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аселення" sheetId="1" state="visible" r:id="rId2"/>
    <sheet name="Акт. туб-з 2022" sheetId="2" state="visible" r:id="rId3"/>
    <sheet name="МБТ+" sheetId="3" state="visible" r:id="rId4"/>
    <sheet name="Фаза розпаду" sheetId="4" state="visible" r:id="rId5"/>
    <sheet name="Задавні форми" sheetId="5" state="visible" r:id="rId6"/>
    <sheet name="Профогл." sheetId="6" state="visible" r:id="rId7"/>
    <sheet name="Сельск." sheetId="7" state="visible" r:id="rId8"/>
    <sheet name="Лист1" sheetId="8" state="visible" r:id="rId9"/>
    <sheet name="Декр.конт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70">
  <si>
    <t xml:space="preserve">Звід сформовано 02.12.2021 10:24:51</t>
  </si>
  <si>
    <t xml:space="preserve">Довідник населення</t>
  </si>
  <si>
    <t xml:space="preserve">FNS0001. Довiдник постійного населення по територiї</t>
  </si>
  <si>
    <t xml:space="preserve">Звіт. рік: </t>
  </si>
  <si>
    <t xml:space="preserve">Розріз: </t>
  </si>
  <si>
    <t xml:space="preserve">роз.0</t>
  </si>
  <si>
    <t xml:space="preserve">Область: </t>
  </si>
  <si>
    <t xml:space="preserve">Харківська</t>
  </si>
  <si>
    <t xml:space="preserve">№ п/п</t>
  </si>
  <si>
    <t xml:space="preserve">Найменування</t>
  </si>
  <si>
    <t xml:space="preserve">Область</t>
  </si>
  <si>
    <t xml:space="preserve">Група</t>
  </si>
  <si>
    <t xml:space="preserve">Територія</t>
  </si>
  <si>
    <t xml:space="preserve">Все населення</t>
  </si>
  <si>
    <t xml:space="preserve">Мiське населення</t>
  </si>
  <si>
    <t xml:space="preserve">Сiльське населення</t>
  </si>
  <si>
    <t xml:space="preserve">обидвi статi</t>
  </si>
  <si>
    <t xml:space="preserve">чоловiки</t>
  </si>
  <si>
    <t xml:space="preserve">жiнки</t>
  </si>
  <si>
    <t xml:space="preserve">обидвi статі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1</t>
  </si>
  <si>
    <t xml:space="preserve">Всього населення</t>
  </si>
  <si>
    <t xml:space="preserve">1. Богодухівський район з адм. центром у м. Богодухів</t>
  </si>
  <si>
    <t xml:space="preserve">1. Богодухівська мтг</t>
  </si>
  <si>
    <t xml:space="preserve">2. Валківська мтг</t>
  </si>
  <si>
    <t xml:space="preserve">3. Золочівська селтг</t>
  </si>
  <si>
    <t xml:space="preserve">4. Коломацька селтг</t>
  </si>
  <si>
    <t xml:space="preserve">5. Краснокутська селтг</t>
  </si>
  <si>
    <t xml:space="preserve">1. Богодухівський район з адм. центром у м. Богодухів Разом</t>
  </si>
  <si>
    <t xml:space="preserve">2. Ізюмський район з адм. центром у м. Ізюм</t>
  </si>
  <si>
    <t xml:space="preserve">1. Балаклійська мтг</t>
  </si>
  <si>
    <t xml:space="preserve">2. Барвінківська мтг</t>
  </si>
  <si>
    <t xml:space="preserve">3. Борівська селтг</t>
  </si>
  <si>
    <t xml:space="preserve">4. Донецька селтг (з Балаклійської мтг  02.07.2021)</t>
  </si>
  <si>
    <t xml:space="preserve">5. Ізюмська мтг</t>
  </si>
  <si>
    <t xml:space="preserve">7. Оскільська стг (з Ізюмської міської ТГ)</t>
  </si>
  <si>
    <t xml:space="preserve">2. Ізюмський район з адм. центром у м. Ізюм Разом</t>
  </si>
  <si>
    <t xml:space="preserve">3. Красноградський район з адм. центром у м. Красноград</t>
  </si>
  <si>
    <t xml:space="preserve">1. Зачепилівська селтг</t>
  </si>
  <si>
    <t xml:space="preserve">2. Кегичівська селтг</t>
  </si>
  <si>
    <t xml:space="preserve">3. Красноградська мтг</t>
  </si>
  <si>
    <t xml:space="preserve">5. Сахновщинська селтг</t>
  </si>
  <si>
    <t xml:space="preserve">6. Старовірівська стг (з Нововодолазької стг)</t>
  </si>
  <si>
    <t xml:space="preserve">3. Красноградський район з адм. центром у м. Красноград Разом</t>
  </si>
  <si>
    <t xml:space="preserve">4. Куп'янський район з адмін. центром у м. Куп'янськ</t>
  </si>
  <si>
    <t xml:space="preserve">1. Великобурлуцька селтг</t>
  </si>
  <si>
    <t xml:space="preserve">3.  Дворічанська селтг</t>
  </si>
  <si>
    <t xml:space="preserve">5. Куп'янська мтг</t>
  </si>
  <si>
    <t xml:space="preserve">8. Шевченківська селтг</t>
  </si>
  <si>
    <t xml:space="preserve">4. Куп'янський район з адмін. центром у м. Куп'янськ Разом</t>
  </si>
  <si>
    <t xml:space="preserve">5. Лозівський район з адм. центром у м. Лозова</t>
  </si>
  <si>
    <t xml:space="preserve">2. Близнюківська селтг</t>
  </si>
  <si>
    <t xml:space="preserve">3. Лозівська мтг</t>
  </si>
  <si>
    <t xml:space="preserve">5. Первомайська мтг</t>
  </si>
  <si>
    <t xml:space="preserve">5. Лозівський район з адм. центром у м. Лозова Разом</t>
  </si>
  <si>
    <t xml:space="preserve">6. Харківський район з адм. центром у м. Харків</t>
  </si>
  <si>
    <t xml:space="preserve">1. Безлюдівська селтг</t>
  </si>
  <si>
    <t xml:space="preserve">4. Дергачівська мтг</t>
  </si>
  <si>
    <t xml:space="preserve">5. Липецька стг</t>
  </si>
  <si>
    <t xml:space="preserve">6. Люботинська мтг</t>
  </si>
  <si>
    <t xml:space="preserve">7. Малоданилівська селтг</t>
  </si>
  <si>
    <t xml:space="preserve">8. Мереф'янська мтг</t>
  </si>
  <si>
    <t xml:space="preserve">9. Нововодолазька селтг</t>
  </si>
  <si>
    <t xml:space="preserve">10. Південноміська мтг</t>
  </si>
  <si>
    <t xml:space="preserve">11. Пісочинська селтг</t>
  </si>
  <si>
    <t xml:space="preserve">12. Роганська селтг</t>
  </si>
  <si>
    <t xml:space="preserve">13. Солоницівська селтг (з Дергачівської мтг з 01.12.2021)</t>
  </si>
  <si>
    <t xml:space="preserve">14. Харківська мтг (м.Харків)</t>
  </si>
  <si>
    <t xml:space="preserve">6. Харківський район з адм. центром у м. Харків Разом</t>
  </si>
  <si>
    <t xml:space="preserve">7. Чугуївський район з адм. центром у м. Чугуїв</t>
  </si>
  <si>
    <t xml:space="preserve">1.Вовчанська мтг</t>
  </si>
  <si>
    <t xml:space="preserve">2. Зміївська мтг</t>
  </si>
  <si>
    <t xml:space="preserve">3. Малинівська селтг</t>
  </si>
  <si>
    <t xml:space="preserve">4. Новопокровська селтг (з Чугуівської мтг  01.01.2021)</t>
  </si>
  <si>
    <t xml:space="preserve">5. Печенізька селтг</t>
  </si>
  <si>
    <t xml:space="preserve">6. Слобожанська селтг (з Зміївської міської ТГ)</t>
  </si>
  <si>
    <t xml:space="preserve">7. Старосалтівська селтг (з Вовчанської міської т.г. 21.08.2020)</t>
  </si>
  <si>
    <t xml:space="preserve">8. Чкаловська селтг (з Чугуівської міської т.г.)</t>
  </si>
  <si>
    <t xml:space="preserve">9. Чугуївська мтг</t>
  </si>
  <si>
    <t xml:space="preserve">7. Чугуївський район з адм. центром у м. Чугуїв Разом</t>
  </si>
  <si>
    <t xml:space="preserve">Захворюваність активними формами туберкульозу за 12 місяців 2022 року</t>
  </si>
  <si>
    <t xml:space="preserve">Райони</t>
  </si>
  <si>
    <t xml:space="preserve">12 міс 2021</t>
  </si>
  <si>
    <t xml:space="preserve">12 міс 2022</t>
  </si>
  <si>
    <t xml:space="preserve">Абс. </t>
  </si>
  <si>
    <t xml:space="preserve">На 100 тис. нас.</t>
  </si>
  <si>
    <t xml:space="preserve">Богодухівський район</t>
  </si>
  <si>
    <t xml:space="preserve"> Ізюмський район</t>
  </si>
  <si>
    <t xml:space="preserve">Красноградський район</t>
  </si>
  <si>
    <t xml:space="preserve">Куп'янський район</t>
  </si>
  <si>
    <t xml:space="preserve">Лозівський район</t>
  </si>
  <si>
    <t xml:space="preserve">Харківський район</t>
  </si>
  <si>
    <t xml:space="preserve">Чугуївський район</t>
  </si>
  <si>
    <t xml:space="preserve">Захворюваність туберкульозом легень за 12 місяців 2022 року</t>
  </si>
  <si>
    <t xml:space="preserve">Туберкульоз легень</t>
  </si>
  <si>
    <t xml:space="preserve">в тому числі МБТ+</t>
  </si>
  <si>
    <t xml:space="preserve">Питома вага від туберкульозу легенів</t>
  </si>
  <si>
    <t xml:space="preserve">Абс.</t>
  </si>
  <si>
    <t xml:space="preserve">На 100 тис. нас</t>
  </si>
  <si>
    <t xml:space="preserve">М+</t>
  </si>
  <si>
    <t xml:space="preserve">К+</t>
  </si>
  <si>
    <t xml:space="preserve">МГ</t>
  </si>
  <si>
    <t xml:space="preserve">у тому числі фаза розпаду</t>
  </si>
  <si>
    <t xml:space="preserve">Питома вага </t>
  </si>
  <si>
    <t xml:space="preserve">Захворюваність задавненими формами туберкульозу</t>
  </si>
  <si>
    <t xml:space="preserve">12 місяців   2022 року</t>
  </si>
  <si>
    <t xml:space="preserve">Задавнені форми</t>
  </si>
  <si>
    <t xml:space="preserve">Відсоток виявлення хворих на туберкульоз при флюорографічних профілактичних оглядах серед вперше захворівших туберкульозом легень за 12 місяців  2022 року</t>
  </si>
  <si>
    <t xml:space="preserve">В т.ч. виявлено при профоглядах</t>
  </si>
  <si>
    <t xml:space="preserve">Захворюваність активними формами туберкульозу легень сільських мешканців  за 12 місяців 2022 року</t>
  </si>
  <si>
    <t xml:space="preserve">МБТ+</t>
  </si>
  <si>
    <t xml:space="preserve">Питома вага</t>
  </si>
  <si>
    <t xml:space="preserve">Дестр+</t>
  </si>
  <si>
    <t xml:space="preserve">На 100 тис.</t>
  </si>
  <si>
    <t xml:space="preserve">Чисельність населення обовязкового контингенту на 01.01.2013 року</t>
  </si>
  <si>
    <t xml:space="preserve">Райони </t>
  </si>
  <si>
    <t xml:space="preserve">Всього</t>
  </si>
  <si>
    <t xml:space="preserve">Медичні працівники</t>
  </si>
  <si>
    <t xml:space="preserve">Тваринники</t>
  </si>
  <si>
    <t xml:space="preserve">Вихователі вчителі</t>
  </si>
  <si>
    <t xml:space="preserve">Харчовики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кс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 Райони </t>
  </si>
  <si>
    <t xml:space="preserve">Дзержинськ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Жовтневий</t>
  </si>
  <si>
    <t xml:space="preserve">Орджонікідзевський</t>
  </si>
  <si>
    <t xml:space="preserve">Фрунзенський</t>
  </si>
  <si>
    <t xml:space="preserve">Червонозаводський</t>
  </si>
  <si>
    <t xml:space="preserve">м. Харків</t>
  </si>
  <si>
    <t xml:space="preserve">Захворюваність туберкульозом</t>
  </si>
  <si>
    <t xml:space="preserve">декретованих контингентів за 12  місяців 2022 року</t>
  </si>
  <si>
    <t xml:space="preserve">Усього</t>
  </si>
  <si>
    <t xml:space="preserve">в тому числі</t>
  </si>
  <si>
    <t xml:space="preserve">Працівники дитячих закла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8" activeCellId="0" sqref="A48:IV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4" min="4" style="0" width="3.85"/>
    <col collapsed="false" customWidth="true" hidden="false" outlineLevel="0" max="5" min="5" style="0" width="37.14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3" t="s">
        <v>3</v>
      </c>
      <c r="C4" s="4" t="n">
        <v>202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2" t="s">
        <v>4</v>
      </c>
      <c r="C5" s="1" t="s">
        <v>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2" t="s">
        <v>6</v>
      </c>
      <c r="C6" s="1" t="s">
        <v>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tru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6"/>
      <c r="G7" s="5" t="s">
        <v>13</v>
      </c>
      <c r="H7" s="5"/>
      <c r="I7" s="5"/>
      <c r="J7" s="5" t="s">
        <v>14</v>
      </c>
      <c r="K7" s="5"/>
      <c r="L7" s="5"/>
      <c r="M7" s="7"/>
      <c r="N7" s="5" t="s">
        <v>15</v>
      </c>
      <c r="O7" s="5"/>
      <c r="P7" s="5"/>
    </row>
    <row r="8" customFormat="false" ht="22.5" hidden="false" customHeight="false" outlineLevel="0" collapsed="false">
      <c r="A8" s="5"/>
      <c r="B8" s="5"/>
      <c r="C8" s="5"/>
      <c r="D8" s="5"/>
      <c r="E8" s="5"/>
      <c r="F8" s="8"/>
      <c r="G8" s="5" t="s">
        <v>16</v>
      </c>
      <c r="H8" s="5" t="s">
        <v>17</v>
      </c>
      <c r="I8" s="5" t="s">
        <v>18</v>
      </c>
      <c r="J8" s="5" t="s">
        <v>16</v>
      </c>
      <c r="K8" s="5" t="s">
        <v>17</v>
      </c>
      <c r="L8" s="5" t="s">
        <v>18</v>
      </c>
      <c r="M8" s="5"/>
      <c r="N8" s="5" t="s">
        <v>19</v>
      </c>
      <c r="O8" s="5" t="s">
        <v>17</v>
      </c>
      <c r="P8" s="5" t="s">
        <v>18</v>
      </c>
    </row>
    <row r="9" customFormat="false" ht="15" hidden="false" customHeight="false" outlineLevel="0" collapsed="false">
      <c r="A9" s="5" t="s">
        <v>20</v>
      </c>
      <c r="B9" s="5" t="s">
        <v>21</v>
      </c>
      <c r="C9" s="5" t="s">
        <v>22</v>
      </c>
      <c r="D9" s="5" t="s">
        <v>23</v>
      </c>
      <c r="E9" s="5" t="s">
        <v>24</v>
      </c>
      <c r="F9" s="5"/>
      <c r="G9" s="5" t="n">
        <v>1</v>
      </c>
      <c r="H9" s="5" t="n">
        <v>2</v>
      </c>
      <c r="I9" s="5" t="n">
        <v>3</v>
      </c>
      <c r="J9" s="5" t="n">
        <v>4</v>
      </c>
      <c r="K9" s="5" t="n">
        <v>5</v>
      </c>
      <c r="L9" s="5" t="n">
        <v>6</v>
      </c>
      <c r="M9" s="5"/>
      <c r="N9" s="5" t="n">
        <v>7</v>
      </c>
      <c r="O9" s="5" t="n">
        <v>8</v>
      </c>
      <c r="P9" s="5" t="n">
        <v>9</v>
      </c>
    </row>
    <row r="10" customFormat="false" ht="15" hidden="false" customHeight="false" outlineLevel="0" collapsed="false">
      <c r="A10" s="9" t="s">
        <v>25</v>
      </c>
      <c r="B10" s="10" t="s">
        <v>26</v>
      </c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" hidden="false" customHeight="false" outlineLevel="0" collapsed="false">
      <c r="A11" s="9"/>
      <c r="B11" s="10"/>
      <c r="C11" s="10" t="s">
        <v>7</v>
      </c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5" hidden="false" customHeight="false" outlineLevel="0" collapsed="false">
      <c r="A12" s="9"/>
      <c r="B12" s="10"/>
      <c r="C12" s="10"/>
      <c r="D12" s="10" t="s">
        <v>27</v>
      </c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" hidden="false" customHeight="false" outlineLevel="0" collapsed="false">
      <c r="A13" s="12"/>
      <c r="B13" s="13"/>
      <c r="C13" s="13"/>
      <c r="D13" s="13"/>
      <c r="E13" s="13" t="s">
        <v>28</v>
      </c>
      <c r="F13" s="13" t="n">
        <v>37.2</v>
      </c>
      <c r="G13" s="14" t="n">
        <v>37237</v>
      </c>
      <c r="H13" s="14" t="n">
        <v>17635</v>
      </c>
      <c r="I13" s="14" t="n">
        <v>19602</v>
      </c>
      <c r="J13" s="14" t="n">
        <v>17918</v>
      </c>
      <c r="K13" s="14" t="n">
        <v>8515</v>
      </c>
      <c r="L13" s="14" t="n">
        <v>9403</v>
      </c>
      <c r="M13" s="15" t="n">
        <v>19.3</v>
      </c>
      <c r="N13" s="14" t="n">
        <v>19319</v>
      </c>
      <c r="O13" s="14" t="n">
        <v>9120</v>
      </c>
      <c r="P13" s="14" t="n">
        <v>10199</v>
      </c>
    </row>
    <row r="14" customFormat="false" ht="15" hidden="false" customHeight="false" outlineLevel="0" collapsed="false">
      <c r="A14" s="12"/>
      <c r="B14" s="13"/>
      <c r="C14" s="13"/>
      <c r="D14" s="13"/>
      <c r="E14" s="13" t="s">
        <v>29</v>
      </c>
      <c r="F14" s="13" t="n">
        <v>30.7</v>
      </c>
      <c r="G14" s="14" t="n">
        <v>30736</v>
      </c>
      <c r="H14" s="14" t="n">
        <v>14484</v>
      </c>
      <c r="I14" s="14" t="n">
        <v>16252</v>
      </c>
      <c r="J14" s="14" t="n">
        <v>13437</v>
      </c>
      <c r="K14" s="14" t="n">
        <v>6261</v>
      </c>
      <c r="L14" s="14" t="n">
        <v>7176</v>
      </c>
      <c r="M14" s="15" t="n">
        <v>17.3</v>
      </c>
      <c r="N14" s="14" t="n">
        <v>17299</v>
      </c>
      <c r="O14" s="14" t="n">
        <v>8223</v>
      </c>
      <c r="P14" s="14" t="n">
        <v>9076</v>
      </c>
    </row>
    <row r="15" customFormat="false" ht="15" hidden="false" customHeight="false" outlineLevel="0" collapsed="false">
      <c r="A15" s="12"/>
      <c r="B15" s="13"/>
      <c r="C15" s="13"/>
      <c r="D15" s="13"/>
      <c r="E15" s="13" t="s">
        <v>30</v>
      </c>
      <c r="F15" s="13" t="n">
        <v>24.2</v>
      </c>
      <c r="G15" s="14" t="n">
        <v>24256</v>
      </c>
      <c r="H15" s="14" t="n">
        <v>11285</v>
      </c>
      <c r="I15" s="14" t="n">
        <v>12971</v>
      </c>
      <c r="J15" s="14" t="n">
        <v>7843</v>
      </c>
      <c r="K15" s="14" t="n">
        <v>3537</v>
      </c>
      <c r="L15" s="14" t="n">
        <v>4306</v>
      </c>
      <c r="M15" s="15" t="n">
        <v>16.4</v>
      </c>
      <c r="N15" s="14" t="n">
        <v>16413</v>
      </c>
      <c r="O15" s="14" t="n">
        <v>7748</v>
      </c>
      <c r="P15" s="14" t="n">
        <v>8665</v>
      </c>
    </row>
    <row r="16" customFormat="false" ht="15" hidden="false" customHeight="false" outlineLevel="0" collapsed="false">
      <c r="A16" s="12"/>
      <c r="B16" s="13"/>
      <c r="C16" s="13"/>
      <c r="D16" s="13"/>
      <c r="E16" s="13" t="s">
        <v>31</v>
      </c>
      <c r="F16" s="13" t="n">
        <v>6.5</v>
      </c>
      <c r="G16" s="14" t="n">
        <v>6597</v>
      </c>
      <c r="H16" s="14" t="n">
        <v>3054</v>
      </c>
      <c r="I16" s="14" t="n">
        <v>3543</v>
      </c>
      <c r="J16" s="14" t="n">
        <v>2685</v>
      </c>
      <c r="K16" s="14" t="n">
        <v>1219</v>
      </c>
      <c r="L16" s="14" t="n">
        <v>1466</v>
      </c>
      <c r="M16" s="15" t="n">
        <v>3.9</v>
      </c>
      <c r="N16" s="14" t="n">
        <v>3912</v>
      </c>
      <c r="O16" s="14" t="n">
        <v>1835</v>
      </c>
      <c r="P16" s="14" t="n">
        <v>2077</v>
      </c>
    </row>
    <row r="17" customFormat="false" ht="15" hidden="false" customHeight="false" outlineLevel="0" collapsed="false">
      <c r="A17" s="12"/>
      <c r="B17" s="13"/>
      <c r="C17" s="13"/>
      <c r="D17" s="13"/>
      <c r="E17" s="13" t="s">
        <v>32</v>
      </c>
      <c r="F17" s="13" t="n">
        <v>26.6</v>
      </c>
      <c r="G17" s="14" t="n">
        <v>26622</v>
      </c>
      <c r="H17" s="14" t="n">
        <v>12478</v>
      </c>
      <c r="I17" s="14" t="n">
        <v>14144</v>
      </c>
      <c r="J17" s="14" t="n">
        <v>8325</v>
      </c>
      <c r="K17" s="14" t="n">
        <v>3840</v>
      </c>
      <c r="L17" s="14" t="n">
        <v>4485</v>
      </c>
      <c r="M17" s="15" t="n">
        <v>18.2</v>
      </c>
      <c r="N17" s="14" t="n">
        <v>18297</v>
      </c>
      <c r="O17" s="14" t="n">
        <v>8638</v>
      </c>
      <c r="P17" s="14" t="n">
        <v>9659</v>
      </c>
    </row>
    <row r="18" customFormat="false" ht="15" hidden="false" customHeight="false" outlineLevel="0" collapsed="false">
      <c r="A18" s="9"/>
      <c r="B18" s="10"/>
      <c r="C18" s="10"/>
      <c r="D18" s="10" t="s">
        <v>33</v>
      </c>
      <c r="E18" s="10"/>
      <c r="F18" s="10" t="n">
        <v>125.4</v>
      </c>
      <c r="G18" s="11" t="n">
        <v>125448</v>
      </c>
      <c r="H18" s="11" t="n">
        <v>58936</v>
      </c>
      <c r="I18" s="11" t="n">
        <v>66512</v>
      </c>
      <c r="J18" s="11" t="n">
        <v>50208</v>
      </c>
      <c r="K18" s="11" t="n">
        <v>23372</v>
      </c>
      <c r="L18" s="11" t="n">
        <v>26836</v>
      </c>
      <c r="M18" s="16" t="n">
        <v>75.2</v>
      </c>
      <c r="N18" s="11" t="n">
        <v>75240</v>
      </c>
      <c r="O18" s="11" t="n">
        <v>35564</v>
      </c>
      <c r="P18" s="11" t="n">
        <v>39676</v>
      </c>
    </row>
    <row r="19" customFormat="false" ht="15" hidden="false" customHeight="false" outlineLevel="0" collapsed="false">
      <c r="A19" s="9"/>
      <c r="B19" s="10"/>
      <c r="C19" s="10"/>
      <c r="D19" s="10" t="s">
        <v>34</v>
      </c>
      <c r="E19" s="10"/>
      <c r="F19" s="10"/>
      <c r="G19" s="11"/>
      <c r="H19" s="11"/>
      <c r="I19" s="11"/>
      <c r="J19" s="11"/>
      <c r="K19" s="11"/>
      <c r="L19" s="11"/>
      <c r="M19" s="16"/>
      <c r="N19" s="11"/>
      <c r="O19" s="11"/>
      <c r="P19" s="11"/>
    </row>
    <row r="20" customFormat="false" ht="15" hidden="false" customHeight="false" outlineLevel="0" collapsed="false">
      <c r="A20" s="12"/>
      <c r="B20" s="13"/>
      <c r="C20" s="13"/>
      <c r="D20" s="13"/>
      <c r="E20" s="13" t="s">
        <v>35</v>
      </c>
      <c r="F20" s="13" t="n">
        <v>77.7</v>
      </c>
      <c r="G20" s="14" t="n">
        <v>77727</v>
      </c>
      <c r="H20" s="14" t="n">
        <v>36620</v>
      </c>
      <c r="I20" s="14" t="n">
        <v>41107</v>
      </c>
      <c r="J20" s="14" t="n">
        <v>49311</v>
      </c>
      <c r="K20" s="14" t="n">
        <v>22562</v>
      </c>
      <c r="L20" s="14" t="n">
        <v>26749</v>
      </c>
      <c r="M20" s="15" t="n">
        <v>28.4</v>
      </c>
      <c r="N20" s="14" t="n">
        <v>28416</v>
      </c>
      <c r="O20" s="14" t="n">
        <v>14058</v>
      </c>
      <c r="P20" s="14" t="n">
        <v>14358</v>
      </c>
    </row>
    <row r="21" customFormat="false" ht="15" hidden="false" customHeight="false" outlineLevel="0" collapsed="false">
      <c r="A21" s="12"/>
      <c r="B21" s="13"/>
      <c r="C21" s="13"/>
      <c r="D21" s="13"/>
      <c r="E21" s="13" t="s">
        <v>36</v>
      </c>
      <c r="F21" s="13" t="n">
        <v>20.2</v>
      </c>
      <c r="G21" s="14" t="n">
        <v>20232</v>
      </c>
      <c r="H21" s="14" t="n">
        <v>9551</v>
      </c>
      <c r="I21" s="14" t="n">
        <v>10681</v>
      </c>
      <c r="J21" s="14" t="n">
        <v>7939</v>
      </c>
      <c r="K21" s="14" t="n">
        <v>3652</v>
      </c>
      <c r="L21" s="14" t="n">
        <v>4287</v>
      </c>
      <c r="M21" s="15" t="n">
        <v>12.2</v>
      </c>
      <c r="N21" s="14" t="n">
        <v>12293</v>
      </c>
      <c r="O21" s="14" t="n">
        <v>5899</v>
      </c>
      <c r="P21" s="14" t="n">
        <v>6394</v>
      </c>
    </row>
    <row r="22" customFormat="false" ht="15" hidden="false" customHeight="false" outlineLevel="0" collapsed="false">
      <c r="A22" s="12"/>
      <c r="B22" s="13"/>
      <c r="C22" s="13"/>
      <c r="D22" s="13"/>
      <c r="E22" s="13" t="s">
        <v>37</v>
      </c>
      <c r="F22" s="13" t="n">
        <v>15.8</v>
      </c>
      <c r="G22" s="14" t="n">
        <v>15826</v>
      </c>
      <c r="H22" s="14" t="n">
        <v>7434</v>
      </c>
      <c r="I22" s="14" t="n">
        <v>8392</v>
      </c>
      <c r="J22" s="14" t="n">
        <v>5160</v>
      </c>
      <c r="K22" s="14" t="n">
        <v>2364</v>
      </c>
      <c r="L22" s="14" t="n">
        <v>2796</v>
      </c>
      <c r="M22" s="15" t="n">
        <v>10.6</v>
      </c>
      <c r="N22" s="14" t="n">
        <v>10666</v>
      </c>
      <c r="O22" s="14" t="n">
        <v>5070</v>
      </c>
      <c r="P22" s="14" t="n">
        <v>5596</v>
      </c>
    </row>
    <row r="23" customFormat="false" ht="15" hidden="false" customHeight="false" outlineLevel="0" collapsed="false">
      <c r="A23" s="12"/>
      <c r="B23" s="13"/>
      <c r="C23" s="13"/>
      <c r="D23" s="13"/>
      <c r="E23" s="13" t="s">
        <v>38</v>
      </c>
      <c r="F23" s="13" t="n">
        <v>22.6</v>
      </c>
      <c r="G23" s="14" t="n">
        <v>22683</v>
      </c>
      <c r="H23" s="14" t="n">
        <v>10729</v>
      </c>
      <c r="I23" s="14" t="n">
        <v>11954</v>
      </c>
      <c r="J23" s="14" t="n">
        <v>17465</v>
      </c>
      <c r="K23" s="14" t="n">
        <v>8138</v>
      </c>
      <c r="L23" s="14" t="n">
        <v>9327</v>
      </c>
      <c r="M23" s="15" t="n">
        <v>5.2</v>
      </c>
      <c r="N23" s="14" t="n">
        <v>5218</v>
      </c>
      <c r="O23" s="14" t="n">
        <v>2591</v>
      </c>
      <c r="P23" s="14" t="n">
        <v>2627</v>
      </c>
    </row>
    <row r="24" customFormat="false" ht="15" hidden="false" customHeight="false" outlineLevel="0" collapsed="false">
      <c r="A24" s="12"/>
      <c r="B24" s="13"/>
      <c r="C24" s="13"/>
      <c r="D24" s="13"/>
      <c r="E24" s="13" t="s">
        <v>39</v>
      </c>
      <c r="F24" s="13" t="n">
        <v>62.2</v>
      </c>
      <c r="G24" s="14" t="n">
        <v>62268</v>
      </c>
      <c r="H24" s="14" t="n">
        <v>27925</v>
      </c>
      <c r="I24" s="14" t="n">
        <v>34343</v>
      </c>
      <c r="J24" s="14" t="n">
        <v>45901</v>
      </c>
      <c r="K24" s="14" t="n">
        <v>20065</v>
      </c>
      <c r="L24" s="14" t="n">
        <v>25836</v>
      </c>
      <c r="M24" s="15" t="n">
        <v>16.3</v>
      </c>
      <c r="N24" s="14" t="n">
        <v>16367</v>
      </c>
      <c r="O24" s="14" t="n">
        <v>7860</v>
      </c>
      <c r="P24" s="14" t="n">
        <v>8507</v>
      </c>
    </row>
    <row r="25" customFormat="false" ht="15" hidden="false" customHeight="false" outlineLevel="0" collapsed="false">
      <c r="A25" s="12"/>
      <c r="B25" s="13"/>
      <c r="C25" s="13"/>
      <c r="D25" s="13"/>
      <c r="E25" s="13" t="s">
        <v>40</v>
      </c>
      <c r="F25" s="13" t="n">
        <v>7.1</v>
      </c>
      <c r="G25" s="14" t="n">
        <v>7145</v>
      </c>
      <c r="H25" s="14"/>
      <c r="I25" s="14"/>
      <c r="J25" s="14"/>
      <c r="K25" s="14"/>
      <c r="L25" s="14"/>
      <c r="M25" s="15" t="n">
        <v>7.1</v>
      </c>
      <c r="N25" s="14" t="n">
        <v>7145</v>
      </c>
      <c r="O25" s="14"/>
      <c r="P25" s="14"/>
    </row>
    <row r="26" customFormat="false" ht="15" hidden="false" customHeight="false" outlineLevel="0" collapsed="false">
      <c r="A26" s="9"/>
      <c r="B26" s="10"/>
      <c r="C26" s="10"/>
      <c r="D26" s="10" t="s">
        <v>41</v>
      </c>
      <c r="E26" s="10"/>
      <c r="F26" s="10" t="n">
        <v>176</v>
      </c>
      <c r="G26" s="11" t="n">
        <v>176053</v>
      </c>
      <c r="H26" s="11" t="n">
        <v>81530</v>
      </c>
      <c r="I26" s="11" t="n">
        <v>94523</v>
      </c>
      <c r="J26" s="11" t="n">
        <v>108311</v>
      </c>
      <c r="K26" s="11" t="n">
        <v>48643</v>
      </c>
      <c r="L26" s="11" t="n">
        <v>59668</v>
      </c>
      <c r="M26" s="16" t="n">
        <v>67.7</v>
      </c>
      <c r="N26" s="11" t="n">
        <v>67742</v>
      </c>
      <c r="O26" s="11" t="n">
        <v>32887</v>
      </c>
      <c r="P26" s="11" t="n">
        <v>34855</v>
      </c>
    </row>
    <row r="27" customFormat="false" ht="15" hidden="false" customHeight="false" outlineLevel="0" collapsed="false">
      <c r="A27" s="9"/>
      <c r="B27" s="10"/>
      <c r="C27" s="10"/>
      <c r="D27" s="10" t="s">
        <v>42</v>
      </c>
      <c r="E27" s="10"/>
      <c r="F27" s="10"/>
      <c r="G27" s="11"/>
      <c r="H27" s="11"/>
      <c r="I27" s="11"/>
      <c r="J27" s="11"/>
      <c r="K27" s="11"/>
      <c r="L27" s="11"/>
      <c r="M27" s="16"/>
      <c r="N27" s="11"/>
      <c r="O27" s="11"/>
      <c r="P27" s="11"/>
    </row>
    <row r="28" customFormat="false" ht="15" hidden="false" customHeight="false" outlineLevel="0" collapsed="false">
      <c r="A28" s="12"/>
      <c r="B28" s="13"/>
      <c r="C28" s="13"/>
      <c r="D28" s="13"/>
      <c r="E28" s="13" t="s">
        <v>43</v>
      </c>
      <c r="F28" s="13" t="n">
        <v>14.5</v>
      </c>
      <c r="G28" s="14" t="n">
        <v>14530</v>
      </c>
      <c r="H28" s="14" t="n">
        <v>6898</v>
      </c>
      <c r="I28" s="14" t="n">
        <v>7632</v>
      </c>
      <c r="J28" s="14" t="n">
        <v>3428</v>
      </c>
      <c r="K28" s="14" t="n">
        <v>1570</v>
      </c>
      <c r="L28" s="14" t="n">
        <v>1858</v>
      </c>
      <c r="M28" s="15" t="n">
        <v>11.1</v>
      </c>
      <c r="N28" s="14" t="n">
        <v>11102</v>
      </c>
      <c r="O28" s="14" t="n">
        <v>5328</v>
      </c>
      <c r="P28" s="14" t="n">
        <v>5774</v>
      </c>
    </row>
    <row r="29" customFormat="false" ht="15" hidden="false" customHeight="false" outlineLevel="0" collapsed="false">
      <c r="A29" s="12"/>
      <c r="B29" s="13"/>
      <c r="C29" s="13"/>
      <c r="D29" s="13"/>
      <c r="E29" s="13" t="s">
        <v>44</v>
      </c>
      <c r="F29" s="13" t="n">
        <v>20</v>
      </c>
      <c r="G29" s="14" t="n">
        <v>20090</v>
      </c>
      <c r="H29" s="14" t="n">
        <v>9535</v>
      </c>
      <c r="I29" s="14" t="n">
        <v>10555</v>
      </c>
      <c r="J29" s="14" t="n">
        <v>8317</v>
      </c>
      <c r="K29" s="14" t="n">
        <v>3816</v>
      </c>
      <c r="L29" s="14" t="n">
        <v>4501</v>
      </c>
      <c r="M29" s="15" t="n">
        <v>11.7</v>
      </c>
      <c r="N29" s="14" t="n">
        <v>11773</v>
      </c>
      <c r="O29" s="14" t="n">
        <v>5719</v>
      </c>
      <c r="P29" s="14" t="n">
        <v>6054</v>
      </c>
    </row>
    <row r="30" customFormat="false" ht="15" hidden="false" customHeight="false" outlineLevel="0" collapsed="false">
      <c r="A30" s="12"/>
      <c r="B30" s="13"/>
      <c r="C30" s="13"/>
      <c r="D30" s="13"/>
      <c r="E30" s="13" t="s">
        <v>45</v>
      </c>
      <c r="F30" s="13" t="n">
        <v>42.4</v>
      </c>
      <c r="G30" s="14" t="n">
        <v>42480</v>
      </c>
      <c r="H30" s="14" t="n">
        <v>19550</v>
      </c>
      <c r="I30" s="14" t="n">
        <v>22930</v>
      </c>
      <c r="J30" s="14" t="n">
        <v>19814</v>
      </c>
      <c r="K30" s="14" t="n">
        <v>8762</v>
      </c>
      <c r="L30" s="14" t="n">
        <v>11052</v>
      </c>
      <c r="M30" s="15" t="n">
        <v>22.6</v>
      </c>
      <c r="N30" s="14" t="n">
        <v>22666</v>
      </c>
      <c r="O30" s="14" t="n">
        <v>10788</v>
      </c>
      <c r="P30" s="14" t="n">
        <v>11878</v>
      </c>
    </row>
    <row r="31" customFormat="false" ht="15" hidden="false" customHeight="false" outlineLevel="0" collapsed="false">
      <c r="A31" s="12"/>
      <c r="B31" s="13"/>
      <c r="C31" s="13"/>
      <c r="D31" s="13"/>
      <c r="E31" s="13" t="s">
        <v>46</v>
      </c>
      <c r="F31" s="13" t="n">
        <v>20.2</v>
      </c>
      <c r="G31" s="14" t="n">
        <v>20211</v>
      </c>
      <c r="H31" s="14" t="n">
        <v>9572</v>
      </c>
      <c r="I31" s="14" t="n">
        <v>10639</v>
      </c>
      <c r="J31" s="14" t="n">
        <v>7141</v>
      </c>
      <c r="K31" s="14" t="n">
        <v>3218</v>
      </c>
      <c r="L31" s="14" t="n">
        <v>3923</v>
      </c>
      <c r="M31" s="15" t="n">
        <v>13</v>
      </c>
      <c r="N31" s="14" t="n">
        <v>13070</v>
      </c>
      <c r="O31" s="14" t="n">
        <v>6354</v>
      </c>
      <c r="P31" s="14" t="n">
        <v>6716</v>
      </c>
    </row>
    <row r="32" customFormat="false" ht="15" hidden="false" customHeight="false" outlineLevel="0" collapsed="false">
      <c r="A32" s="12"/>
      <c r="B32" s="13"/>
      <c r="C32" s="13"/>
      <c r="D32" s="13"/>
      <c r="E32" s="13" t="s">
        <v>47</v>
      </c>
      <c r="F32" s="13" t="n">
        <v>8.3</v>
      </c>
      <c r="G32" s="14" t="n">
        <v>8396</v>
      </c>
      <c r="H32" s="14" t="n">
        <v>3757</v>
      </c>
      <c r="I32" s="14" t="n">
        <v>4639</v>
      </c>
      <c r="J32" s="14" t="n">
        <v>1756</v>
      </c>
      <c r="K32" s="14" t="n">
        <v>801</v>
      </c>
      <c r="L32" s="14" t="n">
        <v>955</v>
      </c>
      <c r="M32" s="15" t="n">
        <v>6.6</v>
      </c>
      <c r="N32" s="14" t="n">
        <v>6640</v>
      </c>
      <c r="O32" s="14" t="n">
        <v>2956</v>
      </c>
      <c r="P32" s="14" t="n">
        <v>3684</v>
      </c>
    </row>
    <row r="33" customFormat="false" ht="15" hidden="false" customHeight="false" outlineLevel="0" collapsed="false">
      <c r="A33" s="9"/>
      <c r="B33" s="10"/>
      <c r="C33" s="10"/>
      <c r="D33" s="10" t="s">
        <v>48</v>
      </c>
      <c r="E33" s="10"/>
      <c r="F33" s="10" t="n">
        <v>97.3</v>
      </c>
      <c r="G33" s="11" t="n">
        <v>97311</v>
      </c>
      <c r="H33" s="11" t="n">
        <v>45555</v>
      </c>
      <c r="I33" s="11" t="n">
        <v>51756</v>
      </c>
      <c r="J33" s="11" t="n">
        <v>38700</v>
      </c>
      <c r="K33" s="11" t="n">
        <v>17366</v>
      </c>
      <c r="L33" s="11" t="n">
        <v>21334</v>
      </c>
      <c r="M33" s="16" t="n">
        <v>58.6</v>
      </c>
      <c r="N33" s="11" t="n">
        <v>58611</v>
      </c>
      <c r="O33" s="11" t="n">
        <v>28189</v>
      </c>
      <c r="P33" s="11" t="n">
        <v>30422</v>
      </c>
    </row>
    <row r="34" customFormat="false" ht="15" hidden="false" customHeight="false" outlineLevel="0" collapsed="false">
      <c r="A34" s="9"/>
      <c r="B34" s="10"/>
      <c r="C34" s="10"/>
      <c r="D34" s="10" t="s">
        <v>49</v>
      </c>
      <c r="E34" s="10"/>
      <c r="F34" s="10"/>
      <c r="G34" s="11"/>
      <c r="H34" s="11"/>
      <c r="I34" s="11"/>
      <c r="J34" s="11"/>
      <c r="K34" s="11"/>
      <c r="L34" s="11"/>
      <c r="M34" s="16"/>
      <c r="N34" s="11"/>
      <c r="O34" s="11"/>
      <c r="P34" s="11"/>
    </row>
    <row r="35" customFormat="false" ht="15" hidden="false" customHeight="false" outlineLevel="0" collapsed="false">
      <c r="A35" s="12"/>
      <c r="B35" s="13"/>
      <c r="C35" s="13"/>
      <c r="D35" s="13"/>
      <c r="E35" s="13" t="s">
        <v>50</v>
      </c>
      <c r="F35" s="13" t="n">
        <v>21</v>
      </c>
      <c r="G35" s="14" t="n">
        <v>21042</v>
      </c>
      <c r="H35" s="14" t="n">
        <v>9930</v>
      </c>
      <c r="I35" s="14" t="n">
        <v>11112</v>
      </c>
      <c r="J35" s="14" t="n">
        <v>5570</v>
      </c>
      <c r="K35" s="14" t="n">
        <v>2548</v>
      </c>
      <c r="L35" s="14" t="n">
        <v>3022</v>
      </c>
      <c r="M35" s="15" t="n">
        <v>15.4</v>
      </c>
      <c r="N35" s="14" t="n">
        <v>15472</v>
      </c>
      <c r="O35" s="14" t="n">
        <v>7382</v>
      </c>
      <c r="P35" s="14" t="n">
        <v>8090</v>
      </c>
    </row>
    <row r="36" customFormat="false" ht="15" hidden="false" customHeight="false" outlineLevel="0" collapsed="false">
      <c r="A36" s="12"/>
      <c r="B36" s="13"/>
      <c r="C36" s="13"/>
      <c r="D36" s="13"/>
      <c r="E36" s="13" t="s">
        <v>51</v>
      </c>
      <c r="F36" s="13" t="n">
        <v>16.3</v>
      </c>
      <c r="G36" s="14" t="n">
        <v>16344</v>
      </c>
      <c r="H36" s="14" t="n">
        <v>7634</v>
      </c>
      <c r="I36" s="14" t="n">
        <v>8710</v>
      </c>
      <c r="J36" s="14" t="n">
        <v>3322</v>
      </c>
      <c r="K36" s="14" t="n">
        <v>1578</v>
      </c>
      <c r="L36" s="14" t="n">
        <v>1744</v>
      </c>
      <c r="M36" s="15" t="n">
        <v>13</v>
      </c>
      <c r="N36" s="14" t="n">
        <v>13022</v>
      </c>
      <c r="O36" s="14" t="n">
        <v>6056</v>
      </c>
      <c r="P36" s="14" t="n">
        <v>6966</v>
      </c>
    </row>
    <row r="37" customFormat="false" ht="15" hidden="false" customHeight="false" outlineLevel="0" collapsed="false">
      <c r="A37" s="12"/>
      <c r="B37" s="13"/>
      <c r="C37" s="13"/>
      <c r="D37" s="13"/>
      <c r="E37" s="13" t="s">
        <v>52</v>
      </c>
      <c r="F37" s="13" t="n">
        <v>77</v>
      </c>
      <c r="G37" s="14" t="n">
        <v>77049</v>
      </c>
      <c r="H37" s="14" t="n">
        <v>35017</v>
      </c>
      <c r="I37" s="14" t="n">
        <v>42032</v>
      </c>
      <c r="J37" s="14" t="n">
        <v>54029</v>
      </c>
      <c r="K37" s="14" t="n">
        <v>24022</v>
      </c>
      <c r="L37" s="14" t="n">
        <v>30007</v>
      </c>
      <c r="M37" s="15" t="n">
        <v>23</v>
      </c>
      <c r="N37" s="14" t="n">
        <v>23020</v>
      </c>
      <c r="O37" s="14" t="n">
        <v>10995</v>
      </c>
      <c r="P37" s="14" t="n">
        <v>12025</v>
      </c>
    </row>
    <row r="38" customFormat="false" ht="15" hidden="false" customHeight="false" outlineLevel="0" collapsed="false">
      <c r="A38" s="12"/>
      <c r="B38" s="13"/>
      <c r="C38" s="13"/>
      <c r="D38" s="13"/>
      <c r="E38" s="13" t="s">
        <v>53</v>
      </c>
      <c r="F38" s="13" t="n">
        <v>19.4</v>
      </c>
      <c r="G38" s="14" t="n">
        <v>19483</v>
      </c>
      <c r="H38" s="14" t="n">
        <v>9327</v>
      </c>
      <c r="I38" s="14" t="n">
        <v>10156</v>
      </c>
      <c r="J38" s="14" t="n">
        <v>6672</v>
      </c>
      <c r="K38" s="14" t="n">
        <v>3043</v>
      </c>
      <c r="L38" s="14" t="n">
        <v>3629</v>
      </c>
      <c r="M38" s="15" t="n">
        <v>12.8</v>
      </c>
      <c r="N38" s="14" t="n">
        <v>12811</v>
      </c>
      <c r="O38" s="14" t="n">
        <v>6284</v>
      </c>
      <c r="P38" s="14" t="n">
        <v>6527</v>
      </c>
    </row>
    <row r="39" customFormat="false" ht="15" hidden="false" customHeight="false" outlineLevel="0" collapsed="false">
      <c r="A39" s="9"/>
      <c r="B39" s="10"/>
      <c r="C39" s="10"/>
      <c r="D39" s="10" t="s">
        <v>54</v>
      </c>
      <c r="E39" s="10"/>
      <c r="F39" s="10" t="n">
        <v>133.9</v>
      </c>
      <c r="G39" s="11" t="n">
        <v>133918</v>
      </c>
      <c r="H39" s="11" t="n">
        <v>61908</v>
      </c>
      <c r="I39" s="11" t="n">
        <v>72010</v>
      </c>
      <c r="J39" s="11" t="n">
        <v>69593</v>
      </c>
      <c r="K39" s="11" t="n">
        <v>31191</v>
      </c>
      <c r="L39" s="11" t="n">
        <v>38402</v>
      </c>
      <c r="M39" s="16" t="n">
        <v>64.3</v>
      </c>
      <c r="N39" s="11" t="n">
        <v>64325</v>
      </c>
      <c r="O39" s="11" t="n">
        <v>30717</v>
      </c>
      <c r="P39" s="11" t="n">
        <v>33608</v>
      </c>
    </row>
    <row r="40" customFormat="false" ht="15" hidden="false" customHeight="false" outlineLevel="0" collapsed="false">
      <c r="A40" s="9"/>
      <c r="B40" s="10"/>
      <c r="C40" s="10"/>
      <c r="D40" s="10" t="s">
        <v>55</v>
      </c>
      <c r="E40" s="10"/>
      <c r="F40" s="10"/>
      <c r="G40" s="11"/>
      <c r="H40" s="11"/>
      <c r="I40" s="11"/>
      <c r="J40" s="11"/>
      <c r="K40" s="11"/>
      <c r="L40" s="11"/>
      <c r="M40" s="16"/>
      <c r="N40" s="11"/>
      <c r="O40" s="11"/>
      <c r="P40" s="11"/>
    </row>
    <row r="41" customFormat="false" ht="15" hidden="false" customHeight="false" outlineLevel="0" collapsed="false">
      <c r="A41" s="12"/>
      <c r="B41" s="13"/>
      <c r="C41" s="13"/>
      <c r="D41" s="13"/>
      <c r="E41" s="13" t="s">
        <v>56</v>
      </c>
      <c r="F41" s="15" t="n">
        <v>17.6</v>
      </c>
      <c r="G41" s="14" t="n">
        <v>17627</v>
      </c>
      <c r="H41" s="14" t="n">
        <v>8366</v>
      </c>
      <c r="I41" s="14" t="n">
        <v>9261</v>
      </c>
      <c r="J41" s="14" t="n">
        <v>3493</v>
      </c>
      <c r="K41" s="14" t="n">
        <v>1590</v>
      </c>
      <c r="L41" s="14" t="n">
        <v>1903</v>
      </c>
      <c r="M41" s="15" t="n">
        <v>14.1</v>
      </c>
      <c r="N41" s="14" t="n">
        <v>14134</v>
      </c>
      <c r="O41" s="14" t="n">
        <v>6776</v>
      </c>
      <c r="P41" s="14" t="n">
        <v>7358</v>
      </c>
    </row>
    <row r="42" customFormat="false" ht="15" hidden="false" customHeight="false" outlineLevel="0" collapsed="false">
      <c r="A42" s="12"/>
      <c r="B42" s="13"/>
      <c r="C42" s="13"/>
      <c r="D42" s="13"/>
      <c r="E42" s="13" t="s">
        <v>57</v>
      </c>
      <c r="F42" s="13" t="n">
        <v>90.4</v>
      </c>
      <c r="G42" s="14" t="n">
        <v>90421</v>
      </c>
      <c r="H42" s="14" t="n">
        <v>41324</v>
      </c>
      <c r="I42" s="14" t="n">
        <v>49097</v>
      </c>
      <c r="J42" s="14" t="n">
        <v>71587</v>
      </c>
      <c r="K42" s="14" t="n">
        <v>32233</v>
      </c>
      <c r="L42" s="14" t="n">
        <v>39354</v>
      </c>
      <c r="M42" s="15" t="n">
        <v>18.8</v>
      </c>
      <c r="N42" s="14" t="n">
        <v>18834</v>
      </c>
      <c r="O42" s="14" t="n">
        <v>9091</v>
      </c>
      <c r="P42" s="14" t="n">
        <v>9743</v>
      </c>
    </row>
    <row r="43" customFormat="false" ht="15" hidden="false" customHeight="false" outlineLevel="0" collapsed="false">
      <c r="A43" s="12"/>
      <c r="B43" s="13"/>
      <c r="C43" s="13"/>
      <c r="D43" s="13"/>
      <c r="E43" s="13" t="s">
        <v>58</v>
      </c>
      <c r="F43" s="13" t="n">
        <v>43.8</v>
      </c>
      <c r="G43" s="14" t="n">
        <v>43883</v>
      </c>
      <c r="H43" s="14" t="n">
        <v>20318</v>
      </c>
      <c r="I43" s="14" t="n">
        <v>23565</v>
      </c>
      <c r="J43" s="14" t="n">
        <v>29349</v>
      </c>
      <c r="K43" s="14" t="n">
        <v>13428</v>
      </c>
      <c r="L43" s="14" t="n">
        <v>15921</v>
      </c>
      <c r="M43" s="15" t="n">
        <v>14.5</v>
      </c>
      <c r="N43" s="14" t="n">
        <v>14534</v>
      </c>
      <c r="O43" s="14" t="n">
        <v>6890</v>
      </c>
      <c r="P43" s="14" t="n">
        <v>7644</v>
      </c>
    </row>
    <row r="44" customFormat="false" ht="15" hidden="false" customHeight="false" outlineLevel="0" collapsed="false">
      <c r="A44" s="9"/>
      <c r="B44" s="10"/>
      <c r="C44" s="10"/>
      <c r="D44" s="10" t="s">
        <v>59</v>
      </c>
      <c r="E44" s="10"/>
      <c r="F44" s="10" t="n">
        <v>151.9</v>
      </c>
      <c r="G44" s="11" t="n">
        <v>151931</v>
      </c>
      <c r="H44" s="11" t="n">
        <v>70008</v>
      </c>
      <c r="I44" s="11" t="n">
        <v>81923</v>
      </c>
      <c r="J44" s="11" t="n">
        <v>104429</v>
      </c>
      <c r="K44" s="11" t="n">
        <v>47251</v>
      </c>
      <c r="L44" s="11" t="n">
        <v>57178</v>
      </c>
      <c r="M44" s="16" t="n">
        <v>47.5</v>
      </c>
      <c r="N44" s="11" t="n">
        <v>47502</v>
      </c>
      <c r="O44" s="11" t="n">
        <v>22757</v>
      </c>
      <c r="P44" s="11" t="n">
        <v>24745</v>
      </c>
    </row>
    <row r="45" customFormat="false" ht="15" hidden="false" customHeight="false" outlineLevel="0" collapsed="false">
      <c r="A45" s="9"/>
      <c r="B45" s="10"/>
      <c r="C45" s="10"/>
      <c r="D45" s="10" t="s">
        <v>60</v>
      </c>
      <c r="E45" s="10"/>
      <c r="F45" s="10"/>
      <c r="G45" s="11"/>
      <c r="H45" s="11"/>
      <c r="I45" s="11"/>
      <c r="J45" s="11"/>
      <c r="K45" s="11"/>
      <c r="L45" s="11"/>
      <c r="M45" s="16"/>
      <c r="N45" s="11"/>
      <c r="O45" s="11"/>
      <c r="P45" s="11"/>
    </row>
    <row r="46" customFormat="false" ht="15" hidden="false" customHeight="false" outlineLevel="0" collapsed="false">
      <c r="A46" s="12"/>
      <c r="B46" s="13"/>
      <c r="C46" s="13"/>
      <c r="D46" s="13"/>
      <c r="E46" s="13" t="s">
        <v>61</v>
      </c>
      <c r="F46" s="13" t="n">
        <v>23.8</v>
      </c>
      <c r="G46" s="14" t="n">
        <v>23830</v>
      </c>
      <c r="H46" s="14" t="n">
        <v>11259</v>
      </c>
      <c r="I46" s="14" t="n">
        <v>12571</v>
      </c>
      <c r="J46" s="14" t="n">
        <v>19136</v>
      </c>
      <c r="K46" s="14" t="n">
        <v>8884</v>
      </c>
      <c r="L46" s="14" t="n">
        <v>10252</v>
      </c>
      <c r="M46" s="15" t="n">
        <v>4.6</v>
      </c>
      <c r="N46" s="14" t="n">
        <v>4694</v>
      </c>
      <c r="O46" s="14" t="n">
        <v>2375</v>
      </c>
      <c r="P46" s="14" t="n">
        <v>2319</v>
      </c>
    </row>
    <row r="47" customFormat="false" ht="15" hidden="false" customHeight="false" outlineLevel="0" collapsed="false">
      <c r="A47" s="12"/>
      <c r="B47" s="13"/>
      <c r="C47" s="13"/>
      <c r="D47" s="13"/>
      <c r="E47" s="13" t="s">
        <v>62</v>
      </c>
      <c r="F47" s="13" t="n">
        <v>91.9</v>
      </c>
      <c r="G47" s="14" t="n">
        <v>91997</v>
      </c>
      <c r="H47" s="14" t="n">
        <v>42650</v>
      </c>
      <c r="I47" s="14" t="n">
        <v>49347</v>
      </c>
      <c r="J47" s="14" t="n">
        <v>65829</v>
      </c>
      <c r="K47" s="14" t="n">
        <v>30207</v>
      </c>
      <c r="L47" s="14" t="n">
        <v>35622</v>
      </c>
      <c r="M47" s="15" t="n">
        <v>26.1</v>
      </c>
      <c r="N47" s="14" t="n">
        <v>26168</v>
      </c>
      <c r="O47" s="14" t="n">
        <v>12443</v>
      </c>
      <c r="P47" s="14" t="n">
        <v>13725</v>
      </c>
    </row>
    <row r="48" customFormat="false" ht="15" hidden="false" customHeight="false" outlineLevel="0" collapsed="false">
      <c r="A48" s="12"/>
      <c r="B48" s="13"/>
      <c r="C48" s="13"/>
      <c r="D48" s="13"/>
      <c r="E48" s="13" t="s">
        <v>63</v>
      </c>
      <c r="F48" s="13" t="n">
        <v>20.3</v>
      </c>
      <c r="G48" s="14" t="n">
        <v>20329</v>
      </c>
      <c r="H48" s="14" t="n">
        <v>9103</v>
      </c>
      <c r="I48" s="14" t="n">
        <v>11226</v>
      </c>
      <c r="J48" s="14"/>
      <c r="K48" s="14"/>
      <c r="L48" s="14"/>
      <c r="M48" s="15" t="n">
        <v>20.3</v>
      </c>
      <c r="N48" s="14" t="n">
        <v>20329</v>
      </c>
      <c r="O48" s="14" t="n">
        <v>9103</v>
      </c>
      <c r="P48" s="14" t="n">
        <v>11226</v>
      </c>
    </row>
    <row r="49" customFormat="false" ht="15" hidden="false" customHeight="false" outlineLevel="0" collapsed="false">
      <c r="A49" s="12"/>
      <c r="B49" s="13"/>
      <c r="C49" s="13"/>
      <c r="D49" s="13"/>
      <c r="E49" s="13" t="s">
        <v>64</v>
      </c>
      <c r="F49" s="13" t="n">
        <v>23.1</v>
      </c>
      <c r="G49" s="14" t="n">
        <v>23123</v>
      </c>
      <c r="H49" s="14" t="n">
        <v>10678</v>
      </c>
      <c r="I49" s="14" t="n">
        <v>12445</v>
      </c>
      <c r="J49" s="14" t="n">
        <v>20275</v>
      </c>
      <c r="K49" s="14" t="n">
        <v>9367</v>
      </c>
      <c r="L49" s="14" t="n">
        <v>10908</v>
      </c>
      <c r="M49" s="15" t="n">
        <v>2.8</v>
      </c>
      <c r="N49" s="14" t="n">
        <v>2848</v>
      </c>
      <c r="O49" s="14" t="n">
        <v>1311</v>
      </c>
      <c r="P49" s="14" t="n">
        <v>1537</v>
      </c>
    </row>
    <row r="50" customFormat="false" ht="15" hidden="false" customHeight="false" outlineLevel="0" collapsed="false">
      <c r="A50" s="12"/>
      <c r="B50" s="13"/>
      <c r="C50" s="13"/>
      <c r="D50" s="13"/>
      <c r="E50" s="13" t="s">
        <v>65</v>
      </c>
      <c r="F50" s="13" t="n">
        <v>13.3</v>
      </c>
      <c r="G50" s="14" t="n">
        <v>13365</v>
      </c>
      <c r="H50" s="14"/>
      <c r="I50" s="14"/>
      <c r="J50" s="14"/>
      <c r="K50" s="14"/>
      <c r="L50" s="14"/>
      <c r="M50" s="15"/>
      <c r="N50" s="14"/>
      <c r="O50" s="14"/>
      <c r="P50" s="14"/>
    </row>
    <row r="51" customFormat="false" ht="15" hidden="false" customHeight="false" outlineLevel="0" collapsed="false">
      <c r="A51" s="12"/>
      <c r="B51" s="13"/>
      <c r="C51" s="13"/>
      <c r="D51" s="13"/>
      <c r="E51" s="13" t="s">
        <v>66</v>
      </c>
      <c r="F51" s="13" t="n">
        <v>174.4</v>
      </c>
      <c r="G51" s="14" t="n">
        <v>174489</v>
      </c>
      <c r="H51" s="14" t="n">
        <v>81227</v>
      </c>
      <c r="I51" s="14" t="n">
        <v>93262</v>
      </c>
      <c r="J51" s="14" t="n">
        <v>117860</v>
      </c>
      <c r="K51" s="14" t="n">
        <v>54799</v>
      </c>
      <c r="L51" s="14" t="n">
        <v>63061</v>
      </c>
      <c r="M51" s="15" t="n">
        <v>56.6</v>
      </c>
      <c r="N51" s="14" t="n">
        <v>56629</v>
      </c>
      <c r="O51" s="14" t="n">
        <v>26428</v>
      </c>
      <c r="P51" s="14" t="n">
        <v>30201</v>
      </c>
    </row>
    <row r="52" customFormat="false" ht="15" hidden="false" customHeight="false" outlineLevel="0" collapsed="false">
      <c r="A52" s="12"/>
      <c r="B52" s="13"/>
      <c r="C52" s="13"/>
      <c r="D52" s="13"/>
      <c r="E52" s="13" t="s">
        <v>67</v>
      </c>
      <c r="F52" s="13" t="n">
        <v>31.2</v>
      </c>
      <c r="G52" s="14" t="n">
        <v>31262</v>
      </c>
      <c r="H52" s="14" t="n">
        <v>15218</v>
      </c>
      <c r="I52" s="14" t="n">
        <v>16044</v>
      </c>
      <c r="J52" s="14" t="n">
        <v>11127</v>
      </c>
      <c r="K52" s="14" t="n">
        <v>5284</v>
      </c>
      <c r="L52" s="14" t="n">
        <v>5843</v>
      </c>
      <c r="M52" s="15" t="n">
        <v>20.1</v>
      </c>
      <c r="N52" s="14" t="n">
        <v>20135</v>
      </c>
      <c r="O52" s="14" t="n">
        <v>9934</v>
      </c>
      <c r="P52" s="14" t="n">
        <v>10201</v>
      </c>
    </row>
    <row r="53" customFormat="false" ht="15" hidden="false" customHeight="false" outlineLevel="0" collapsed="false">
      <c r="A53" s="12"/>
      <c r="B53" s="13"/>
      <c r="C53" s="13"/>
      <c r="D53" s="13"/>
      <c r="E53" s="13" t="s">
        <v>68</v>
      </c>
      <c r="F53" s="13" t="n">
        <v>54.6</v>
      </c>
      <c r="G53" s="14" t="n">
        <v>54613</v>
      </c>
      <c r="H53" s="14" t="n">
        <v>24436</v>
      </c>
      <c r="I53" s="14" t="n">
        <v>30177</v>
      </c>
      <c r="J53" s="14" t="n">
        <v>52051</v>
      </c>
      <c r="K53" s="14" t="n">
        <v>23429</v>
      </c>
      <c r="L53" s="14" t="n">
        <v>28622</v>
      </c>
      <c r="M53" s="15" t="n">
        <v>2.5</v>
      </c>
      <c r="N53" s="14" t="n">
        <v>2562</v>
      </c>
      <c r="O53" s="14" t="n">
        <v>1007</v>
      </c>
      <c r="P53" s="14" t="n">
        <v>1555</v>
      </c>
    </row>
    <row r="54" customFormat="false" ht="15" hidden="false" customHeight="false" outlineLevel="0" collapsed="false">
      <c r="A54" s="12"/>
      <c r="B54" s="13"/>
      <c r="C54" s="13"/>
      <c r="D54" s="13"/>
      <c r="E54" s="13" t="s">
        <v>69</v>
      </c>
      <c r="F54" s="13" t="n">
        <v>32</v>
      </c>
      <c r="G54" s="14" t="n">
        <v>32025</v>
      </c>
      <c r="H54" s="14" t="n">
        <v>14899</v>
      </c>
      <c r="I54" s="14" t="n">
        <v>17126</v>
      </c>
      <c r="J54" s="14" t="n">
        <v>29596</v>
      </c>
      <c r="K54" s="14" t="n">
        <v>13910</v>
      </c>
      <c r="L54" s="14" t="n">
        <v>15686</v>
      </c>
      <c r="M54" s="15" t="n">
        <v>2.4</v>
      </c>
      <c r="N54" s="14" t="n">
        <v>2429</v>
      </c>
      <c r="O54" s="14" t="n">
        <v>989</v>
      </c>
      <c r="P54" s="14" t="n">
        <v>1440</v>
      </c>
    </row>
    <row r="55" customFormat="false" ht="15" hidden="false" customHeight="false" outlineLevel="0" collapsed="false">
      <c r="A55" s="12"/>
      <c r="B55" s="13"/>
      <c r="C55" s="13"/>
      <c r="D55" s="13"/>
      <c r="E55" s="13" t="s">
        <v>70</v>
      </c>
      <c r="F55" s="13" t="n">
        <v>18.5</v>
      </c>
      <c r="G55" s="14" t="n">
        <v>18591</v>
      </c>
      <c r="H55" s="14" t="n">
        <v>8721</v>
      </c>
      <c r="I55" s="14" t="n">
        <v>9870</v>
      </c>
      <c r="J55" s="14" t="n">
        <v>4971</v>
      </c>
      <c r="K55" s="14" t="n">
        <v>2251</v>
      </c>
      <c r="L55" s="14" t="n">
        <v>2720</v>
      </c>
      <c r="M55" s="15" t="n">
        <v>13.6</v>
      </c>
      <c r="N55" s="14" t="n">
        <v>13620</v>
      </c>
      <c r="O55" s="14" t="n">
        <v>6470</v>
      </c>
      <c r="P55" s="14" t="n">
        <v>7150</v>
      </c>
    </row>
    <row r="56" customFormat="false" ht="15" hidden="false" customHeight="false" outlineLevel="0" collapsed="false">
      <c r="A56" s="12"/>
      <c r="B56" s="13"/>
      <c r="C56" s="13"/>
      <c r="D56" s="13"/>
      <c r="E56" s="13" t="s">
        <v>71</v>
      </c>
      <c r="F56" s="13" t="n">
        <v>35.5</v>
      </c>
      <c r="G56" s="14" t="n">
        <v>35522</v>
      </c>
      <c r="H56" s="14"/>
      <c r="I56" s="14"/>
      <c r="J56" s="14"/>
      <c r="K56" s="14"/>
      <c r="L56" s="14"/>
      <c r="M56" s="15"/>
      <c r="N56" s="14"/>
      <c r="O56" s="14"/>
      <c r="P56" s="14"/>
    </row>
    <row r="57" customFormat="false" ht="15" hidden="false" customHeight="false" outlineLevel="0" collapsed="false">
      <c r="A57" s="12"/>
      <c r="B57" s="13"/>
      <c r="C57" s="13"/>
      <c r="D57" s="13"/>
      <c r="E57" s="13" t="s">
        <v>72</v>
      </c>
      <c r="F57" s="13" t="n">
        <v>1414</v>
      </c>
      <c r="G57" s="14" t="n">
        <v>1414319</v>
      </c>
      <c r="H57" s="14" t="n">
        <v>653412</v>
      </c>
      <c r="I57" s="14" t="n">
        <v>760907</v>
      </c>
      <c r="J57" s="14" t="n">
        <v>1414319</v>
      </c>
      <c r="K57" s="14" t="n">
        <v>653412</v>
      </c>
      <c r="L57" s="14" t="n">
        <v>760907</v>
      </c>
      <c r="M57" s="15"/>
      <c r="N57" s="14"/>
      <c r="O57" s="14"/>
      <c r="P57" s="14"/>
    </row>
    <row r="58" customFormat="false" ht="15" hidden="false" customHeight="false" outlineLevel="0" collapsed="false">
      <c r="A58" s="9"/>
      <c r="B58" s="10"/>
      <c r="C58" s="10"/>
      <c r="D58" s="10" t="s">
        <v>73</v>
      </c>
      <c r="E58" s="10"/>
      <c r="F58" s="10" t="n">
        <v>1735</v>
      </c>
      <c r="G58" s="11" t="n">
        <v>1735190</v>
      </c>
      <c r="H58" s="11" t="n">
        <v>803185</v>
      </c>
      <c r="I58" s="11" t="n">
        <v>932005</v>
      </c>
      <c r="J58" s="11" t="n">
        <v>1629410</v>
      </c>
      <c r="K58" s="11" t="n">
        <v>753069</v>
      </c>
      <c r="L58" s="11" t="n">
        <v>876341</v>
      </c>
      <c r="M58" s="16" t="n">
        <v>105.7</v>
      </c>
      <c r="N58" s="11" t="n">
        <v>105780</v>
      </c>
      <c r="O58" s="11" t="n">
        <v>50116</v>
      </c>
      <c r="P58" s="11" t="n">
        <v>55664</v>
      </c>
    </row>
    <row r="59" customFormat="false" ht="15" hidden="false" customHeight="false" outlineLevel="0" collapsed="false">
      <c r="A59" s="9"/>
      <c r="B59" s="10"/>
      <c r="C59" s="10"/>
      <c r="D59" s="10" t="s">
        <v>74</v>
      </c>
      <c r="E59" s="10"/>
      <c r="F59" s="10"/>
      <c r="G59" s="11"/>
      <c r="H59" s="11"/>
      <c r="I59" s="11"/>
      <c r="J59" s="11"/>
      <c r="K59" s="11"/>
      <c r="L59" s="11"/>
      <c r="M59" s="16"/>
      <c r="N59" s="11"/>
      <c r="O59" s="11"/>
      <c r="P59" s="11"/>
    </row>
    <row r="60" customFormat="false" ht="15" hidden="false" customHeight="false" outlineLevel="0" collapsed="false">
      <c r="A60" s="12"/>
      <c r="B60" s="13"/>
      <c r="C60" s="13"/>
      <c r="D60" s="13"/>
      <c r="E60" s="13" t="s">
        <v>75</v>
      </c>
      <c r="F60" s="13" t="n">
        <v>43.5</v>
      </c>
      <c r="G60" s="14" t="n">
        <v>43570</v>
      </c>
      <c r="H60" s="14" t="n">
        <v>20460</v>
      </c>
      <c r="I60" s="14" t="n">
        <v>23110</v>
      </c>
      <c r="J60" s="14" t="n">
        <v>26188</v>
      </c>
      <c r="K60" s="14" t="n">
        <v>12005</v>
      </c>
      <c r="L60" s="14" t="n">
        <v>14183</v>
      </c>
      <c r="M60" s="15" t="n">
        <v>17.4</v>
      </c>
      <c r="N60" s="14" t="n">
        <v>17382</v>
      </c>
      <c r="O60" s="14" t="n">
        <v>8455</v>
      </c>
      <c r="P60" s="14" t="n">
        <v>8927</v>
      </c>
    </row>
    <row r="61" customFormat="false" ht="15" hidden="false" customHeight="false" outlineLevel="0" collapsed="false">
      <c r="A61" s="12"/>
      <c r="B61" s="13"/>
      <c r="C61" s="13"/>
      <c r="D61" s="13"/>
      <c r="E61" s="13" t="s">
        <v>76</v>
      </c>
      <c r="F61" s="13" t="n">
        <v>68.1</v>
      </c>
      <c r="G61" s="14" t="n">
        <v>68120</v>
      </c>
      <c r="H61" s="14" t="n">
        <v>31616</v>
      </c>
      <c r="I61" s="14" t="n">
        <v>36504</v>
      </c>
      <c r="J61" s="14" t="n">
        <v>31501</v>
      </c>
      <c r="K61" s="14" t="n">
        <v>14463</v>
      </c>
      <c r="L61" s="14" t="n">
        <v>17038</v>
      </c>
      <c r="M61" s="15" t="n">
        <v>36.6</v>
      </c>
      <c r="N61" s="14" t="n">
        <v>36619</v>
      </c>
      <c r="O61" s="14" t="n">
        <v>17153</v>
      </c>
      <c r="P61" s="14" t="n">
        <v>19466</v>
      </c>
    </row>
    <row r="62" customFormat="false" ht="15" hidden="false" customHeight="false" outlineLevel="0" collapsed="false">
      <c r="A62" s="12"/>
      <c r="B62" s="13"/>
      <c r="C62" s="13"/>
      <c r="D62" s="13"/>
      <c r="E62" s="13" t="s">
        <v>77</v>
      </c>
      <c r="F62" s="13" t="n">
        <v>7.4</v>
      </c>
      <c r="G62" s="14" t="n">
        <v>7439</v>
      </c>
      <c r="H62" s="14"/>
      <c r="I62" s="14"/>
      <c r="J62" s="14" t="n">
        <v>7439</v>
      </c>
      <c r="K62" s="14"/>
      <c r="L62" s="14"/>
      <c r="M62" s="15"/>
      <c r="N62" s="14"/>
      <c r="O62" s="14"/>
      <c r="P62" s="14"/>
    </row>
    <row r="63" customFormat="false" ht="15" hidden="false" customHeight="false" outlineLevel="0" collapsed="false">
      <c r="A63" s="12"/>
      <c r="B63" s="13"/>
      <c r="C63" s="13"/>
      <c r="D63" s="13"/>
      <c r="E63" s="13" t="s">
        <v>78</v>
      </c>
      <c r="F63" s="13" t="n">
        <v>17.3</v>
      </c>
      <c r="G63" s="14" t="n">
        <v>17368</v>
      </c>
      <c r="H63" s="14" t="n">
        <v>8252</v>
      </c>
      <c r="I63" s="14" t="n">
        <v>9116</v>
      </c>
      <c r="J63" s="14" t="n">
        <v>14092</v>
      </c>
      <c r="K63" s="14" t="n">
        <v>6669</v>
      </c>
      <c r="L63" s="14" t="n">
        <v>7423</v>
      </c>
      <c r="M63" s="15" t="n">
        <v>3.2</v>
      </c>
      <c r="N63" s="14" t="n">
        <v>3276</v>
      </c>
      <c r="O63" s="14" t="n">
        <v>1583</v>
      </c>
      <c r="P63" s="14" t="n">
        <v>1693</v>
      </c>
    </row>
    <row r="64" customFormat="false" ht="15" hidden="false" customHeight="false" outlineLevel="0" collapsed="false">
      <c r="A64" s="12"/>
      <c r="B64" s="13"/>
      <c r="C64" s="13"/>
      <c r="D64" s="13"/>
      <c r="E64" s="13" t="s">
        <v>79</v>
      </c>
      <c r="F64" s="13" t="n">
        <v>9.4</v>
      </c>
      <c r="G64" s="14" t="n">
        <v>9475</v>
      </c>
      <c r="H64" s="14" t="n">
        <v>4425</v>
      </c>
      <c r="I64" s="14" t="n">
        <v>5050</v>
      </c>
      <c r="J64" s="14" t="n">
        <v>5059</v>
      </c>
      <c r="K64" s="14" t="n">
        <v>2348</v>
      </c>
      <c r="L64" s="14" t="n">
        <v>2711</v>
      </c>
      <c r="M64" s="15" t="n">
        <v>4.4</v>
      </c>
      <c r="N64" s="14" t="n">
        <v>4416</v>
      </c>
      <c r="O64" s="14" t="n">
        <v>2077</v>
      </c>
      <c r="P64" s="14" t="n">
        <v>2339</v>
      </c>
    </row>
    <row r="65" customFormat="false" ht="15" hidden="false" customHeight="false" outlineLevel="0" collapsed="false">
      <c r="A65" s="12"/>
      <c r="B65" s="13"/>
      <c r="C65" s="13"/>
      <c r="D65" s="13"/>
      <c r="E65" s="13" t="s">
        <v>80</v>
      </c>
      <c r="F65" s="13" t="n">
        <v>25.4</v>
      </c>
      <c r="G65" s="14" t="n">
        <v>25412</v>
      </c>
      <c r="H65" s="14" t="n">
        <v>11862</v>
      </c>
      <c r="I65" s="14" t="n">
        <v>13550</v>
      </c>
      <c r="J65" s="14" t="n">
        <v>12709</v>
      </c>
      <c r="K65" s="14" t="n">
        <v>5813</v>
      </c>
      <c r="L65" s="14" t="n">
        <v>6896</v>
      </c>
      <c r="M65" s="15" t="n">
        <v>12.7</v>
      </c>
      <c r="N65" s="14" t="n">
        <v>12703</v>
      </c>
      <c r="O65" s="14" t="n">
        <v>6049</v>
      </c>
      <c r="P65" s="14" t="n">
        <v>6654</v>
      </c>
    </row>
    <row r="66" customFormat="false" ht="15" hidden="false" customHeight="false" outlineLevel="0" collapsed="false">
      <c r="A66" s="12"/>
      <c r="B66" s="13"/>
      <c r="C66" s="13"/>
      <c r="D66" s="13"/>
      <c r="E66" s="13" t="s">
        <v>81</v>
      </c>
      <c r="F66" s="13" t="n">
        <v>6.6</v>
      </c>
      <c r="G66" s="14" t="n">
        <v>6629</v>
      </c>
      <c r="H66" s="14"/>
      <c r="I66" s="14"/>
      <c r="J66" s="14" t="n">
        <v>2742</v>
      </c>
      <c r="K66" s="14"/>
      <c r="L66" s="14"/>
      <c r="M66" s="15" t="n">
        <v>3.8</v>
      </c>
      <c r="N66" s="14" t="n">
        <v>3887</v>
      </c>
      <c r="O66" s="14"/>
      <c r="P66" s="14"/>
    </row>
    <row r="67" customFormat="false" ht="15" hidden="false" customHeight="false" outlineLevel="0" collapsed="false">
      <c r="A67" s="12"/>
      <c r="B67" s="13"/>
      <c r="C67" s="13"/>
      <c r="D67" s="13"/>
      <c r="E67" s="13" t="s">
        <v>82</v>
      </c>
      <c r="F67" s="13" t="n">
        <v>9.2</v>
      </c>
      <c r="G67" s="14" t="n">
        <v>9263</v>
      </c>
      <c r="H67" s="14"/>
      <c r="I67" s="14"/>
      <c r="J67" s="14"/>
      <c r="K67" s="14"/>
      <c r="L67" s="14"/>
      <c r="M67" s="15" t="n">
        <v>9.2</v>
      </c>
      <c r="N67" s="14" t="n">
        <v>9263</v>
      </c>
      <c r="O67" s="14"/>
      <c r="P67" s="14"/>
    </row>
    <row r="68" customFormat="false" ht="15" hidden="false" customHeight="false" outlineLevel="0" collapsed="false">
      <c r="A68" s="12"/>
      <c r="B68" s="13"/>
      <c r="C68" s="13"/>
      <c r="D68" s="13"/>
      <c r="E68" s="13" t="s">
        <v>83</v>
      </c>
      <c r="F68" s="13" t="n">
        <v>77.1</v>
      </c>
      <c r="G68" s="14" t="n">
        <v>77182</v>
      </c>
      <c r="H68" s="14" t="n">
        <v>36180</v>
      </c>
      <c r="I68" s="14" t="n">
        <v>41002</v>
      </c>
      <c r="J68" s="14" t="n">
        <v>57830</v>
      </c>
      <c r="K68" s="14" t="n">
        <v>27083</v>
      </c>
      <c r="L68" s="14" t="n">
        <v>30747</v>
      </c>
      <c r="M68" s="15" t="n">
        <v>19.3</v>
      </c>
      <c r="N68" s="14" t="n">
        <v>19352</v>
      </c>
      <c r="O68" s="14" t="n">
        <v>9097</v>
      </c>
      <c r="P68" s="14" t="n">
        <v>10255</v>
      </c>
    </row>
    <row r="69" customFormat="false" ht="15" hidden="false" customHeight="false" outlineLevel="0" collapsed="false">
      <c r="A69" s="9"/>
      <c r="B69" s="10"/>
      <c r="C69" s="10"/>
      <c r="D69" s="10" t="s">
        <v>84</v>
      </c>
      <c r="E69" s="10"/>
      <c r="F69" s="10" t="n">
        <v>198.3</v>
      </c>
      <c r="G69" s="11" t="n">
        <v>198347</v>
      </c>
      <c r="H69" s="11" t="n">
        <v>92681</v>
      </c>
      <c r="I69" s="11" t="n">
        <v>105666</v>
      </c>
      <c r="J69" s="11" t="n">
        <v>120578</v>
      </c>
      <c r="K69" s="11" t="n">
        <v>55899</v>
      </c>
      <c r="L69" s="11" t="n">
        <v>64679</v>
      </c>
      <c r="M69" s="16" t="n">
        <v>77.7</v>
      </c>
      <c r="N69" s="11" t="n">
        <v>77769</v>
      </c>
      <c r="O69" s="11" t="n">
        <v>36782</v>
      </c>
      <c r="P69" s="11" t="n">
        <v>40987</v>
      </c>
    </row>
    <row r="70" customFormat="false" ht="15" hidden="false" customHeight="false" outlineLevel="0" collapsed="false">
      <c r="F70" s="0" t="n">
        <f aca="false">F18+F26+F33+F39+F44+F58+F69</f>
        <v>2617.8</v>
      </c>
      <c r="G70" s="17" t="n">
        <f aca="false">G18+G26+G33+G39+G44+G58+G69</f>
        <v>2618198</v>
      </c>
      <c r="M70" s="18" t="n">
        <f aca="false">M18+M26+M33+M39+M44+M58+M69</f>
        <v>496.7</v>
      </c>
    </row>
  </sheetData>
  <mergeCells count="8">
    <mergeCell ref="A7:A8"/>
    <mergeCell ref="B7:B8"/>
    <mergeCell ref="C7:C8"/>
    <mergeCell ref="D7:D8"/>
    <mergeCell ref="E7:E8"/>
    <mergeCell ref="G7:I7"/>
    <mergeCell ref="J7:L7"/>
    <mergeCell ref="N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3" topLeftCell="K51" activePane="bottomRight" state="frozen"/>
      <selection pane="topLeft" activeCell="A1" activeCellId="0" sqref="A1"/>
      <selection pane="topRight" activeCell="K1" activeCellId="0" sqref="K1"/>
      <selection pane="bottomLeft" activeCell="A51" activeCellId="0" sqref="A51"/>
      <selection pane="bottomRight" activeCell="D8" activeCellId="0" sqref="D8: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41"/>
    <col collapsed="false" customWidth="true" hidden="false" outlineLevel="0" max="3" min="3" style="0" width="8.85"/>
  </cols>
  <sheetData>
    <row r="1" customFormat="false" ht="36" hidden="false" customHeight="true" outlineLevel="0" collapsed="false">
      <c r="A1" s="19" t="s">
        <v>85</v>
      </c>
      <c r="B1" s="19"/>
      <c r="C1" s="19"/>
      <c r="D1" s="20"/>
      <c r="E1" s="20"/>
      <c r="F1" s="20"/>
      <c r="G1" s="21"/>
      <c r="H1" s="21"/>
      <c r="I1" s="21"/>
      <c r="J1" s="21"/>
      <c r="K1" s="21"/>
    </row>
    <row r="2" s="22" customFormat="true" ht="18.75" hidden="false" customHeight="false" outlineLevel="0" collapsed="false">
      <c r="A2" s="20"/>
      <c r="B2" s="20"/>
      <c r="C2" s="20"/>
      <c r="D2" s="20"/>
      <c r="E2" s="20"/>
      <c r="F2" s="20"/>
    </row>
    <row r="3" customFormat="false" ht="14.45" hidden="false" customHeight="true" outlineLevel="0" collapsed="false">
      <c r="A3" s="20"/>
      <c r="B3" s="20"/>
      <c r="C3" s="20"/>
      <c r="D3" s="20"/>
      <c r="E3" s="20"/>
      <c r="F3" s="20"/>
    </row>
    <row r="4" customFormat="false" ht="15.75" hidden="false" customHeight="false" outlineLevel="0" collapsed="false">
      <c r="A4" s="23" t="s">
        <v>86</v>
      </c>
      <c r="B4" s="24" t="s">
        <v>87</v>
      </c>
      <c r="C4" s="24"/>
      <c r="D4" s="25" t="s">
        <v>88</v>
      </c>
      <c r="E4" s="25"/>
      <c r="F4" s="26"/>
    </row>
    <row r="5" customFormat="false" ht="25.5" hidden="false" customHeight="true" outlineLevel="0" collapsed="false">
      <c r="A5" s="23"/>
      <c r="B5" s="27" t="s">
        <v>89</v>
      </c>
      <c r="C5" s="28" t="s">
        <v>90</v>
      </c>
      <c r="D5" s="27" t="s">
        <v>89</v>
      </c>
      <c r="E5" s="28" t="s">
        <v>90</v>
      </c>
      <c r="F5" s="26"/>
    </row>
    <row r="6" customFormat="false" ht="25.5" hidden="false" customHeight="true" outlineLevel="0" collapsed="false">
      <c r="A6" s="23"/>
      <c r="B6" s="27"/>
      <c r="C6" s="28"/>
      <c r="D6" s="27"/>
      <c r="E6" s="28"/>
      <c r="F6" s="26"/>
    </row>
    <row r="7" customFormat="false" ht="15.75" hidden="false" customHeight="false" outlineLevel="0" collapsed="false">
      <c r="A7" s="29" t="s">
        <v>91</v>
      </c>
      <c r="B7" s="29" t="n">
        <v>33</v>
      </c>
      <c r="C7" s="29" t="n">
        <v>26.3</v>
      </c>
      <c r="D7" s="30" t="n">
        <f aca="false">SUM(D8:D12)</f>
        <v>29</v>
      </c>
      <c r="E7" s="31" t="n">
        <f aca="false">ROUND(D7/населення!F18*100,1)</f>
        <v>23.1</v>
      </c>
      <c r="F7" s="32"/>
    </row>
    <row r="8" customFormat="false" ht="15.75" hidden="false" customHeight="false" outlineLevel="0" collapsed="false">
      <c r="A8" s="33" t="s">
        <v>28</v>
      </c>
      <c r="B8" s="33" t="n">
        <v>9</v>
      </c>
      <c r="C8" s="33" t="n">
        <v>24.2</v>
      </c>
      <c r="D8" s="34" t="n">
        <v>10</v>
      </c>
      <c r="E8" s="31" t="n">
        <f aca="false">ROUND(D8/населення!F13*100,1)</f>
        <v>26.9</v>
      </c>
      <c r="F8" s="32"/>
    </row>
    <row r="9" customFormat="false" ht="15.75" hidden="false" customHeight="false" outlineLevel="0" collapsed="false">
      <c r="A9" s="33" t="s">
        <v>29</v>
      </c>
      <c r="B9" s="33" t="n">
        <v>9</v>
      </c>
      <c r="C9" s="33" t="n">
        <v>29.3</v>
      </c>
      <c r="D9" s="34" t="n">
        <v>10</v>
      </c>
      <c r="E9" s="31" t="n">
        <f aca="false">ROUND(D9/населення!F14*100,1)</f>
        <v>32.6</v>
      </c>
      <c r="F9" s="32"/>
    </row>
    <row r="10" customFormat="false" ht="15.75" hidden="false" customHeight="false" outlineLevel="0" collapsed="false">
      <c r="A10" s="33" t="s">
        <v>30</v>
      </c>
      <c r="B10" s="33" t="n">
        <v>7</v>
      </c>
      <c r="C10" s="33" t="n">
        <v>28.9</v>
      </c>
      <c r="D10" s="34" t="n">
        <v>4</v>
      </c>
      <c r="E10" s="31" t="n">
        <f aca="false">ROUND(D10/населення!F15*100,1)</f>
        <v>16.5</v>
      </c>
      <c r="F10" s="32"/>
    </row>
    <row r="11" customFormat="false" ht="15.75" hidden="false" customHeight="false" outlineLevel="0" collapsed="false">
      <c r="A11" s="33" t="s">
        <v>31</v>
      </c>
      <c r="B11" s="33" t="n">
        <v>1</v>
      </c>
      <c r="C11" s="33" t="n">
        <v>15.4</v>
      </c>
      <c r="D11" s="34"/>
      <c r="E11" s="31" t="n">
        <f aca="false">ROUND(D11/населення!F16*100,1)</f>
        <v>0</v>
      </c>
      <c r="F11" s="32"/>
    </row>
    <row r="12" customFormat="false" ht="15.75" hidden="false" customHeight="false" outlineLevel="0" collapsed="false">
      <c r="A12" s="33" t="s">
        <v>32</v>
      </c>
      <c r="B12" s="33" t="n">
        <v>7</v>
      </c>
      <c r="C12" s="33" t="n">
        <v>26.3</v>
      </c>
      <c r="D12" s="34" t="n">
        <v>5</v>
      </c>
      <c r="E12" s="31" t="n">
        <f aca="false">ROUND(D12/населення!F17*100,1)</f>
        <v>18.8</v>
      </c>
      <c r="F12" s="32"/>
    </row>
    <row r="13" customFormat="false" ht="15.75" hidden="false" customHeight="false" outlineLevel="0" collapsed="false">
      <c r="A13" s="29" t="s">
        <v>92</v>
      </c>
      <c r="B13" s="29" t="n">
        <v>39</v>
      </c>
      <c r="C13" s="29" t="n">
        <v>22.2</v>
      </c>
      <c r="D13" s="35" t="n">
        <f aca="false">SUM(D14:D19)</f>
        <v>23</v>
      </c>
      <c r="E13" s="36" t="n">
        <f aca="false">ROUND(D13/населення!F26*100,1)</f>
        <v>13.1</v>
      </c>
      <c r="F13" s="32"/>
    </row>
    <row r="14" customFormat="false" ht="15.75" hidden="false" customHeight="false" outlineLevel="0" collapsed="false">
      <c r="A14" s="33" t="s">
        <v>35</v>
      </c>
      <c r="B14" s="33" t="n">
        <v>14</v>
      </c>
      <c r="C14" s="33" t="n">
        <v>18</v>
      </c>
      <c r="D14" s="34" t="n">
        <v>10</v>
      </c>
      <c r="E14" s="37" t="n">
        <f aca="false">ROUND(D14/населення!F20*100,1)</f>
        <v>12.9</v>
      </c>
      <c r="F14" s="32"/>
    </row>
    <row r="15" customFormat="false" ht="15.75" hidden="false" customHeight="false" outlineLevel="0" collapsed="false">
      <c r="A15" s="33" t="s">
        <v>36</v>
      </c>
      <c r="B15" s="33" t="n">
        <v>9</v>
      </c>
      <c r="C15" s="33" t="n">
        <v>44.6</v>
      </c>
      <c r="D15" s="34" t="n">
        <v>4</v>
      </c>
      <c r="E15" s="37" t="n">
        <f aca="false">ROUND(D15/населення!F21*100,1)</f>
        <v>19.8</v>
      </c>
      <c r="F15" s="32"/>
    </row>
    <row r="16" customFormat="false" ht="15.75" hidden="false" customHeight="false" outlineLevel="0" collapsed="false">
      <c r="A16" s="33" t="s">
        <v>37</v>
      </c>
      <c r="B16" s="33" t="n">
        <v>1</v>
      </c>
      <c r="C16" s="33" t="n">
        <v>6.3</v>
      </c>
      <c r="D16" s="34" t="n">
        <v>1</v>
      </c>
      <c r="E16" s="37" t="n">
        <f aca="false">ROUND(D16/населення!F22*100,1)</f>
        <v>6.3</v>
      </c>
      <c r="F16" s="32"/>
    </row>
    <row r="17" customFormat="false" ht="31.5" hidden="false" customHeight="false" outlineLevel="0" collapsed="false">
      <c r="A17" s="38" t="s">
        <v>38</v>
      </c>
      <c r="B17" s="38"/>
      <c r="C17" s="38" t="n">
        <v>0</v>
      </c>
      <c r="D17" s="34" t="n">
        <v>1</v>
      </c>
      <c r="E17" s="37" t="n">
        <f aca="false">ROUND(D17/населення!F23*100,1)</f>
        <v>4.4</v>
      </c>
      <c r="F17" s="32"/>
    </row>
    <row r="18" customFormat="false" ht="15.75" hidden="false" customHeight="false" outlineLevel="0" collapsed="false">
      <c r="A18" s="33" t="s">
        <v>39</v>
      </c>
      <c r="B18" s="33" t="n">
        <v>15</v>
      </c>
      <c r="C18" s="33" t="n">
        <v>24.1</v>
      </c>
      <c r="D18" s="34" t="n">
        <v>7</v>
      </c>
      <c r="E18" s="37" t="n">
        <f aca="false">ROUND(D18/населення!F24*100,1)</f>
        <v>11.3</v>
      </c>
      <c r="F18" s="32"/>
    </row>
    <row r="19" customFormat="false" ht="31.5" hidden="false" customHeight="false" outlineLevel="0" collapsed="false">
      <c r="A19" s="38" t="s">
        <v>40</v>
      </c>
      <c r="B19" s="38"/>
      <c r="C19" s="38" t="n">
        <v>0</v>
      </c>
      <c r="D19" s="34"/>
      <c r="E19" s="37" t="n">
        <f aca="false">ROUND(D19/населення!F25*100,1)</f>
        <v>0</v>
      </c>
      <c r="F19" s="32"/>
    </row>
    <row r="20" customFormat="false" ht="15.75" hidden="false" customHeight="false" outlineLevel="0" collapsed="false">
      <c r="A20" s="29" t="s">
        <v>93</v>
      </c>
      <c r="B20" s="29" t="n">
        <v>26</v>
      </c>
      <c r="C20" s="29" t="n">
        <v>26.7</v>
      </c>
      <c r="D20" s="35" t="n">
        <f aca="false">SUM(D21:D25)</f>
        <v>22</v>
      </c>
      <c r="E20" s="30" t="n">
        <f aca="false">ROUND(D20/населення!F33*100,1)</f>
        <v>22.6</v>
      </c>
      <c r="F20" s="32"/>
    </row>
    <row r="21" customFormat="false" ht="15.75" hidden="false" customHeight="false" outlineLevel="0" collapsed="false">
      <c r="A21" s="33" t="s">
        <v>43</v>
      </c>
      <c r="B21" s="33" t="n">
        <v>3</v>
      </c>
      <c r="C21" s="33" t="n">
        <v>20.7</v>
      </c>
      <c r="D21" s="34" t="n">
        <v>3</v>
      </c>
      <c r="E21" s="39" t="n">
        <f aca="false">ROUND(D21/населення!F28*100,1)</f>
        <v>20.7</v>
      </c>
      <c r="F21" s="32"/>
    </row>
    <row r="22" customFormat="false" ht="15.75" hidden="false" customHeight="false" outlineLevel="0" collapsed="false">
      <c r="A22" s="33" t="s">
        <v>44</v>
      </c>
      <c r="B22" s="33" t="n">
        <v>4</v>
      </c>
      <c r="C22" s="33" t="n">
        <v>20</v>
      </c>
      <c r="D22" s="34" t="n">
        <v>2</v>
      </c>
      <c r="E22" s="39" t="n">
        <f aca="false">ROUND(D22/населення!F29*100,1)</f>
        <v>10</v>
      </c>
      <c r="F22" s="32"/>
    </row>
    <row r="23" customFormat="false" ht="15.75" hidden="false" customHeight="false" outlineLevel="0" collapsed="false">
      <c r="A23" s="33" t="s">
        <v>45</v>
      </c>
      <c r="B23" s="33" t="n">
        <v>11</v>
      </c>
      <c r="C23" s="33" t="n">
        <v>25.9</v>
      </c>
      <c r="D23" s="34" t="n">
        <v>12</v>
      </c>
      <c r="E23" s="39" t="n">
        <f aca="false">ROUND(D23/населення!F30*100,1)</f>
        <v>28.3</v>
      </c>
      <c r="F23" s="32"/>
    </row>
    <row r="24" customFormat="false" ht="15.75" hidden="false" customHeight="false" outlineLevel="0" collapsed="false">
      <c r="A24" s="33" t="s">
        <v>46</v>
      </c>
      <c r="B24" s="33" t="n">
        <v>8</v>
      </c>
      <c r="C24" s="33" t="n">
        <v>39.6</v>
      </c>
      <c r="D24" s="34" t="n">
        <v>5</v>
      </c>
      <c r="E24" s="39" t="n">
        <f aca="false">ROUND(D24/населення!F31*100,1)</f>
        <v>24.8</v>
      </c>
      <c r="F24" s="32"/>
    </row>
    <row r="25" customFormat="false" ht="31.5" hidden="false" customHeight="false" outlineLevel="0" collapsed="false">
      <c r="A25" s="38" t="s">
        <v>47</v>
      </c>
      <c r="B25" s="38"/>
      <c r="C25" s="38" t="n">
        <v>0</v>
      </c>
      <c r="D25" s="34"/>
      <c r="E25" s="39" t="n">
        <f aca="false">ROUND(D25/населення!F32*100,1)</f>
        <v>0</v>
      </c>
      <c r="F25" s="32"/>
    </row>
    <row r="26" customFormat="false" ht="15.75" hidden="false" customHeight="false" outlineLevel="0" collapsed="false">
      <c r="A26" s="29" t="s">
        <v>94</v>
      </c>
      <c r="B26" s="29" t="n">
        <v>41</v>
      </c>
      <c r="C26" s="29" t="n">
        <v>30.6</v>
      </c>
      <c r="D26" s="35" t="n">
        <f aca="false">SUM(D27:D30)</f>
        <v>13</v>
      </c>
      <c r="E26" s="36" t="n">
        <f aca="false">ROUND(D26/населення!F39*100,1)</f>
        <v>9.7</v>
      </c>
      <c r="F26" s="32"/>
    </row>
    <row r="27" customFormat="false" ht="15.75" hidden="false" customHeight="false" outlineLevel="0" collapsed="false">
      <c r="A27" s="33" t="s">
        <v>50</v>
      </c>
      <c r="B27" s="33" t="n">
        <v>8</v>
      </c>
      <c r="C27" s="33" t="n">
        <v>38.1</v>
      </c>
      <c r="D27" s="34" t="n">
        <v>4</v>
      </c>
      <c r="E27" s="37" t="n">
        <f aca="false">ROUND(D27/населення!F35*100,1)</f>
        <v>19</v>
      </c>
      <c r="F27" s="32"/>
    </row>
    <row r="28" customFormat="false" ht="15.75" hidden="false" customHeight="false" outlineLevel="0" collapsed="false">
      <c r="A28" s="33" t="s">
        <v>51</v>
      </c>
      <c r="B28" s="33" t="n">
        <v>1</v>
      </c>
      <c r="C28" s="33" t="n">
        <v>6.1</v>
      </c>
      <c r="D28" s="34"/>
      <c r="E28" s="37" t="n">
        <f aca="false">ROUND(D28/населення!F36*100,1)</f>
        <v>0</v>
      </c>
      <c r="F28" s="32"/>
    </row>
    <row r="29" customFormat="false" ht="15.75" hidden="false" customHeight="false" outlineLevel="0" collapsed="false">
      <c r="A29" s="33" t="s">
        <v>52</v>
      </c>
      <c r="B29" s="33" t="n">
        <v>24</v>
      </c>
      <c r="C29" s="33" t="n">
        <v>31.2</v>
      </c>
      <c r="D29" s="34" t="n">
        <v>4</v>
      </c>
      <c r="E29" s="37" t="n">
        <f aca="false">ROUND(D29/населення!F37*100,1)</f>
        <v>5.2</v>
      </c>
      <c r="F29" s="32"/>
    </row>
    <row r="30" customFormat="false" ht="15.75" hidden="false" customHeight="false" outlineLevel="0" collapsed="false">
      <c r="A30" s="33" t="s">
        <v>53</v>
      </c>
      <c r="B30" s="33" t="n">
        <v>8</v>
      </c>
      <c r="C30" s="33" t="n">
        <v>41.2</v>
      </c>
      <c r="D30" s="34" t="n">
        <v>5</v>
      </c>
      <c r="E30" s="37" t="n">
        <f aca="false">ROUND(D30/населення!F38*100,1)</f>
        <v>25.8</v>
      </c>
      <c r="F30" s="32"/>
    </row>
    <row r="31" customFormat="false" ht="15.75" hidden="false" customHeight="false" outlineLevel="0" collapsed="false">
      <c r="A31" s="29" t="s">
        <v>95</v>
      </c>
      <c r="B31" s="29" t="n">
        <v>53</v>
      </c>
      <c r="C31" s="29" t="n">
        <v>34.9</v>
      </c>
      <c r="D31" s="35" t="n">
        <f aca="false">SUM(D32:D34)</f>
        <v>42</v>
      </c>
      <c r="E31" s="36" t="n">
        <f aca="false">ROUND(D31/населення!F44*100,1)</f>
        <v>27.6</v>
      </c>
      <c r="F31" s="32"/>
    </row>
    <row r="32" customFormat="false" ht="15.75" hidden="false" customHeight="false" outlineLevel="0" collapsed="false">
      <c r="A32" s="33" t="s">
        <v>56</v>
      </c>
      <c r="B32" s="33" t="n">
        <v>7</v>
      </c>
      <c r="C32" s="33" t="n">
        <v>39.8</v>
      </c>
      <c r="D32" s="34" t="n">
        <v>7</v>
      </c>
      <c r="E32" s="31" t="n">
        <f aca="false">ROUND(D32/населення!F41*100,1)</f>
        <v>39.8</v>
      </c>
      <c r="F32" s="32"/>
    </row>
    <row r="33" customFormat="false" ht="15.75" hidden="false" customHeight="false" outlineLevel="0" collapsed="false">
      <c r="A33" s="33" t="s">
        <v>57</v>
      </c>
      <c r="B33" s="33" t="n">
        <v>25</v>
      </c>
      <c r="C33" s="33" t="n">
        <v>27.7</v>
      </c>
      <c r="D33" s="34" t="n">
        <v>22</v>
      </c>
      <c r="E33" s="31" t="n">
        <f aca="false">ROUND(D33/населення!F42*100,1)</f>
        <v>24.3</v>
      </c>
      <c r="F33" s="32"/>
    </row>
    <row r="34" customFormat="false" ht="15.75" hidden="false" customHeight="false" outlineLevel="0" collapsed="false">
      <c r="A34" s="33" t="s">
        <v>58</v>
      </c>
      <c r="B34" s="33" t="n">
        <v>21</v>
      </c>
      <c r="C34" s="33" t="n">
        <v>47.9</v>
      </c>
      <c r="D34" s="34" t="n">
        <v>13</v>
      </c>
      <c r="E34" s="31" t="n">
        <f aca="false">ROUND(D34/населення!F43*100,1)</f>
        <v>29.7</v>
      </c>
      <c r="F34" s="32"/>
    </row>
    <row r="35" customFormat="false" ht="15.75" hidden="false" customHeight="false" outlineLevel="0" collapsed="false">
      <c r="A35" s="29" t="s">
        <v>96</v>
      </c>
      <c r="B35" s="29" t="n">
        <v>446</v>
      </c>
      <c r="C35" s="29" t="n">
        <v>25.7</v>
      </c>
      <c r="D35" s="35" t="n">
        <f aca="false">SUM(D36:D47)</f>
        <v>277</v>
      </c>
      <c r="E35" s="36" t="n">
        <f aca="false">ROUND(D35/населення!F58*100,)</f>
        <v>16</v>
      </c>
      <c r="F35" s="32"/>
    </row>
    <row r="36" customFormat="false" ht="15.75" hidden="false" customHeight="false" outlineLevel="0" collapsed="false">
      <c r="A36" s="33" t="s">
        <v>61</v>
      </c>
      <c r="B36" s="33"/>
      <c r="C36" s="33" t="n">
        <v>0</v>
      </c>
      <c r="D36" s="34" t="n">
        <v>6</v>
      </c>
      <c r="E36" s="40" t="n">
        <f aca="false">ROUND(D36/населення!F46*100,)</f>
        <v>25</v>
      </c>
      <c r="F36" s="32"/>
    </row>
    <row r="37" customFormat="false" ht="15.75" hidden="false" customHeight="false" outlineLevel="0" collapsed="false">
      <c r="A37" s="33" t="s">
        <v>62</v>
      </c>
      <c r="B37" s="33" t="n">
        <v>11</v>
      </c>
      <c r="C37" s="33" t="n">
        <v>12</v>
      </c>
      <c r="D37" s="34" t="n">
        <v>7</v>
      </c>
      <c r="E37" s="40" t="n">
        <f aca="false">ROUND(D37/населення!F47*100,)</f>
        <v>8</v>
      </c>
      <c r="F37" s="32"/>
    </row>
    <row r="38" customFormat="false" ht="15.75" hidden="false" customHeight="false" outlineLevel="0" collapsed="false">
      <c r="A38" s="33" t="s">
        <v>63</v>
      </c>
      <c r="B38" s="33"/>
      <c r="C38" s="33" t="n">
        <v>0</v>
      </c>
      <c r="D38" s="34" t="n">
        <v>5</v>
      </c>
      <c r="E38" s="40" t="n">
        <f aca="false">ROUND(D38/населення!F48*100,)</f>
        <v>25</v>
      </c>
      <c r="F38" s="32"/>
    </row>
    <row r="39" customFormat="false" ht="15.75" hidden="false" customHeight="false" outlineLevel="0" collapsed="false">
      <c r="A39" s="33" t="s">
        <v>64</v>
      </c>
      <c r="B39" s="33" t="n">
        <v>9</v>
      </c>
      <c r="C39" s="33" t="n">
        <v>39</v>
      </c>
      <c r="D39" s="34" t="n">
        <v>8</v>
      </c>
      <c r="E39" s="40" t="n">
        <f aca="false">ROUND(D39/населення!F49*100,)</f>
        <v>35</v>
      </c>
      <c r="F39" s="32"/>
    </row>
    <row r="40" customFormat="false" ht="15.75" hidden="false" customHeight="false" outlineLevel="0" collapsed="false">
      <c r="A40" s="33" t="s">
        <v>65</v>
      </c>
      <c r="B40" s="33"/>
      <c r="C40" s="33" t="n">
        <v>0</v>
      </c>
      <c r="D40" s="34" t="n">
        <v>1</v>
      </c>
      <c r="E40" s="40" t="n">
        <f aca="false">ROUND(D40/населення!F50*100,)</f>
        <v>8</v>
      </c>
      <c r="F40" s="32"/>
    </row>
    <row r="41" customFormat="false" ht="15.75" hidden="false" customHeight="false" outlineLevel="0" collapsed="false">
      <c r="A41" s="33" t="s">
        <v>66</v>
      </c>
      <c r="B41" s="33" t="n">
        <v>62</v>
      </c>
      <c r="C41" s="33" t="n">
        <v>35.6</v>
      </c>
      <c r="D41" s="34" t="n">
        <v>9</v>
      </c>
      <c r="E41" s="40" t="n">
        <f aca="false">ROUND(D41/населення!F51*100,)</f>
        <v>5</v>
      </c>
      <c r="F41" s="32"/>
    </row>
    <row r="42" customFormat="false" ht="15.75" hidden="false" customHeight="false" outlineLevel="0" collapsed="false">
      <c r="A42" s="33" t="s">
        <v>67</v>
      </c>
      <c r="B42" s="33" t="n">
        <v>1</v>
      </c>
      <c r="C42" s="33" t="n">
        <v>3.2</v>
      </c>
      <c r="D42" s="34" t="n">
        <v>1</v>
      </c>
      <c r="E42" s="40" t="n">
        <f aca="false">ROUND(D42/населення!F52*100,)</f>
        <v>3</v>
      </c>
      <c r="F42" s="32"/>
    </row>
    <row r="43" customFormat="false" ht="15.75" hidden="false" customHeight="false" outlineLevel="0" collapsed="false">
      <c r="A43" s="33" t="s">
        <v>68</v>
      </c>
      <c r="B43" s="33"/>
      <c r="C43" s="33" t="n">
        <v>0</v>
      </c>
      <c r="D43" s="34" t="n">
        <v>3</v>
      </c>
      <c r="E43" s="40" t="n">
        <f aca="false">ROUND(D43/населення!F53*100,)</f>
        <v>5</v>
      </c>
      <c r="F43" s="32"/>
    </row>
    <row r="44" customFormat="false" ht="15.75" hidden="false" customHeight="false" outlineLevel="0" collapsed="false">
      <c r="A44" s="33" t="s">
        <v>69</v>
      </c>
      <c r="B44" s="33"/>
      <c r="C44" s="33" t="n">
        <v>0</v>
      </c>
      <c r="D44" s="34" t="n">
        <v>5</v>
      </c>
      <c r="E44" s="40" t="n">
        <f aca="false">ROUND(D44/населення!F54*100,)</f>
        <v>16</v>
      </c>
      <c r="F44" s="32"/>
    </row>
    <row r="45" customFormat="false" ht="15.75" hidden="false" customHeight="false" outlineLevel="0" collapsed="false">
      <c r="A45" s="33" t="s">
        <v>70</v>
      </c>
      <c r="B45" s="33"/>
      <c r="C45" s="33" t="n">
        <v>0</v>
      </c>
      <c r="D45" s="34" t="n">
        <v>1</v>
      </c>
      <c r="E45" s="40" t="n">
        <f aca="false">ROUND(D45/населення!F55*100,)</f>
        <v>5</v>
      </c>
      <c r="F45" s="32"/>
    </row>
    <row r="46" customFormat="false" ht="32.45" hidden="false" customHeight="true" outlineLevel="0" collapsed="false">
      <c r="A46" s="38" t="s">
        <v>71</v>
      </c>
      <c r="B46" s="38"/>
      <c r="C46" s="38" t="n">
        <v>0</v>
      </c>
      <c r="D46" s="34" t="n">
        <v>3</v>
      </c>
      <c r="E46" s="40" t="n">
        <f aca="false">ROUND(D46/населення!F56*100,)</f>
        <v>8</v>
      </c>
      <c r="F46" s="32"/>
    </row>
    <row r="47" customFormat="false" ht="18.6" hidden="false" customHeight="true" outlineLevel="0" collapsed="false">
      <c r="A47" s="41" t="s">
        <v>72</v>
      </c>
      <c r="B47" s="41" t="n">
        <v>363</v>
      </c>
      <c r="C47" s="41" t="n">
        <v>25.7</v>
      </c>
      <c r="D47" s="35" t="n">
        <v>228</v>
      </c>
      <c r="E47" s="42" t="n">
        <f aca="false">ROUND(D47/населення!F57*100,)</f>
        <v>16</v>
      </c>
      <c r="F47" s="32"/>
    </row>
    <row r="48" customFormat="false" ht="15.75" hidden="false" customHeight="false" outlineLevel="0" collapsed="false">
      <c r="A48" s="29" t="s">
        <v>97</v>
      </c>
      <c r="B48" s="29" t="n">
        <v>55</v>
      </c>
      <c r="C48" s="29" t="n">
        <v>27.7</v>
      </c>
      <c r="D48" s="35" t="n">
        <f aca="false">SUM(D49:D57)</f>
        <v>42</v>
      </c>
      <c r="E48" s="36" t="n">
        <f aca="false">ROUND(D48/населення!F69*100,1)</f>
        <v>21.2</v>
      </c>
      <c r="F48" s="32"/>
    </row>
    <row r="49" customFormat="false" ht="15.75" hidden="false" customHeight="false" outlineLevel="0" collapsed="false">
      <c r="A49" s="33" t="s">
        <v>75</v>
      </c>
      <c r="B49" s="33" t="n">
        <v>20</v>
      </c>
      <c r="C49" s="33" t="n">
        <v>46</v>
      </c>
      <c r="D49" s="34" t="n">
        <v>9</v>
      </c>
      <c r="E49" s="31" t="n">
        <f aca="false">ROUND(D49/населення!F60*100,1)</f>
        <v>20.7</v>
      </c>
      <c r="F49" s="32"/>
    </row>
    <row r="50" customFormat="false" ht="15.75" hidden="false" customHeight="false" outlineLevel="0" collapsed="false">
      <c r="A50" s="33" t="s">
        <v>76</v>
      </c>
      <c r="B50" s="33" t="n">
        <v>21</v>
      </c>
      <c r="C50" s="33" t="n">
        <v>30.8</v>
      </c>
      <c r="D50" s="34" t="n">
        <v>25</v>
      </c>
      <c r="E50" s="31" t="n">
        <f aca="false">ROUND(D50/населення!F61*100,1)</f>
        <v>36.7</v>
      </c>
      <c r="F50" s="32"/>
    </row>
    <row r="51" customFormat="false" ht="15.75" hidden="false" customHeight="false" outlineLevel="0" collapsed="false">
      <c r="A51" s="33" t="s">
        <v>77</v>
      </c>
      <c r="B51" s="33"/>
      <c r="C51" s="33" t="n">
        <v>0</v>
      </c>
      <c r="D51" s="34"/>
      <c r="E51" s="31" t="n">
        <f aca="false">ROUND(D51/населення!F62*100,1)</f>
        <v>0</v>
      </c>
      <c r="F51" s="32"/>
    </row>
    <row r="52" customFormat="false" ht="32.45" hidden="false" customHeight="true" outlineLevel="0" collapsed="false">
      <c r="A52" s="38" t="s">
        <v>78</v>
      </c>
      <c r="B52" s="38"/>
      <c r="C52" s="38" t="n">
        <v>0</v>
      </c>
      <c r="D52" s="34"/>
      <c r="E52" s="31" t="n">
        <f aca="false">ROUND(D52/населення!F63*100,1)</f>
        <v>0</v>
      </c>
      <c r="F52" s="32"/>
    </row>
    <row r="53" customFormat="false" ht="15.75" hidden="false" customHeight="false" outlineLevel="0" collapsed="false">
      <c r="A53" s="33" t="s">
        <v>79</v>
      </c>
      <c r="B53" s="33" t="n">
        <v>3</v>
      </c>
      <c r="C53" s="33" t="n">
        <v>31.9</v>
      </c>
      <c r="D53" s="34"/>
      <c r="E53" s="31" t="n">
        <f aca="false">ROUND(D53/населення!F64*100,1)</f>
        <v>0</v>
      </c>
      <c r="F53" s="32"/>
    </row>
    <row r="54" customFormat="false" ht="31.5" hidden="false" customHeight="false" outlineLevel="0" collapsed="false">
      <c r="A54" s="38" t="s">
        <v>80</v>
      </c>
      <c r="B54" s="38"/>
      <c r="C54" s="38" t="n">
        <v>0</v>
      </c>
      <c r="D54" s="34"/>
      <c r="E54" s="31" t="n">
        <f aca="false">ROUND(D54/населення!F65*100,1)</f>
        <v>0</v>
      </c>
      <c r="F54" s="32"/>
    </row>
    <row r="55" customFormat="false" ht="30.95" hidden="false" customHeight="true" outlineLevel="0" collapsed="false">
      <c r="A55" s="38" t="s">
        <v>81</v>
      </c>
      <c r="B55" s="38"/>
      <c r="C55" s="38" t="n">
        <v>0</v>
      </c>
      <c r="D55" s="34"/>
      <c r="E55" s="31" t="n">
        <f aca="false">ROUND(D55/населення!F66*100,1)</f>
        <v>0</v>
      </c>
      <c r="F55" s="32"/>
    </row>
    <row r="56" customFormat="false" ht="31.5" hidden="false" customHeight="false" outlineLevel="0" collapsed="false">
      <c r="A56" s="38" t="s">
        <v>82</v>
      </c>
      <c r="B56" s="38"/>
      <c r="C56" s="38" t="n">
        <v>0</v>
      </c>
      <c r="D56" s="34"/>
      <c r="E56" s="31" t="n">
        <f aca="false">ROUND(D56/населення!F67*100,1)</f>
        <v>0</v>
      </c>
      <c r="F56" s="32"/>
    </row>
    <row r="57" customFormat="false" ht="15.75" hidden="false" customHeight="false" outlineLevel="0" collapsed="false">
      <c r="A57" s="33" t="s">
        <v>83</v>
      </c>
      <c r="B57" s="33" t="n">
        <v>11</v>
      </c>
      <c r="C57" s="33" t="n">
        <v>14.3</v>
      </c>
      <c r="D57" s="34" t="n">
        <v>8</v>
      </c>
      <c r="E57" s="31" t="n">
        <f aca="false">ROUND(D57/населення!F68*100,1)</f>
        <v>10.4</v>
      </c>
      <c r="F57" s="32"/>
    </row>
    <row r="58" customFormat="false" ht="15.75" hidden="false" customHeight="false" outlineLevel="0" collapsed="false">
      <c r="A58" s="29" t="s">
        <v>10</v>
      </c>
      <c r="B58" s="29" t="n">
        <v>693</v>
      </c>
      <c r="C58" s="29" t="n">
        <v>26.5</v>
      </c>
      <c r="D58" s="29" t="n">
        <f aca="false">D7+D13+D20+D26+D31+D35+D48</f>
        <v>448</v>
      </c>
      <c r="E58" s="29" t="n">
        <f aca="false">ROUND(D58/населення!F70*100,1)</f>
        <v>17.1</v>
      </c>
      <c r="F58" s="32"/>
    </row>
  </sheetData>
  <mergeCells count="9">
    <mergeCell ref="A1:C1"/>
    <mergeCell ref="A4:A6"/>
    <mergeCell ref="B4:C4"/>
    <mergeCell ref="D4:E4"/>
    <mergeCell ref="F4:F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6" min="6" style="0" width="15.41"/>
  </cols>
  <sheetData>
    <row r="1" customFormat="false" ht="18.75" hidden="false" customHeight="false" outlineLevel="0" collapsed="false">
      <c r="A1" s="43" t="s">
        <v>98</v>
      </c>
      <c r="B1" s="43"/>
      <c r="C1" s="43"/>
      <c r="D1" s="43"/>
      <c r="E1" s="43"/>
      <c r="F1" s="43"/>
      <c r="G1" s="43"/>
      <c r="H1" s="43"/>
      <c r="I1" s="43"/>
    </row>
    <row r="3" customFormat="false" ht="44.45" hidden="false" customHeight="true" outlineLevel="0" collapsed="false">
      <c r="A3" s="44" t="s">
        <v>86</v>
      </c>
      <c r="B3" s="45" t="s">
        <v>99</v>
      </c>
      <c r="C3" s="45"/>
      <c r="D3" s="45" t="s">
        <v>100</v>
      </c>
      <c r="E3" s="45"/>
      <c r="F3" s="45" t="s">
        <v>101</v>
      </c>
      <c r="G3" s="46"/>
      <c r="H3" s="46"/>
      <c r="I3" s="46"/>
      <c r="J3" s="47"/>
      <c r="K3" s="47"/>
      <c r="L3" s="47"/>
      <c r="M3" s="47"/>
    </row>
    <row r="4" customFormat="false" ht="56.25" hidden="false" customHeight="false" outlineLevel="0" collapsed="false">
      <c r="A4" s="44"/>
      <c r="B4" s="44" t="s">
        <v>102</v>
      </c>
      <c r="C4" s="45" t="s">
        <v>103</v>
      </c>
      <c r="D4" s="44" t="s">
        <v>102</v>
      </c>
      <c r="E4" s="45" t="s">
        <v>103</v>
      </c>
      <c r="F4" s="45"/>
      <c r="G4" s="44" t="s">
        <v>104</v>
      </c>
      <c r="H4" s="44" t="s">
        <v>105</v>
      </c>
      <c r="I4" s="44" t="s">
        <v>106</v>
      </c>
      <c r="J4" s="47"/>
      <c r="K4" s="47"/>
      <c r="L4" s="47"/>
      <c r="M4" s="47"/>
    </row>
    <row r="5" customFormat="false" ht="15.75" hidden="false" customHeight="false" outlineLevel="0" collapsed="false">
      <c r="A5" s="29" t="s">
        <v>91</v>
      </c>
      <c r="B5" s="30" t="n">
        <f aca="false">SUM(B6:B10)</f>
        <v>23</v>
      </c>
      <c r="C5" s="48" t="n">
        <f aca="false">B5/населення!F18*100</f>
        <v>18.341307814992</v>
      </c>
      <c r="D5" s="30" t="n">
        <f aca="false">SUM(D6:D10)</f>
        <v>19</v>
      </c>
      <c r="E5" s="48" t="n">
        <f aca="false">D5/населення!F18*100</f>
        <v>15.1515151515152</v>
      </c>
      <c r="F5" s="48" t="n">
        <f aca="false">IF(B5=0,"",D5/B5*100)</f>
        <v>82.6086956521739</v>
      </c>
      <c r="G5" s="30" t="n">
        <f aca="false">SUM(G6:G10)</f>
        <v>12</v>
      </c>
      <c r="H5" s="30" t="n">
        <f aca="false">SUM(H6:H10)</f>
        <v>4</v>
      </c>
      <c r="I5" s="30" t="n">
        <f aca="false">SUM(I6:I10)</f>
        <v>3</v>
      </c>
    </row>
    <row r="6" customFormat="false" ht="15.75" hidden="false" customHeight="false" outlineLevel="0" collapsed="false">
      <c r="A6" s="49" t="s">
        <v>28</v>
      </c>
      <c r="B6" s="31" t="n">
        <v>8</v>
      </c>
      <c r="C6" s="40" t="n">
        <f aca="false">B6/населення!F13*100</f>
        <v>21.505376344086</v>
      </c>
      <c r="D6" s="34" t="n">
        <v>7</v>
      </c>
      <c r="E6" s="40" t="n">
        <f aca="false">D6/населення!F13*100</f>
        <v>18.8172043010753</v>
      </c>
      <c r="F6" s="31" t="n">
        <f aca="false">IF(B6=0,"",D6/B6*100)</f>
        <v>87.5</v>
      </c>
      <c r="G6" s="31" t="n">
        <v>5</v>
      </c>
      <c r="H6" s="31" t="n">
        <v>1</v>
      </c>
      <c r="I6" s="31" t="n">
        <v>1</v>
      </c>
    </row>
    <row r="7" customFormat="false" ht="15.75" hidden="false" customHeight="false" outlineLevel="0" collapsed="false">
      <c r="A7" s="49" t="s">
        <v>29</v>
      </c>
      <c r="B7" s="31" t="n">
        <v>9</v>
      </c>
      <c r="C7" s="40" t="n">
        <f aca="false">B7/населення!F14*100</f>
        <v>29.3159609120521</v>
      </c>
      <c r="D7" s="34" t="n">
        <v>7</v>
      </c>
      <c r="E7" s="40" t="n">
        <f aca="false">D7/населення!F14*100</f>
        <v>22.8013029315961</v>
      </c>
      <c r="F7" s="40" t="n">
        <f aca="false">IF(B7=0,"",D7/B7*100)</f>
        <v>77.7777777777778</v>
      </c>
      <c r="G7" s="31" t="n">
        <v>2</v>
      </c>
      <c r="H7" s="31" t="n">
        <v>3</v>
      </c>
      <c r="I7" s="31" t="n">
        <v>2</v>
      </c>
    </row>
    <row r="8" customFormat="false" ht="15.75" hidden="false" customHeight="false" outlineLevel="0" collapsed="false">
      <c r="A8" s="49" t="s">
        <v>30</v>
      </c>
      <c r="B8" s="31" t="n">
        <v>3</v>
      </c>
      <c r="C8" s="40" t="n">
        <f aca="false">B8/населення!F15*100</f>
        <v>12.396694214876</v>
      </c>
      <c r="D8" s="34" t="n">
        <v>2</v>
      </c>
      <c r="E8" s="40" t="n">
        <f aca="false">D8/населення!F15*100</f>
        <v>8.26446280991736</v>
      </c>
      <c r="F8" s="40" t="n">
        <f aca="false">IF(B8=0,"",D8/B8*100)</f>
        <v>66.6666666666667</v>
      </c>
      <c r="G8" s="31" t="n">
        <v>2</v>
      </c>
      <c r="H8" s="31"/>
      <c r="I8" s="31"/>
    </row>
    <row r="9" customFormat="false" ht="15.75" hidden="false" customHeight="false" outlineLevel="0" collapsed="false">
      <c r="A9" s="49" t="s">
        <v>31</v>
      </c>
      <c r="B9" s="31"/>
      <c r="C9" s="40" t="n">
        <f aca="false">B9/населення!F16*100</f>
        <v>0</v>
      </c>
      <c r="D9" s="31"/>
      <c r="E9" s="40" t="n">
        <f aca="false">D9/населення!F16*100</f>
        <v>0</v>
      </c>
      <c r="F9" s="40" t="str">
        <f aca="false">IF(B9=0,"",D9/B9*100)</f>
        <v/>
      </c>
      <c r="G9" s="31"/>
      <c r="H9" s="31"/>
      <c r="I9" s="31"/>
    </row>
    <row r="10" customFormat="false" ht="15.75" hidden="false" customHeight="false" outlineLevel="0" collapsed="false">
      <c r="A10" s="49" t="s">
        <v>32</v>
      </c>
      <c r="B10" s="31" t="n">
        <v>3</v>
      </c>
      <c r="C10" s="40" t="n">
        <f aca="false">B10/населення!F17*100</f>
        <v>11.2781954887218</v>
      </c>
      <c r="D10" s="31" t="n">
        <v>3</v>
      </c>
      <c r="E10" s="40" t="n">
        <f aca="false">D10/населення!F17*100</f>
        <v>11.2781954887218</v>
      </c>
      <c r="F10" s="40" t="n">
        <f aca="false">IF(B10=0,"",D10/B10*100)</f>
        <v>100</v>
      </c>
      <c r="G10" s="31" t="n">
        <v>3</v>
      </c>
      <c r="H10" s="31"/>
      <c r="I10" s="31"/>
    </row>
    <row r="11" customFormat="false" ht="15.75" hidden="false" customHeight="false" outlineLevel="0" collapsed="false">
      <c r="A11" s="50" t="s">
        <v>92</v>
      </c>
      <c r="B11" s="30" t="n">
        <f aca="false">SUM(B12:B17)</f>
        <v>20</v>
      </c>
      <c r="C11" s="48" t="n">
        <f aca="false">B11/населення!F26*100</f>
        <v>11.3636363636364</v>
      </c>
      <c r="D11" s="30" t="n">
        <f aca="false">SUM(D12:D17)</f>
        <v>15</v>
      </c>
      <c r="E11" s="48" t="n">
        <f aca="false">D11/населення!F26*100</f>
        <v>8.52272727272727</v>
      </c>
      <c r="F11" s="40" t="n">
        <f aca="false">IF(B11=0,"",D11/B11*100)</f>
        <v>75</v>
      </c>
      <c r="G11" s="30" t="n">
        <f aca="false">SUM(G12:G17)</f>
        <v>9</v>
      </c>
      <c r="H11" s="30" t="n">
        <f aca="false">SUM(H12:H17)</f>
        <v>5</v>
      </c>
      <c r="I11" s="30" t="n">
        <f aca="false">SUM(I12:I17)</f>
        <v>1</v>
      </c>
    </row>
    <row r="12" customFormat="false" ht="15.75" hidden="false" customHeight="false" outlineLevel="0" collapsed="false">
      <c r="A12" s="49" t="s">
        <v>35</v>
      </c>
      <c r="B12" s="31" t="n">
        <v>7</v>
      </c>
      <c r="C12" s="40" t="n">
        <f aca="false">B12/населення!F20*100</f>
        <v>9.00900900900901</v>
      </c>
      <c r="D12" s="34" t="n">
        <v>7</v>
      </c>
      <c r="E12" s="40" t="n">
        <f aca="false">D12/населення!F20*100</f>
        <v>9.00900900900901</v>
      </c>
      <c r="F12" s="40" t="n">
        <f aca="false">IF(B12=0,"",D12/B12*100)</f>
        <v>100</v>
      </c>
      <c r="G12" s="31" t="n">
        <v>6</v>
      </c>
      <c r="H12" s="31" t="n">
        <v>1</v>
      </c>
      <c r="I12" s="31"/>
    </row>
    <row r="13" customFormat="false" ht="15.75" hidden="false" customHeight="false" outlineLevel="0" collapsed="false">
      <c r="A13" s="49" t="s">
        <v>36</v>
      </c>
      <c r="B13" s="31" t="n">
        <v>4</v>
      </c>
      <c r="C13" s="40" t="n">
        <f aca="false">B13/населення!F21*100</f>
        <v>19.8019801980198</v>
      </c>
      <c r="D13" s="34" t="n">
        <v>3</v>
      </c>
      <c r="E13" s="40" t="n">
        <f aca="false">D13/населення!F21*100</f>
        <v>14.8514851485149</v>
      </c>
      <c r="F13" s="40" t="n">
        <f aca="false">IF(B13=0,"",D13/B13*100)</f>
        <v>75</v>
      </c>
      <c r="G13" s="31" t="n">
        <v>1</v>
      </c>
      <c r="H13" s="31" t="n">
        <v>2</v>
      </c>
      <c r="I13" s="31"/>
    </row>
    <row r="14" customFormat="false" ht="15.75" hidden="false" customHeight="false" outlineLevel="0" collapsed="false">
      <c r="A14" s="49" t="s">
        <v>37</v>
      </c>
      <c r="B14" s="31" t="n">
        <v>1</v>
      </c>
      <c r="C14" s="40" t="n">
        <f aca="false">B14/населення!F22*100</f>
        <v>6.32911392405063</v>
      </c>
      <c r="D14" s="34"/>
      <c r="E14" s="40"/>
      <c r="F14" s="40" t="n">
        <f aca="false">IF(B14=0,"",D14/B14*100)</f>
        <v>0</v>
      </c>
      <c r="G14" s="31"/>
      <c r="H14" s="31"/>
      <c r="I14" s="31"/>
    </row>
    <row r="15" customFormat="false" ht="32.1" hidden="false" customHeight="true" outlineLevel="0" collapsed="false">
      <c r="A15" s="51" t="s">
        <v>38</v>
      </c>
      <c r="B15" s="31" t="n">
        <v>1</v>
      </c>
      <c r="C15" s="40" t="n">
        <f aca="false">B15/населення!F23*100</f>
        <v>4.42477876106195</v>
      </c>
      <c r="D15" s="34"/>
      <c r="E15" s="40" t="n">
        <f aca="false">D15/населення!F23*100</f>
        <v>0</v>
      </c>
      <c r="F15" s="40" t="n">
        <f aca="false">IF(B15=0,"",D15/B15*100)</f>
        <v>0</v>
      </c>
      <c r="G15" s="31"/>
      <c r="H15" s="31"/>
      <c r="I15" s="31"/>
    </row>
    <row r="16" customFormat="false" ht="15.75" hidden="false" customHeight="false" outlineLevel="0" collapsed="false">
      <c r="A16" s="49" t="s">
        <v>39</v>
      </c>
      <c r="B16" s="31" t="n">
        <v>7</v>
      </c>
      <c r="C16" s="40" t="n">
        <f aca="false">B16/населення!F24*100</f>
        <v>11.2540192926045</v>
      </c>
      <c r="D16" s="34" t="n">
        <v>5</v>
      </c>
      <c r="E16" s="40" t="n">
        <f aca="false">D16/населення!F24*100</f>
        <v>8.03858520900322</v>
      </c>
      <c r="F16" s="40" t="n">
        <f aca="false">IF(B16=0,"",D16/B16*100)</f>
        <v>71.4285714285714</v>
      </c>
      <c r="G16" s="31" t="n">
        <v>2</v>
      </c>
      <c r="H16" s="31" t="n">
        <v>2</v>
      </c>
      <c r="I16" s="31" t="n">
        <v>1</v>
      </c>
    </row>
    <row r="17" customFormat="false" ht="35.45" hidden="false" customHeight="true" outlineLevel="0" collapsed="false">
      <c r="A17" s="51" t="s">
        <v>40</v>
      </c>
      <c r="B17" s="31"/>
      <c r="C17" s="40" t="n">
        <f aca="false">B17/населення!F25*100</f>
        <v>0</v>
      </c>
      <c r="D17" s="31"/>
      <c r="E17" s="40" t="n">
        <f aca="false">D17/населення!F25*100</f>
        <v>0</v>
      </c>
      <c r="F17" s="40" t="str">
        <f aca="false">IF(B17=0,"",D17/B17*100)</f>
        <v/>
      </c>
      <c r="G17" s="31"/>
      <c r="H17" s="31"/>
      <c r="I17" s="31"/>
    </row>
    <row r="18" customFormat="false" ht="15.75" hidden="false" customHeight="false" outlineLevel="0" collapsed="false">
      <c r="A18" s="50" t="s">
        <v>93</v>
      </c>
      <c r="B18" s="36" t="n">
        <f aca="false">SUM(B19:B23)</f>
        <v>22</v>
      </c>
      <c r="C18" s="42" t="n">
        <f aca="false">B18/населення!F33*100</f>
        <v>22.6104830421377</v>
      </c>
      <c r="D18" s="36" t="n">
        <f aca="false">SUM(D19:D23)</f>
        <v>19</v>
      </c>
      <c r="E18" s="42" t="n">
        <f aca="false">D18/населення!F33*100</f>
        <v>19.5272353545735</v>
      </c>
      <c r="F18" s="42" t="n">
        <f aca="false">IF(B18=0,"",D18/B18*100)</f>
        <v>86.3636363636364</v>
      </c>
      <c r="G18" s="36" t="n">
        <f aca="false">SUM(G19:G23)</f>
        <v>11</v>
      </c>
      <c r="H18" s="36" t="n">
        <f aca="false">SUM(H19:H23)</f>
        <v>7</v>
      </c>
      <c r="I18" s="36" t="n">
        <f aca="false">SUM(I19:I23)</f>
        <v>1</v>
      </c>
    </row>
    <row r="19" customFormat="false" ht="15.75" hidden="false" customHeight="false" outlineLevel="0" collapsed="false">
      <c r="A19" s="49" t="s">
        <v>43</v>
      </c>
      <c r="B19" s="31" t="n">
        <v>3</v>
      </c>
      <c r="C19" s="40" t="n">
        <f aca="false">B19/населення!F28*100</f>
        <v>20.6896551724138</v>
      </c>
      <c r="D19" s="31" t="n">
        <v>3</v>
      </c>
      <c r="E19" s="40" t="n">
        <f aca="false">D19/населення!F28*100</f>
        <v>20.6896551724138</v>
      </c>
      <c r="F19" s="40" t="n">
        <f aca="false">IF(B19=0,"",D19/B19*100)</f>
        <v>100</v>
      </c>
      <c r="G19" s="31" t="n">
        <v>3</v>
      </c>
      <c r="H19" s="31"/>
      <c r="I19" s="31"/>
    </row>
    <row r="20" customFormat="false" ht="15.75" hidden="false" customHeight="false" outlineLevel="0" collapsed="false">
      <c r="A20" s="49" t="s">
        <v>44</v>
      </c>
      <c r="B20" s="31" t="n">
        <v>2</v>
      </c>
      <c r="C20" s="40" t="n">
        <f aca="false">B20/населення!F29*100</f>
        <v>10</v>
      </c>
      <c r="D20" s="34" t="n">
        <v>2</v>
      </c>
      <c r="E20" s="40" t="n">
        <f aca="false">D20/населення!F29*100</f>
        <v>10</v>
      </c>
      <c r="F20" s="40" t="n">
        <f aca="false">IF(B20=0,"",D20/B20*100)</f>
        <v>100</v>
      </c>
      <c r="G20" s="31" t="n">
        <v>1</v>
      </c>
      <c r="H20" s="31" t="n">
        <v>1</v>
      </c>
      <c r="I20" s="31"/>
    </row>
    <row r="21" customFormat="false" ht="15.75" hidden="false" customHeight="false" outlineLevel="0" collapsed="false">
      <c r="A21" s="49" t="s">
        <v>45</v>
      </c>
      <c r="B21" s="31" t="n">
        <v>12</v>
      </c>
      <c r="C21" s="40" t="n">
        <f aca="false">B21/населення!F30*100</f>
        <v>28.3018867924528</v>
      </c>
      <c r="D21" s="34" t="n">
        <v>9</v>
      </c>
      <c r="E21" s="40" t="n">
        <f aca="false">D21/населення!F30*100</f>
        <v>21.2264150943396</v>
      </c>
      <c r="F21" s="40" t="n">
        <f aca="false">IF(B21=0,"",D21/B21*100)</f>
        <v>75</v>
      </c>
      <c r="G21" s="31" t="n">
        <v>4</v>
      </c>
      <c r="H21" s="31" t="n">
        <v>4</v>
      </c>
      <c r="I21" s="31" t="n">
        <v>1</v>
      </c>
    </row>
    <row r="22" customFormat="false" ht="15.75" hidden="false" customHeight="false" outlineLevel="0" collapsed="false">
      <c r="A22" s="49" t="s">
        <v>46</v>
      </c>
      <c r="B22" s="31" t="n">
        <v>5</v>
      </c>
      <c r="C22" s="40" t="n">
        <f aca="false">B22/населення!F31*100</f>
        <v>24.7524752475248</v>
      </c>
      <c r="D22" s="31" t="n">
        <v>5</v>
      </c>
      <c r="E22" s="40" t="n">
        <f aca="false">D22/населення!F31*100</f>
        <v>24.7524752475248</v>
      </c>
      <c r="F22" s="40" t="n">
        <f aca="false">IF(B22=0,"",D22/B22*100)</f>
        <v>100</v>
      </c>
      <c r="G22" s="31" t="n">
        <v>3</v>
      </c>
      <c r="H22" s="31" t="n">
        <v>2</v>
      </c>
      <c r="I22" s="31"/>
    </row>
    <row r="23" customFormat="false" ht="36.6" hidden="false" customHeight="true" outlineLevel="0" collapsed="false">
      <c r="A23" s="51" t="s">
        <v>47</v>
      </c>
      <c r="B23" s="31"/>
      <c r="C23" s="40" t="n">
        <f aca="false">B23/населення!F32*100</f>
        <v>0</v>
      </c>
      <c r="D23" s="31"/>
      <c r="E23" s="40" t="n">
        <f aca="false">D23/населення!F32*100</f>
        <v>0</v>
      </c>
      <c r="F23" s="40" t="str">
        <f aca="false">IF(B23=0,"",D23/B23*100)</f>
        <v/>
      </c>
      <c r="G23" s="31"/>
      <c r="H23" s="31"/>
      <c r="I23" s="31"/>
    </row>
    <row r="24" customFormat="false" ht="15.75" hidden="false" customHeight="false" outlineLevel="0" collapsed="false">
      <c r="A24" s="50" t="s">
        <v>94</v>
      </c>
      <c r="B24" s="36" t="n">
        <f aca="false">SUM(B25:B28)</f>
        <v>12</v>
      </c>
      <c r="C24" s="42" t="n">
        <f aca="false">B24/населення!F39*100</f>
        <v>8.96191187453323</v>
      </c>
      <c r="D24" s="36" t="n">
        <f aca="false">SUM(D25:D28)</f>
        <v>8</v>
      </c>
      <c r="E24" s="42" t="n">
        <f aca="false">D24/населення!F39*100</f>
        <v>5.97460791635549</v>
      </c>
      <c r="F24" s="42" t="n">
        <f aca="false">IF(B24=0,"",D24/B24*100)</f>
        <v>66.6666666666667</v>
      </c>
      <c r="G24" s="36" t="n">
        <f aca="false">SUM(G25:G28)</f>
        <v>6</v>
      </c>
      <c r="H24" s="36" t="n">
        <f aca="false">SUM(H25:H28)</f>
        <v>2</v>
      </c>
      <c r="I24" s="36" t="n">
        <f aca="false">SUM(I25:I28)</f>
        <v>0</v>
      </c>
    </row>
    <row r="25" customFormat="false" ht="15.75" hidden="false" customHeight="false" outlineLevel="0" collapsed="false">
      <c r="A25" s="49" t="s">
        <v>50</v>
      </c>
      <c r="B25" s="31" t="n">
        <v>4</v>
      </c>
      <c r="C25" s="40" t="n">
        <f aca="false">B25/населення!F35*100</f>
        <v>19.047619047619</v>
      </c>
      <c r="D25" s="34" t="n">
        <v>3</v>
      </c>
      <c r="E25" s="40" t="n">
        <f aca="false">D25/населення!F35*100</f>
        <v>14.2857142857143</v>
      </c>
      <c r="F25" s="40" t="n">
        <f aca="false">IF(B25=0,"",D25/B25*100)</f>
        <v>75</v>
      </c>
      <c r="G25" s="31" t="n">
        <v>2</v>
      </c>
      <c r="H25" s="31" t="n">
        <v>1</v>
      </c>
      <c r="I25" s="31"/>
    </row>
    <row r="26" customFormat="false" ht="15.75" hidden="false" customHeight="false" outlineLevel="0" collapsed="false">
      <c r="A26" s="49" t="s">
        <v>51</v>
      </c>
      <c r="B26" s="31"/>
      <c r="C26" s="40" t="n">
        <f aca="false">B26/населення!F36*100</f>
        <v>0</v>
      </c>
      <c r="D26" s="34"/>
      <c r="E26" s="40" t="n">
        <f aca="false">D26/населення!F36*100</f>
        <v>0</v>
      </c>
      <c r="F26" s="40" t="str">
        <f aca="false">IF(B26=0,"",D26/B26*100)</f>
        <v/>
      </c>
      <c r="G26" s="31"/>
      <c r="H26" s="31"/>
      <c r="I26" s="31"/>
    </row>
    <row r="27" customFormat="false" ht="15.75" hidden="false" customHeight="false" outlineLevel="0" collapsed="false">
      <c r="A27" s="49" t="s">
        <v>52</v>
      </c>
      <c r="B27" s="31" t="n">
        <v>3</v>
      </c>
      <c r="C27" s="40" t="n">
        <f aca="false">B27/населення!F37*100</f>
        <v>3.8961038961039</v>
      </c>
      <c r="D27" s="34" t="n">
        <v>1</v>
      </c>
      <c r="E27" s="40" t="n">
        <f aca="false">D27/населення!F37*100</f>
        <v>1.2987012987013</v>
      </c>
      <c r="F27" s="40" t="n">
        <f aca="false">IF(B27=0,"",D27/B27*100)</f>
        <v>33.3333333333333</v>
      </c>
      <c r="G27" s="31" t="n">
        <v>1</v>
      </c>
      <c r="H27" s="31"/>
      <c r="I27" s="31"/>
    </row>
    <row r="28" customFormat="false" ht="15.75" hidden="false" customHeight="false" outlineLevel="0" collapsed="false">
      <c r="A28" s="49" t="s">
        <v>53</v>
      </c>
      <c r="B28" s="31" t="n">
        <v>5</v>
      </c>
      <c r="C28" s="40" t="n">
        <f aca="false">B28/населення!F38*100</f>
        <v>25.7731958762887</v>
      </c>
      <c r="D28" s="31" t="n">
        <v>4</v>
      </c>
      <c r="E28" s="40" t="n">
        <f aca="false">D28/населення!F38*100</f>
        <v>20.6185567010309</v>
      </c>
      <c r="F28" s="40" t="n">
        <f aca="false">IF(B28=0,"",D28/B28*100)</f>
        <v>80</v>
      </c>
      <c r="G28" s="31" t="n">
        <v>3</v>
      </c>
      <c r="H28" s="31" t="n">
        <v>1</v>
      </c>
      <c r="I28" s="31"/>
    </row>
    <row r="29" customFormat="false" ht="15.75" hidden="false" customHeight="false" outlineLevel="0" collapsed="false">
      <c r="A29" s="50" t="s">
        <v>95</v>
      </c>
      <c r="B29" s="36" t="n">
        <f aca="false">SUM(B30:B32)</f>
        <v>37</v>
      </c>
      <c r="C29" s="42" t="n">
        <f aca="false">B29/населення!F44*100</f>
        <v>24.3581303489138</v>
      </c>
      <c r="D29" s="36" t="n">
        <f aca="false">SUM(D30:D32)</f>
        <v>28</v>
      </c>
      <c r="E29" s="42" t="n">
        <f aca="false">D29/населення!F44*100</f>
        <v>18.4331797235023</v>
      </c>
      <c r="F29" s="42" t="n">
        <f aca="false">IF(B29=0,"",D29/B29*100)</f>
        <v>75.6756756756757</v>
      </c>
      <c r="G29" s="36" t="n">
        <f aca="false">SUM(G30:G32)</f>
        <v>19</v>
      </c>
      <c r="H29" s="36" t="n">
        <f aca="false">SUM(H30:H32)</f>
        <v>7</v>
      </c>
      <c r="I29" s="36" t="n">
        <f aca="false">SUM(I30:I32)</f>
        <v>2</v>
      </c>
    </row>
    <row r="30" customFormat="false" ht="15.75" hidden="false" customHeight="false" outlineLevel="0" collapsed="false">
      <c r="A30" s="49" t="s">
        <v>56</v>
      </c>
      <c r="B30" s="31" t="n">
        <v>4</v>
      </c>
      <c r="C30" s="40" t="n">
        <f aca="false">B30/населення!F41*100</f>
        <v>22.7272727272727</v>
      </c>
      <c r="D30" s="34" t="n">
        <v>2</v>
      </c>
      <c r="E30" s="40" t="n">
        <f aca="false">D30/населення!F41*100</f>
        <v>11.3636363636364</v>
      </c>
      <c r="F30" s="40" t="n">
        <f aca="false">IF(B30=0,"",D30/B30*100)</f>
        <v>50</v>
      </c>
      <c r="G30" s="31" t="n">
        <v>1</v>
      </c>
      <c r="H30" s="31"/>
      <c r="I30" s="31" t="n">
        <v>1</v>
      </c>
    </row>
    <row r="31" customFormat="false" ht="15.75" hidden="false" customHeight="false" outlineLevel="0" collapsed="false">
      <c r="A31" s="49" t="s">
        <v>57</v>
      </c>
      <c r="B31" s="34" t="n">
        <v>20</v>
      </c>
      <c r="C31" s="40" t="n">
        <f aca="false">B31/населення!F42*100</f>
        <v>22.1238938053097</v>
      </c>
      <c r="D31" s="34" t="n">
        <v>14</v>
      </c>
      <c r="E31" s="40" t="n">
        <f aca="false">D31/населення!F42*100</f>
        <v>15.4867256637168</v>
      </c>
      <c r="F31" s="40" t="n">
        <f aca="false">IF(B31=0,"",D31/B31*100)</f>
        <v>70</v>
      </c>
      <c r="G31" s="31" t="n">
        <v>10</v>
      </c>
      <c r="H31" s="31" t="n">
        <v>3</v>
      </c>
      <c r="I31" s="31" t="n">
        <v>1</v>
      </c>
    </row>
    <row r="32" customFormat="false" ht="15.75" hidden="false" customHeight="false" outlineLevel="0" collapsed="false">
      <c r="A32" s="49" t="s">
        <v>58</v>
      </c>
      <c r="B32" s="31" t="n">
        <v>13</v>
      </c>
      <c r="C32" s="40" t="n">
        <f aca="false">B32/населення!F43*100</f>
        <v>29.6803652968037</v>
      </c>
      <c r="D32" s="34" t="n">
        <v>12</v>
      </c>
      <c r="E32" s="40" t="n">
        <f aca="false">D32/населення!F43*100</f>
        <v>27.3972602739726</v>
      </c>
      <c r="F32" s="40" t="n">
        <f aca="false">IF(B32=0,"",D32/B32*100)</f>
        <v>92.3076923076923</v>
      </c>
      <c r="G32" s="31" t="n">
        <v>8</v>
      </c>
      <c r="H32" s="31" t="n">
        <v>4</v>
      </c>
      <c r="I32" s="31"/>
    </row>
    <row r="33" customFormat="false" ht="15.75" hidden="false" customHeight="false" outlineLevel="0" collapsed="false">
      <c r="A33" s="50" t="s">
        <v>96</v>
      </c>
      <c r="B33" s="36" t="n">
        <f aca="false">SUM(B34:B45)</f>
        <v>244</v>
      </c>
      <c r="C33" s="42" t="n">
        <f aca="false">B33/населення!F58*100</f>
        <v>14.0634005763689</v>
      </c>
      <c r="D33" s="36" t="n">
        <f aca="false">SUM(D34:D45)</f>
        <v>165</v>
      </c>
      <c r="E33" s="42" t="n">
        <f aca="false">D33/населення!F58*100</f>
        <v>9.51008645533141</v>
      </c>
      <c r="F33" s="42" t="n">
        <f aca="false">IF(B33=0,"",D33/B33*100)</f>
        <v>67.6229508196721</v>
      </c>
      <c r="G33" s="36" t="n">
        <f aca="false">SUM(G34:G45)</f>
        <v>95</v>
      </c>
      <c r="H33" s="36" t="n">
        <f aca="false">SUM(H34:H45)</f>
        <v>58</v>
      </c>
      <c r="I33" s="36" t="n">
        <f aca="false">SUM(I34:I45)</f>
        <v>12</v>
      </c>
    </row>
    <row r="34" customFormat="false" ht="15.75" hidden="false" customHeight="false" outlineLevel="0" collapsed="false">
      <c r="A34" s="49" t="s">
        <v>61</v>
      </c>
      <c r="B34" s="31" t="n">
        <v>6</v>
      </c>
      <c r="C34" s="40" t="n">
        <f aca="false">B34/населення!F46*100</f>
        <v>25.2100840336134</v>
      </c>
      <c r="D34" s="31" t="n">
        <v>6</v>
      </c>
      <c r="E34" s="40" t="n">
        <f aca="false">D34/населення!F46*100</f>
        <v>25.2100840336134</v>
      </c>
      <c r="F34" s="52" t="n">
        <f aca="false">IF(B34=0,"",D34/B34*100)</f>
        <v>100</v>
      </c>
      <c r="G34" s="31" t="n">
        <v>5</v>
      </c>
      <c r="H34" s="31"/>
      <c r="I34" s="31" t="n">
        <v>1</v>
      </c>
    </row>
    <row r="35" customFormat="false" ht="15.75" hidden="false" customHeight="false" outlineLevel="0" collapsed="false">
      <c r="A35" s="49" t="s">
        <v>62</v>
      </c>
      <c r="B35" s="31" t="n">
        <v>7</v>
      </c>
      <c r="C35" s="40" t="n">
        <f aca="false">B35/населення!F47*100</f>
        <v>7.61697497279652</v>
      </c>
      <c r="D35" s="34" t="n">
        <v>6</v>
      </c>
      <c r="E35" s="40" t="n">
        <f aca="false">D35/населення!F47*100</f>
        <v>6.52883569096844</v>
      </c>
      <c r="F35" s="40" t="n">
        <f aca="false">IF(B35=0,"",D35/B35*100)</f>
        <v>85.7142857142857</v>
      </c>
      <c r="G35" s="31" t="n">
        <v>3</v>
      </c>
      <c r="H35" s="31" t="n">
        <v>3</v>
      </c>
      <c r="I35" s="31"/>
    </row>
    <row r="36" customFormat="false" ht="15.75" hidden="false" customHeight="false" outlineLevel="0" collapsed="false">
      <c r="A36" s="49" t="s">
        <v>63</v>
      </c>
      <c r="B36" s="31" t="n">
        <v>4</v>
      </c>
      <c r="C36" s="40" t="n">
        <f aca="false">B36/населення!F48*100</f>
        <v>19.7044334975369</v>
      </c>
      <c r="D36" s="34" t="n">
        <v>1</v>
      </c>
      <c r="E36" s="40" t="n">
        <f aca="false">D36/населення!F48*100</f>
        <v>4.92610837438424</v>
      </c>
      <c r="F36" s="40" t="n">
        <f aca="false">IF(B36=0,"",D36/B36*100)</f>
        <v>25</v>
      </c>
      <c r="G36" s="31" t="n">
        <v>1</v>
      </c>
      <c r="H36" s="31"/>
      <c r="I36" s="31"/>
    </row>
    <row r="37" customFormat="false" ht="15.75" hidden="false" customHeight="false" outlineLevel="0" collapsed="false">
      <c r="A37" s="49" t="s">
        <v>64</v>
      </c>
      <c r="B37" s="31" t="n">
        <v>6</v>
      </c>
      <c r="C37" s="40" t="n">
        <f aca="false">B37/населення!F49*100</f>
        <v>25.974025974026</v>
      </c>
      <c r="D37" s="34" t="n">
        <v>3</v>
      </c>
      <c r="E37" s="40" t="n">
        <f aca="false">D37/населення!F49*100</f>
        <v>12.987012987013</v>
      </c>
      <c r="F37" s="40" t="n">
        <f aca="false">IF(B37=0,"",D37/B37*100)</f>
        <v>50</v>
      </c>
      <c r="G37" s="31"/>
      <c r="H37" s="31" t="n">
        <v>1</v>
      </c>
      <c r="I37" s="31" t="n">
        <v>2</v>
      </c>
    </row>
    <row r="38" customFormat="false" ht="15.75" hidden="false" customHeight="false" outlineLevel="0" collapsed="false">
      <c r="A38" s="49" t="s">
        <v>65</v>
      </c>
      <c r="B38" s="31" t="n">
        <v>1</v>
      </c>
      <c r="C38" s="40"/>
      <c r="D38" s="34" t="n">
        <v>1</v>
      </c>
      <c r="E38" s="40"/>
      <c r="F38" s="40" t="n">
        <f aca="false">IF(B38=0,"",D38/B38*100)</f>
        <v>100</v>
      </c>
      <c r="G38" s="31"/>
      <c r="H38" s="31"/>
      <c r="I38" s="31" t="n">
        <v>1</v>
      </c>
    </row>
    <row r="39" customFormat="false" ht="15.75" hidden="false" customHeight="false" outlineLevel="0" collapsed="false">
      <c r="A39" s="49" t="s">
        <v>66</v>
      </c>
      <c r="B39" s="31" t="n">
        <v>9</v>
      </c>
      <c r="C39" s="40" t="n">
        <f aca="false">B39/населення!F51*100</f>
        <v>5.1605504587156</v>
      </c>
      <c r="D39" s="31" t="n">
        <v>6</v>
      </c>
      <c r="E39" s="40" t="n">
        <f aca="false">D39/населення!F51*100</f>
        <v>3.44036697247706</v>
      </c>
      <c r="F39" s="40" t="n">
        <f aca="false">IF(B39=0,"",D39/B39*100)</f>
        <v>66.6666666666667</v>
      </c>
      <c r="G39" s="31" t="n">
        <v>3</v>
      </c>
      <c r="H39" s="31" t="n">
        <v>3</v>
      </c>
      <c r="I39" s="31"/>
    </row>
    <row r="40" customFormat="false" ht="15.75" hidden="false" customHeight="false" outlineLevel="0" collapsed="false">
      <c r="A40" s="49" t="s">
        <v>67</v>
      </c>
      <c r="B40" s="31" t="n">
        <v>1</v>
      </c>
      <c r="C40" s="40" t="n">
        <f aca="false">B40/населення!F52*100</f>
        <v>3.20512820512821</v>
      </c>
      <c r="D40" s="31" t="n">
        <v>1</v>
      </c>
      <c r="E40" s="40" t="n">
        <f aca="false">D40/населення!F52*100</f>
        <v>3.20512820512821</v>
      </c>
      <c r="F40" s="40" t="n">
        <f aca="false">IF(B40=0,"",D40/B40*100)</f>
        <v>100</v>
      </c>
      <c r="G40" s="31"/>
      <c r="H40" s="31" t="n">
        <v>1</v>
      </c>
      <c r="I40" s="31"/>
    </row>
    <row r="41" customFormat="false" ht="15.75" hidden="false" customHeight="false" outlineLevel="0" collapsed="false">
      <c r="A41" s="49" t="s">
        <v>68</v>
      </c>
      <c r="B41" s="31" t="n">
        <v>3</v>
      </c>
      <c r="C41" s="40" t="n">
        <f aca="false">B41/населення!F53*100</f>
        <v>5.49450549450549</v>
      </c>
      <c r="D41" s="31" t="n">
        <v>3</v>
      </c>
      <c r="E41" s="40" t="n">
        <f aca="false">D41/населення!F53*100</f>
        <v>5.49450549450549</v>
      </c>
      <c r="F41" s="40" t="n">
        <f aca="false">IF(B41=0,"",D41/B41*100)</f>
        <v>100</v>
      </c>
      <c r="G41" s="31" t="n">
        <v>2</v>
      </c>
      <c r="H41" s="31" t="n">
        <v>1</v>
      </c>
      <c r="I41" s="31"/>
    </row>
    <row r="42" customFormat="false" ht="15.75" hidden="false" customHeight="false" outlineLevel="0" collapsed="false">
      <c r="A42" s="49" t="s">
        <v>69</v>
      </c>
      <c r="B42" s="31" t="n">
        <v>4</v>
      </c>
      <c r="C42" s="40" t="n">
        <f aca="false">B42/населення!F54*100</f>
        <v>12.5</v>
      </c>
      <c r="D42" s="31" t="n">
        <v>3</v>
      </c>
      <c r="E42" s="40" t="n">
        <f aca="false">D42/населення!F54*100</f>
        <v>9.375</v>
      </c>
      <c r="F42" s="40" t="n">
        <f aca="false">IF(B42=0,"",D42/B42*100)</f>
        <v>75</v>
      </c>
      <c r="G42" s="31" t="n">
        <v>1</v>
      </c>
      <c r="H42" s="31" t="n">
        <v>2</v>
      </c>
      <c r="I42" s="31"/>
    </row>
    <row r="43" customFormat="false" ht="15.75" hidden="false" customHeight="false" outlineLevel="0" collapsed="false">
      <c r="A43" s="49" t="s">
        <v>70</v>
      </c>
      <c r="B43" s="31" t="n">
        <v>1</v>
      </c>
      <c r="C43" s="40" t="n">
        <f aca="false">B43/населення!F55*100</f>
        <v>5.40540540540541</v>
      </c>
      <c r="D43" s="31" t="n">
        <v>1</v>
      </c>
      <c r="E43" s="40" t="n">
        <f aca="false">D43/населення!F55*100</f>
        <v>5.40540540540541</v>
      </c>
      <c r="F43" s="40" t="n">
        <f aca="false">IF(B43=0,"",D43/B43*100)</f>
        <v>100</v>
      </c>
      <c r="G43" s="31" t="n">
        <v>1</v>
      </c>
      <c r="H43" s="31"/>
      <c r="I43" s="31"/>
    </row>
    <row r="44" customFormat="false" ht="32.45" hidden="false" customHeight="true" outlineLevel="0" collapsed="false">
      <c r="A44" s="51" t="s">
        <v>71</v>
      </c>
      <c r="B44" s="31" t="n">
        <v>3</v>
      </c>
      <c r="C44" s="40" t="n">
        <f aca="false">B44/населення!F56*100</f>
        <v>8.45070422535211</v>
      </c>
      <c r="D44" s="31" t="n">
        <v>1</v>
      </c>
      <c r="E44" s="40" t="n">
        <f aca="false">D44/населення!F56*100</f>
        <v>2.8169014084507</v>
      </c>
      <c r="F44" s="40" t="n">
        <f aca="false">IF(B44=0,"",D44/B44*100)</f>
        <v>33.3333333333333</v>
      </c>
      <c r="G44" s="31" t="n">
        <v>1</v>
      </c>
      <c r="H44" s="31"/>
      <c r="I44" s="31"/>
    </row>
    <row r="45" customFormat="false" ht="20.45" hidden="false" customHeight="true" outlineLevel="0" collapsed="false">
      <c r="A45" s="53" t="s">
        <v>72</v>
      </c>
      <c r="B45" s="31" t="n">
        <v>199</v>
      </c>
      <c r="C45" s="40" t="n">
        <f aca="false">B45/населення!F57*100</f>
        <v>14.0735502121641</v>
      </c>
      <c r="D45" s="31" t="n">
        <v>133</v>
      </c>
      <c r="E45" s="40" t="n">
        <f aca="false">D45/населення!F57*100</f>
        <v>9.40594059405941</v>
      </c>
      <c r="F45" s="40" t="n">
        <f aca="false">IF(B45=0,"",D45/B45*100)</f>
        <v>66.8341708542714</v>
      </c>
      <c r="G45" s="31" t="n">
        <v>78</v>
      </c>
      <c r="H45" s="31" t="n">
        <v>47</v>
      </c>
      <c r="I45" s="31" t="n">
        <v>8</v>
      </c>
    </row>
    <row r="46" customFormat="false" ht="15.75" hidden="false" customHeight="false" outlineLevel="0" collapsed="false">
      <c r="A46" s="50" t="s">
        <v>97</v>
      </c>
      <c r="B46" s="36" t="n">
        <f aca="false">SUM(B47:B55)</f>
        <v>37</v>
      </c>
      <c r="C46" s="42" t="n">
        <f aca="false">B46/населення!F69*100</f>
        <v>18.6585980837115</v>
      </c>
      <c r="D46" s="36" t="n">
        <f aca="false">SUM(D47:D55)</f>
        <v>29</v>
      </c>
      <c r="E46" s="42" t="n">
        <f aca="false">D46/населення!F69*100</f>
        <v>14.6243066061523</v>
      </c>
      <c r="F46" s="42" t="n">
        <f aca="false">IF(B46=0,"",D46/B46*100)</f>
        <v>78.3783783783784</v>
      </c>
      <c r="G46" s="36" t="n">
        <f aca="false">SUM(G47:G55)</f>
        <v>21</v>
      </c>
      <c r="H46" s="36" t="n">
        <f aca="false">SUM(H47:H55)</f>
        <v>7</v>
      </c>
      <c r="I46" s="36" t="n">
        <f aca="false">SUM(I47:I55)</f>
        <v>1</v>
      </c>
    </row>
    <row r="47" customFormat="false" ht="15.75" hidden="false" customHeight="false" outlineLevel="0" collapsed="false">
      <c r="A47" s="49" t="s">
        <v>75</v>
      </c>
      <c r="B47" s="31" t="n">
        <v>9</v>
      </c>
      <c r="C47" s="40" t="n">
        <f aca="false">B47/населення!F60*100</f>
        <v>20.6896551724138</v>
      </c>
      <c r="D47" s="34" t="n">
        <v>7</v>
      </c>
      <c r="E47" s="40" t="n">
        <f aca="false">D47/населення!F60*100</f>
        <v>16.0919540229885</v>
      </c>
      <c r="F47" s="40" t="n">
        <f aca="false">IF(B47=0,"",D47/B47*100)</f>
        <v>77.7777777777778</v>
      </c>
      <c r="G47" s="31" t="n">
        <v>6</v>
      </c>
      <c r="H47" s="31" t="n">
        <v>1</v>
      </c>
      <c r="I47" s="31"/>
    </row>
    <row r="48" customFormat="false" ht="15.75" hidden="false" customHeight="false" outlineLevel="0" collapsed="false">
      <c r="A48" s="49" t="s">
        <v>76</v>
      </c>
      <c r="B48" s="31" t="n">
        <v>20</v>
      </c>
      <c r="C48" s="40" t="n">
        <f aca="false">B48/населення!F61*100</f>
        <v>29.3685756240822</v>
      </c>
      <c r="D48" s="34" t="n">
        <v>15</v>
      </c>
      <c r="E48" s="40" t="n">
        <f aca="false">D48/населення!F61*100</f>
        <v>22.0264317180617</v>
      </c>
      <c r="F48" s="40" t="n">
        <f aca="false">IF(B48=0,"",D48/B48*100)</f>
        <v>75</v>
      </c>
      <c r="G48" s="31" t="n">
        <v>10</v>
      </c>
      <c r="H48" s="31" t="n">
        <v>5</v>
      </c>
      <c r="I48" s="31"/>
    </row>
    <row r="49" customFormat="false" ht="15.75" hidden="false" customHeight="false" outlineLevel="0" collapsed="false">
      <c r="A49" s="49" t="s">
        <v>77</v>
      </c>
      <c r="B49" s="31"/>
      <c r="C49" s="40"/>
      <c r="D49" s="31"/>
      <c r="E49" s="40"/>
      <c r="F49" s="40" t="str">
        <f aca="false">IF(B49=0,"",D49/B49*100)</f>
        <v/>
      </c>
      <c r="G49" s="31"/>
      <c r="H49" s="31"/>
      <c r="I49" s="31"/>
    </row>
    <row r="50" customFormat="false" ht="32.1" hidden="false" customHeight="true" outlineLevel="0" collapsed="false">
      <c r="A50" s="51" t="s">
        <v>78</v>
      </c>
      <c r="B50" s="31"/>
      <c r="C50" s="40"/>
      <c r="D50" s="31"/>
      <c r="E50" s="40"/>
      <c r="F50" s="40" t="str">
        <f aca="false">IF(B50=0,"",D50/B50*100)</f>
        <v/>
      </c>
      <c r="G50" s="31"/>
      <c r="H50" s="31"/>
      <c r="I50" s="31"/>
    </row>
    <row r="51" customFormat="false" ht="15.75" hidden="false" customHeight="false" outlineLevel="0" collapsed="false">
      <c r="A51" s="49" t="s">
        <v>79</v>
      </c>
      <c r="B51" s="31"/>
      <c r="C51" s="40" t="n">
        <f aca="false">B51/населення!F64*100</f>
        <v>0</v>
      </c>
      <c r="D51" s="31"/>
      <c r="E51" s="40" t="n">
        <f aca="false">D51/населення!F64*100</f>
        <v>0</v>
      </c>
      <c r="F51" s="40" t="str">
        <f aca="false">IF(B51=0,"",D51/B51*100)</f>
        <v/>
      </c>
      <c r="G51" s="31"/>
      <c r="H51" s="31"/>
      <c r="I51" s="31"/>
    </row>
    <row r="52" customFormat="false" ht="33" hidden="false" customHeight="true" outlineLevel="0" collapsed="false">
      <c r="A52" s="51" t="s">
        <v>80</v>
      </c>
      <c r="B52" s="31"/>
      <c r="C52" s="40"/>
      <c r="D52" s="31"/>
      <c r="E52" s="40"/>
      <c r="F52" s="40"/>
      <c r="G52" s="31"/>
      <c r="H52" s="31"/>
      <c r="I52" s="31"/>
    </row>
    <row r="53" customFormat="false" ht="50.1" hidden="false" customHeight="true" outlineLevel="0" collapsed="false">
      <c r="A53" s="51" t="s">
        <v>81</v>
      </c>
      <c r="B53" s="31"/>
      <c r="C53" s="40"/>
      <c r="D53" s="31"/>
      <c r="E53" s="40"/>
      <c r="F53" s="40"/>
      <c r="G53" s="31"/>
      <c r="H53" s="31"/>
      <c r="I53" s="31"/>
    </row>
    <row r="54" customFormat="false" ht="33" hidden="false" customHeight="true" outlineLevel="0" collapsed="false">
      <c r="A54" s="51" t="s">
        <v>82</v>
      </c>
      <c r="B54" s="31"/>
      <c r="C54" s="40"/>
      <c r="D54" s="31"/>
      <c r="E54" s="40"/>
      <c r="F54" s="40"/>
      <c r="G54" s="31"/>
      <c r="H54" s="31"/>
      <c r="I54" s="31"/>
    </row>
    <row r="55" customFormat="false" ht="15.75" hidden="false" customHeight="false" outlineLevel="0" collapsed="false">
      <c r="A55" s="49" t="s">
        <v>83</v>
      </c>
      <c r="B55" s="31" t="n">
        <v>8</v>
      </c>
      <c r="C55" s="40" t="n">
        <f aca="false">B55/населення!F68*100</f>
        <v>10.3761348897536</v>
      </c>
      <c r="D55" s="31" t="n">
        <v>7</v>
      </c>
      <c r="E55" s="40" t="n">
        <f aca="false">D55/населення!F68*100</f>
        <v>9.07911802853437</v>
      </c>
      <c r="F55" s="40" t="n">
        <f aca="false">IF(B55=0,"",D55/B55*100)</f>
        <v>87.5</v>
      </c>
      <c r="G55" s="31" t="n">
        <v>5</v>
      </c>
      <c r="H55" s="31" t="n">
        <v>1</v>
      </c>
      <c r="I55" s="31" t="n">
        <v>1</v>
      </c>
    </row>
    <row r="56" customFormat="false" ht="15.75" hidden="false" customHeight="false" outlineLevel="0" collapsed="false">
      <c r="A56" s="50" t="s">
        <v>10</v>
      </c>
      <c r="B56" s="36" t="n">
        <f aca="false">B5+B11+B18+B24+B29+B33+B46</f>
        <v>395</v>
      </c>
      <c r="C56" s="42" t="n">
        <f aca="false">B56/населення!F70*100</f>
        <v>15.0890060356024</v>
      </c>
      <c r="D56" s="36" t="n">
        <f aca="false">D5+D11+D18+D24+D29+D33+D46</f>
        <v>283</v>
      </c>
      <c r="E56" s="42" t="n">
        <f aca="false">D56/населення!F70*100</f>
        <v>10.8106043242417</v>
      </c>
      <c r="F56" s="42" t="n">
        <f aca="false">IF(B56=0,"",D56/B56*100)</f>
        <v>71.6455696202532</v>
      </c>
      <c r="G56" s="36" t="n">
        <f aca="false">G5+G11+G18+G24+G29+G33+G46</f>
        <v>173</v>
      </c>
      <c r="H56" s="36" t="n">
        <f aca="false">H5+H11+H18+H24+H29+H33+H46</f>
        <v>90</v>
      </c>
      <c r="I56" s="36" t="n">
        <f aca="false">I5+I11+I18+I24+I29+I33+I46</f>
        <v>20</v>
      </c>
    </row>
  </sheetData>
  <mergeCells count="5">
    <mergeCell ref="A1:I1"/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A55" activeCellId="0" sqref="A6: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  <c r="G1" s="54"/>
      <c r="H1" s="55"/>
      <c r="I1" s="55"/>
    </row>
    <row r="3" customFormat="false" ht="50.45" hidden="false" customHeight="true" outlineLevel="0" collapsed="false">
      <c r="A3" s="56" t="s">
        <v>86</v>
      </c>
      <c r="B3" s="57" t="s">
        <v>99</v>
      </c>
      <c r="C3" s="57"/>
      <c r="D3" s="58" t="s">
        <v>107</v>
      </c>
      <c r="E3" s="58"/>
      <c r="F3" s="59" t="s">
        <v>108</v>
      </c>
      <c r="G3" s="60"/>
    </row>
    <row r="4" customFormat="false" ht="56.25" hidden="false" customHeight="false" outlineLevel="0" collapsed="false">
      <c r="A4" s="56"/>
      <c r="B4" s="61" t="s">
        <v>89</v>
      </c>
      <c r="C4" s="58" t="s">
        <v>90</v>
      </c>
      <c r="D4" s="61" t="s">
        <v>89</v>
      </c>
      <c r="E4" s="58" t="s">
        <v>90</v>
      </c>
      <c r="F4" s="59"/>
      <c r="G4" s="60"/>
    </row>
    <row r="5" customFormat="false" ht="15.75" hidden="false" customHeight="false" outlineLevel="0" collapsed="false">
      <c r="A5" s="29" t="s">
        <v>91</v>
      </c>
      <c r="B5" s="36" t="n">
        <f aca="false">'МБТ+'!B5</f>
        <v>23</v>
      </c>
      <c r="C5" s="42" t="n">
        <f aca="false">'МБТ+'!C5</f>
        <v>18.341307814992</v>
      </c>
      <c r="D5" s="36" t="n">
        <f aca="false">SUM(D6:D10)</f>
        <v>17</v>
      </c>
      <c r="E5" s="42" t="n">
        <f aca="false">D5/населення!F18*100</f>
        <v>13.5566188197767</v>
      </c>
      <c r="F5" s="62" t="n">
        <f aca="false">D5/B5*100</f>
        <v>73.9130434782609</v>
      </c>
      <c r="G5" s="63"/>
    </row>
    <row r="6" customFormat="false" ht="15.75" hidden="false" customHeight="false" outlineLevel="0" collapsed="false">
      <c r="A6" s="49" t="s">
        <v>28</v>
      </c>
      <c r="B6" s="31" t="n">
        <f aca="false">'МБТ+'!B6</f>
        <v>8</v>
      </c>
      <c r="C6" s="40" t="n">
        <f aca="false">'МБТ+'!C6</f>
        <v>21.505376344086</v>
      </c>
      <c r="D6" s="64" t="n">
        <v>6</v>
      </c>
      <c r="E6" s="40" t="n">
        <f aca="false">D6/населення!F13*100</f>
        <v>16.1290322580645</v>
      </c>
      <c r="F6" s="65" t="n">
        <f aca="false">D6/B6*100</f>
        <v>75</v>
      </c>
      <c r="G6" s="63"/>
    </row>
    <row r="7" customFormat="false" ht="15.75" hidden="false" customHeight="false" outlineLevel="0" collapsed="false">
      <c r="A7" s="49" t="s">
        <v>29</v>
      </c>
      <c r="B7" s="31" t="n">
        <f aca="false">'МБТ+'!B7</f>
        <v>9</v>
      </c>
      <c r="C7" s="40" t="n">
        <f aca="false">'МБТ+'!C7</f>
        <v>29.3159609120521</v>
      </c>
      <c r="D7" s="64" t="n">
        <v>6</v>
      </c>
      <c r="E7" s="40" t="n">
        <f aca="false">D7/населення!F14*100</f>
        <v>19.5439739413681</v>
      </c>
      <c r="F7" s="66" t="n">
        <f aca="false">D7/B7*100</f>
        <v>66.6666666666667</v>
      </c>
      <c r="G7" s="63"/>
    </row>
    <row r="8" customFormat="false" ht="15.75" hidden="false" customHeight="false" outlineLevel="0" collapsed="false">
      <c r="A8" s="49" t="s">
        <v>30</v>
      </c>
      <c r="B8" s="31" t="n">
        <f aca="false">'МБТ+'!B8</f>
        <v>3</v>
      </c>
      <c r="C8" s="40" t="n">
        <f aca="false">'МБТ+'!C8</f>
        <v>12.396694214876</v>
      </c>
      <c r="D8" s="64" t="n">
        <v>2</v>
      </c>
      <c r="E8" s="40" t="n">
        <f aca="false">D8/населення!F15*100</f>
        <v>8.26446280991736</v>
      </c>
      <c r="F8" s="66" t="n">
        <f aca="false">D8/B8*100</f>
        <v>66.6666666666667</v>
      </c>
      <c r="G8" s="63"/>
    </row>
    <row r="9" customFormat="false" ht="15.75" hidden="false" customHeight="false" outlineLevel="0" collapsed="false">
      <c r="A9" s="49" t="s">
        <v>31</v>
      </c>
      <c r="B9" s="31" t="n">
        <f aca="false">'МБТ+'!B9</f>
        <v>0</v>
      </c>
      <c r="C9" s="40" t="n">
        <f aca="false">'МБТ+'!C9</f>
        <v>0</v>
      </c>
      <c r="D9" s="64"/>
      <c r="E9" s="40" t="n">
        <f aca="false">D9/населення!F16*100</f>
        <v>0</v>
      </c>
      <c r="F9" s="66" t="e">
        <f aca="false">D9/B9*100</f>
        <v>#DIV/0!</v>
      </c>
      <c r="G9" s="63"/>
    </row>
    <row r="10" customFormat="false" ht="15.75" hidden="false" customHeight="false" outlineLevel="0" collapsed="false">
      <c r="A10" s="49" t="s">
        <v>32</v>
      </c>
      <c r="B10" s="31" t="n">
        <f aca="false">'МБТ+'!B10</f>
        <v>3</v>
      </c>
      <c r="C10" s="40" t="n">
        <f aca="false">'МБТ+'!C10</f>
        <v>11.2781954887218</v>
      </c>
      <c r="D10" s="64" t="n">
        <v>3</v>
      </c>
      <c r="E10" s="40" t="n">
        <f aca="false">D10/населення!F17*100</f>
        <v>11.2781954887218</v>
      </c>
      <c r="F10" s="66" t="n">
        <f aca="false">D10/B10*100</f>
        <v>100</v>
      </c>
      <c r="G10" s="63"/>
    </row>
    <row r="11" customFormat="false" ht="15.75" hidden="false" customHeight="false" outlineLevel="0" collapsed="false">
      <c r="A11" s="50" t="s">
        <v>92</v>
      </c>
      <c r="B11" s="36" t="n">
        <f aca="false">'МБТ+'!$A11:$IV11</f>
        <v>20</v>
      </c>
      <c r="C11" s="42" t="n">
        <f aca="false">'МБТ+'!C11</f>
        <v>11.3636363636364</v>
      </c>
      <c r="D11" s="67" t="n">
        <f aca="false">SUM(D12:D17)</f>
        <v>11</v>
      </c>
      <c r="E11" s="42" t="n">
        <f aca="false">D11/населення!F26*100</f>
        <v>6.25</v>
      </c>
      <c r="F11" s="62" t="n">
        <f aca="false">D11/B11*100</f>
        <v>55</v>
      </c>
      <c r="G11" s="63"/>
    </row>
    <row r="12" customFormat="false" ht="15.75" hidden="false" customHeight="false" outlineLevel="0" collapsed="false">
      <c r="A12" s="49" t="s">
        <v>35</v>
      </c>
      <c r="B12" s="31" t="n">
        <f aca="false">'МБТ+'!B12</f>
        <v>7</v>
      </c>
      <c r="C12" s="40" t="n">
        <f aca="false">'МБТ+'!C12</f>
        <v>9.00900900900901</v>
      </c>
      <c r="D12" s="64" t="n">
        <v>5</v>
      </c>
      <c r="E12" s="40" t="n">
        <f aca="false">D12/населення!F20*100</f>
        <v>6.43500643500644</v>
      </c>
      <c r="F12" s="66" t="n">
        <f aca="false">D12/B12*100</f>
        <v>71.4285714285714</v>
      </c>
      <c r="G12" s="63"/>
    </row>
    <row r="13" customFormat="false" ht="15.75" hidden="false" customHeight="false" outlineLevel="0" collapsed="false">
      <c r="A13" s="49" t="s">
        <v>36</v>
      </c>
      <c r="B13" s="31" t="n">
        <f aca="false">'МБТ+'!B13</f>
        <v>4</v>
      </c>
      <c r="C13" s="40" t="n">
        <f aca="false">'МБТ+'!C13</f>
        <v>19.8019801980198</v>
      </c>
      <c r="D13" s="64" t="n">
        <v>1</v>
      </c>
      <c r="E13" s="40" t="n">
        <f aca="false">D13/населення!F21*100</f>
        <v>4.95049504950495</v>
      </c>
      <c r="F13" s="66" t="n">
        <f aca="false">D13/B13*100</f>
        <v>25</v>
      </c>
      <c r="G13" s="63"/>
    </row>
    <row r="14" customFormat="false" ht="15.75" hidden="false" customHeight="false" outlineLevel="0" collapsed="false">
      <c r="A14" s="49" t="s">
        <v>37</v>
      </c>
      <c r="B14" s="31" t="n">
        <f aca="false">'МБТ+'!B14</f>
        <v>1</v>
      </c>
      <c r="C14" s="40" t="n">
        <f aca="false">'МБТ+'!C14</f>
        <v>6.32911392405063</v>
      </c>
      <c r="D14" s="64"/>
      <c r="E14" s="40" t="n">
        <f aca="false">D14/населення!F22*100</f>
        <v>0</v>
      </c>
      <c r="F14" s="68" t="n">
        <f aca="false">D14/B14*100</f>
        <v>0</v>
      </c>
      <c r="G14" s="63"/>
    </row>
    <row r="15" customFormat="false" ht="31.5" hidden="false" customHeight="false" outlineLevel="0" collapsed="false">
      <c r="A15" s="51" t="s">
        <v>38</v>
      </c>
      <c r="B15" s="31" t="n">
        <f aca="false">'МБТ+'!B15</f>
        <v>1</v>
      </c>
      <c r="C15" s="40" t="n">
        <f aca="false">'МБТ+'!C15</f>
        <v>4.42477876106195</v>
      </c>
      <c r="D15" s="64" t="n">
        <v>1</v>
      </c>
      <c r="E15" s="40" t="n">
        <f aca="false">D15/населення!F23*100</f>
        <v>4.42477876106195</v>
      </c>
      <c r="F15" s="68"/>
      <c r="G15" s="63"/>
    </row>
    <row r="16" customFormat="false" ht="15.75" hidden="false" customHeight="false" outlineLevel="0" collapsed="false">
      <c r="A16" s="49" t="s">
        <v>39</v>
      </c>
      <c r="B16" s="31" t="n">
        <f aca="false">'МБТ+'!B16</f>
        <v>7</v>
      </c>
      <c r="C16" s="40" t="n">
        <f aca="false">'МБТ+'!C16</f>
        <v>11.2540192926045</v>
      </c>
      <c r="D16" s="64" t="n">
        <v>4</v>
      </c>
      <c r="E16" s="40" t="n">
        <f aca="false">D16/населення!F24*100</f>
        <v>6.43086816720257</v>
      </c>
      <c r="F16" s="68" t="n">
        <f aca="false">D16/B16*100</f>
        <v>57.1428571428571</v>
      </c>
      <c r="G16" s="63"/>
    </row>
    <row r="17" customFormat="false" ht="31.5" hidden="false" customHeight="false" outlineLevel="0" collapsed="false">
      <c r="A17" s="51" t="s">
        <v>40</v>
      </c>
      <c r="B17" s="31" t="n">
        <f aca="false">'МБТ+'!B17</f>
        <v>0</v>
      </c>
      <c r="C17" s="40" t="n">
        <f aca="false">'МБТ+'!C17</f>
        <v>0</v>
      </c>
      <c r="D17" s="64"/>
      <c r="E17" s="40" t="n">
        <f aca="false">D17/населення!F25*100</f>
        <v>0</v>
      </c>
      <c r="F17" s="68"/>
      <c r="G17" s="63"/>
    </row>
    <row r="18" customFormat="false" ht="15.75" hidden="false" customHeight="false" outlineLevel="0" collapsed="false">
      <c r="A18" s="50" t="s">
        <v>93</v>
      </c>
      <c r="B18" s="36" t="n">
        <f aca="false">'МБТ+'!B18</f>
        <v>22</v>
      </c>
      <c r="C18" s="42" t="n">
        <f aca="false">'МБТ+'!C18</f>
        <v>22.6104830421377</v>
      </c>
      <c r="D18" s="67" t="n">
        <f aca="false">SUM(D19:D23)</f>
        <v>12</v>
      </c>
      <c r="E18" s="42" t="n">
        <f aca="false">D18/населення!F33*100</f>
        <v>12.3329907502569</v>
      </c>
      <c r="F18" s="62" t="n">
        <f aca="false">D18/B18*100</f>
        <v>54.5454545454545</v>
      </c>
      <c r="G18" s="63"/>
    </row>
    <row r="19" customFormat="false" ht="15.75" hidden="false" customHeight="false" outlineLevel="0" collapsed="false">
      <c r="A19" s="49" t="s">
        <v>43</v>
      </c>
      <c r="B19" s="31" t="n">
        <f aca="false">'МБТ+'!B19</f>
        <v>3</v>
      </c>
      <c r="C19" s="40" t="n">
        <f aca="false">'МБТ+'!C19</f>
        <v>20.6896551724138</v>
      </c>
      <c r="D19" s="64" t="n">
        <v>3</v>
      </c>
      <c r="E19" s="40" t="n">
        <f aca="false">D19/населення!F28*100</f>
        <v>20.6896551724138</v>
      </c>
      <c r="F19" s="68" t="n">
        <f aca="false">D19/B19*100</f>
        <v>100</v>
      </c>
      <c r="G19" s="63"/>
    </row>
    <row r="20" customFormat="false" ht="15.75" hidden="false" customHeight="false" outlineLevel="0" collapsed="false">
      <c r="A20" s="49" t="s">
        <v>44</v>
      </c>
      <c r="B20" s="31" t="n">
        <f aca="false">'МБТ+'!B20</f>
        <v>2</v>
      </c>
      <c r="C20" s="40" t="n">
        <f aca="false">'МБТ+'!C20</f>
        <v>10</v>
      </c>
      <c r="D20" s="64" t="n">
        <v>2</v>
      </c>
      <c r="E20" s="40" t="n">
        <f aca="false">D20/населення!F29*100</f>
        <v>10</v>
      </c>
      <c r="F20" s="68" t="n">
        <f aca="false">D20/B20*100</f>
        <v>100</v>
      </c>
      <c r="G20" s="63"/>
    </row>
    <row r="21" customFormat="false" ht="15.75" hidden="false" customHeight="false" outlineLevel="0" collapsed="false">
      <c r="A21" s="49" t="s">
        <v>45</v>
      </c>
      <c r="B21" s="31" t="n">
        <f aca="false">'МБТ+'!B21</f>
        <v>12</v>
      </c>
      <c r="C21" s="40" t="n">
        <f aca="false">'МБТ+'!C21</f>
        <v>28.3018867924528</v>
      </c>
      <c r="D21" s="64" t="n">
        <v>6</v>
      </c>
      <c r="E21" s="40" t="n">
        <f aca="false">D21/населення!F30*100</f>
        <v>14.1509433962264</v>
      </c>
      <c r="F21" s="68" t="n">
        <f aca="false">D21/B21*100</f>
        <v>50</v>
      </c>
      <c r="G21" s="63"/>
    </row>
    <row r="22" customFormat="false" ht="15.75" hidden="false" customHeight="false" outlineLevel="0" collapsed="false">
      <c r="A22" s="49" t="s">
        <v>46</v>
      </c>
      <c r="B22" s="31" t="n">
        <f aca="false">'МБТ+'!B22</f>
        <v>5</v>
      </c>
      <c r="C22" s="40" t="n">
        <f aca="false">'МБТ+'!C22</f>
        <v>24.7524752475248</v>
      </c>
      <c r="D22" s="64" t="n">
        <v>1</v>
      </c>
      <c r="E22" s="40" t="n">
        <f aca="false">D22/населення!F31*100</f>
        <v>4.95049504950495</v>
      </c>
      <c r="F22" s="68" t="n">
        <f aca="false">D22/B22*100</f>
        <v>20</v>
      </c>
      <c r="G22" s="63"/>
    </row>
    <row r="23" customFormat="false" ht="31.5" hidden="false" customHeight="false" outlineLevel="0" collapsed="false">
      <c r="A23" s="51" t="s">
        <v>47</v>
      </c>
      <c r="B23" s="31" t="n">
        <f aca="false">'МБТ+'!B23</f>
        <v>0</v>
      </c>
      <c r="C23" s="40" t="n">
        <f aca="false">'МБТ+'!C23</f>
        <v>0</v>
      </c>
      <c r="D23" s="64"/>
      <c r="E23" s="40" t="n">
        <f aca="false">D23/населення!F32*100</f>
        <v>0</v>
      </c>
      <c r="F23" s="68"/>
      <c r="G23" s="63"/>
    </row>
    <row r="24" customFormat="false" ht="15.75" hidden="false" customHeight="false" outlineLevel="0" collapsed="false">
      <c r="A24" s="50" t="s">
        <v>94</v>
      </c>
      <c r="B24" s="36" t="n">
        <f aca="false">'МБТ+'!B24</f>
        <v>12</v>
      </c>
      <c r="C24" s="42" t="n">
        <f aca="false">'МБТ+'!C24</f>
        <v>8.96191187453323</v>
      </c>
      <c r="D24" s="67" t="n">
        <f aca="false">SUM(D25:D28)</f>
        <v>9</v>
      </c>
      <c r="E24" s="42" t="n">
        <f aca="false">D24/населення!F39*100</f>
        <v>6.72143390589993</v>
      </c>
      <c r="F24" s="62" t="n">
        <f aca="false">D24/B24*100</f>
        <v>75</v>
      </c>
      <c r="G24" s="63"/>
    </row>
    <row r="25" customFormat="false" ht="15.75" hidden="false" customHeight="false" outlineLevel="0" collapsed="false">
      <c r="A25" s="49" t="s">
        <v>50</v>
      </c>
      <c r="B25" s="31" t="n">
        <f aca="false">'МБТ+'!B25</f>
        <v>4</v>
      </c>
      <c r="C25" s="40" t="n">
        <f aca="false">'МБТ+'!C25</f>
        <v>19.047619047619</v>
      </c>
      <c r="D25" s="64" t="n">
        <v>3</v>
      </c>
      <c r="E25" s="40" t="n">
        <f aca="false">D25/населення!F35*100</f>
        <v>14.2857142857143</v>
      </c>
      <c r="F25" s="66" t="n">
        <f aca="false">D25/B25*100</f>
        <v>75</v>
      </c>
      <c r="G25" s="63"/>
    </row>
    <row r="26" customFormat="false" ht="15.75" hidden="false" customHeight="false" outlineLevel="0" collapsed="false">
      <c r="A26" s="49" t="s">
        <v>51</v>
      </c>
      <c r="B26" s="31" t="n">
        <f aca="false">'МБТ+'!B26</f>
        <v>0</v>
      </c>
      <c r="C26" s="40" t="n">
        <f aca="false">'МБТ+'!C26</f>
        <v>0</v>
      </c>
      <c r="D26" s="64"/>
      <c r="E26" s="40" t="n">
        <f aca="false">D26/населення!F36*100</f>
        <v>0</v>
      </c>
      <c r="F26" s="68"/>
      <c r="G26" s="63"/>
    </row>
    <row r="27" customFormat="false" ht="15.75" hidden="false" customHeight="false" outlineLevel="0" collapsed="false">
      <c r="A27" s="49" t="s">
        <v>52</v>
      </c>
      <c r="B27" s="31" t="n">
        <f aca="false">'МБТ+'!B27</f>
        <v>3</v>
      </c>
      <c r="C27" s="40" t="n">
        <f aca="false">'МБТ+'!C27</f>
        <v>3.8961038961039</v>
      </c>
      <c r="D27" s="64" t="n">
        <v>2</v>
      </c>
      <c r="E27" s="40" t="n">
        <f aca="false">D27/населення!F37*100</f>
        <v>2.5974025974026</v>
      </c>
      <c r="F27" s="68" t="n">
        <f aca="false">D27/B27*100</f>
        <v>66.6666666666667</v>
      </c>
      <c r="G27" s="63"/>
    </row>
    <row r="28" customFormat="false" ht="15.75" hidden="false" customHeight="false" outlineLevel="0" collapsed="false">
      <c r="A28" s="49" t="s">
        <v>53</v>
      </c>
      <c r="B28" s="31" t="n">
        <f aca="false">'МБТ+'!B28</f>
        <v>5</v>
      </c>
      <c r="C28" s="40" t="n">
        <f aca="false">'МБТ+'!C28</f>
        <v>25.7731958762887</v>
      </c>
      <c r="D28" s="64" t="n">
        <v>4</v>
      </c>
      <c r="E28" s="40" t="n">
        <f aca="false">D28/населення!F38*100</f>
        <v>20.6185567010309</v>
      </c>
      <c r="F28" s="68" t="n">
        <f aca="false">D28/B28*100</f>
        <v>80</v>
      </c>
      <c r="G28" s="63"/>
    </row>
    <row r="29" customFormat="false" ht="15.75" hidden="false" customHeight="false" outlineLevel="0" collapsed="false">
      <c r="A29" s="50" t="s">
        <v>95</v>
      </c>
      <c r="B29" s="36" t="n">
        <f aca="false">'МБТ+'!B29</f>
        <v>37</v>
      </c>
      <c r="C29" s="42" t="n">
        <f aca="false">'МБТ+'!C29</f>
        <v>24.3581303489138</v>
      </c>
      <c r="D29" s="67" t="n">
        <f aca="false">SUM(D30:D32)</f>
        <v>19</v>
      </c>
      <c r="E29" s="42" t="n">
        <f aca="false">D29/населення!F44*100</f>
        <v>12.5082290980908</v>
      </c>
      <c r="F29" s="62" t="n">
        <f aca="false">D29/B29*100</f>
        <v>51.3513513513514</v>
      </c>
      <c r="G29" s="63"/>
    </row>
    <row r="30" customFormat="false" ht="15.75" hidden="false" customHeight="false" outlineLevel="0" collapsed="false">
      <c r="A30" s="49" t="s">
        <v>56</v>
      </c>
      <c r="B30" s="31" t="n">
        <f aca="false">'МБТ+'!B30</f>
        <v>4</v>
      </c>
      <c r="C30" s="40" t="n">
        <f aca="false">'МБТ+'!C30</f>
        <v>22.7272727272727</v>
      </c>
      <c r="D30" s="64" t="n">
        <v>2</v>
      </c>
      <c r="E30" s="40" t="n">
        <f aca="false">D30/населення!F41*100</f>
        <v>11.3636363636364</v>
      </c>
      <c r="F30" s="68" t="n">
        <f aca="false">D30/B30*100</f>
        <v>50</v>
      </c>
      <c r="G30" s="63"/>
    </row>
    <row r="31" customFormat="false" ht="15.75" hidden="false" customHeight="false" outlineLevel="0" collapsed="false">
      <c r="A31" s="49" t="s">
        <v>57</v>
      </c>
      <c r="B31" s="31" t="n">
        <f aca="false">'МБТ+'!B31</f>
        <v>20</v>
      </c>
      <c r="C31" s="40" t="n">
        <f aca="false">'МБТ+'!C31</f>
        <v>22.1238938053097</v>
      </c>
      <c r="D31" s="64" t="n">
        <v>9</v>
      </c>
      <c r="E31" s="40" t="n">
        <f aca="false">D31/населення!F42*100</f>
        <v>9.95575221238938</v>
      </c>
      <c r="F31" s="68" t="n">
        <f aca="false">D31/B31*100</f>
        <v>45</v>
      </c>
      <c r="G31" s="63"/>
    </row>
    <row r="32" customFormat="false" ht="15.75" hidden="false" customHeight="false" outlineLevel="0" collapsed="false">
      <c r="A32" s="49" t="s">
        <v>58</v>
      </c>
      <c r="B32" s="31" t="n">
        <f aca="false">'МБТ+'!B32</f>
        <v>13</v>
      </c>
      <c r="C32" s="40" t="n">
        <f aca="false">'МБТ+'!C32</f>
        <v>29.6803652968037</v>
      </c>
      <c r="D32" s="64" t="n">
        <v>8</v>
      </c>
      <c r="E32" s="40" t="n">
        <f aca="false">D32/населення!F43*100</f>
        <v>18.2648401826484</v>
      </c>
      <c r="F32" s="68" t="n">
        <f aca="false">D32/B32*100</f>
        <v>61.5384615384615</v>
      </c>
      <c r="G32" s="63"/>
    </row>
    <row r="33" customFormat="false" ht="15.75" hidden="false" customHeight="false" outlineLevel="0" collapsed="false">
      <c r="A33" s="50" t="s">
        <v>96</v>
      </c>
      <c r="B33" s="36" t="n">
        <f aca="false">'МБТ+'!B33</f>
        <v>244</v>
      </c>
      <c r="C33" s="42" t="n">
        <f aca="false">'МБТ+'!C33</f>
        <v>14.0634005763689</v>
      </c>
      <c r="D33" s="67" t="n">
        <f aca="false">SUM(D34:D45)</f>
        <v>112</v>
      </c>
      <c r="E33" s="42" t="n">
        <f aca="false">D33/населення!F58*100</f>
        <v>6.45533141210375</v>
      </c>
      <c r="F33" s="62" t="n">
        <f aca="false">D33/B33*100</f>
        <v>45.9016393442623</v>
      </c>
      <c r="G33" s="63"/>
    </row>
    <row r="34" customFormat="false" ht="15.75" hidden="false" customHeight="false" outlineLevel="0" collapsed="false">
      <c r="A34" s="49" t="s">
        <v>61</v>
      </c>
      <c r="B34" s="31" t="n">
        <f aca="false">'МБТ+'!B34</f>
        <v>6</v>
      </c>
      <c r="C34" s="40" t="n">
        <f aca="false">'МБТ+'!C34</f>
        <v>25.2100840336134</v>
      </c>
      <c r="D34" s="64" t="n">
        <v>6</v>
      </c>
      <c r="E34" s="40" t="n">
        <f aca="false">D34/населення!F46*100</f>
        <v>25.2100840336134</v>
      </c>
      <c r="F34" s="68"/>
      <c r="G34" s="63"/>
    </row>
    <row r="35" customFormat="false" ht="15.75" hidden="false" customHeight="false" outlineLevel="0" collapsed="false">
      <c r="A35" s="49" t="s">
        <v>62</v>
      </c>
      <c r="B35" s="31" t="n">
        <f aca="false">'МБТ+'!B35</f>
        <v>7</v>
      </c>
      <c r="C35" s="40" t="n">
        <f aca="false">'МБТ+'!C35</f>
        <v>7.61697497279652</v>
      </c>
      <c r="D35" s="64" t="n">
        <v>3</v>
      </c>
      <c r="E35" s="40" t="n">
        <f aca="false">D35/населення!F47*100</f>
        <v>3.26441784548422</v>
      </c>
      <c r="F35" s="68" t="n">
        <f aca="false">D35/B35*100</f>
        <v>42.8571428571429</v>
      </c>
      <c r="G35" s="63"/>
    </row>
    <row r="36" customFormat="false" ht="15.75" hidden="false" customHeight="false" outlineLevel="0" collapsed="false">
      <c r="A36" s="49" t="s">
        <v>63</v>
      </c>
      <c r="B36" s="31" t="n">
        <f aca="false">'МБТ+'!B36</f>
        <v>4</v>
      </c>
      <c r="C36" s="40" t="n">
        <f aca="false">'МБТ+'!C36</f>
        <v>19.7044334975369</v>
      </c>
      <c r="D36" s="64" t="n">
        <v>1</v>
      </c>
      <c r="E36" s="40" t="n">
        <f aca="false">D36/населення!F48*100</f>
        <v>4.92610837438424</v>
      </c>
      <c r="F36" s="68" t="n">
        <f aca="false">D36/B36*100</f>
        <v>25</v>
      </c>
      <c r="G36" s="63"/>
    </row>
    <row r="37" customFormat="false" ht="15.75" hidden="false" customHeight="false" outlineLevel="0" collapsed="false">
      <c r="A37" s="49" t="s">
        <v>64</v>
      </c>
      <c r="B37" s="31" t="n">
        <f aca="false">'МБТ+'!B37</f>
        <v>6</v>
      </c>
      <c r="C37" s="40" t="n">
        <f aca="false">'МБТ+'!C37</f>
        <v>25.974025974026</v>
      </c>
      <c r="D37" s="64" t="n">
        <v>1</v>
      </c>
      <c r="E37" s="40" t="n">
        <f aca="false">D37/населення!F49*100</f>
        <v>4.32900432900433</v>
      </c>
      <c r="F37" s="68" t="n">
        <f aca="false">D37/B37*100</f>
        <v>16.6666666666667</v>
      </c>
      <c r="G37" s="63"/>
    </row>
    <row r="38" customFormat="false" ht="15.75" hidden="false" customHeight="false" outlineLevel="0" collapsed="false">
      <c r="A38" s="49" t="s">
        <v>65</v>
      </c>
      <c r="B38" s="31" t="n">
        <f aca="false">'МБТ+'!B38</f>
        <v>1</v>
      </c>
      <c r="C38" s="40" t="n">
        <f aca="false">'МБТ+'!C38</f>
        <v>0</v>
      </c>
      <c r="D38" s="64"/>
      <c r="E38" s="40" t="n">
        <f aca="false">D38/населення!F50*100</f>
        <v>0</v>
      </c>
      <c r="F38" s="68"/>
      <c r="G38" s="63"/>
    </row>
    <row r="39" customFormat="false" ht="15.75" hidden="false" customHeight="false" outlineLevel="0" collapsed="false">
      <c r="A39" s="49" t="s">
        <v>66</v>
      </c>
      <c r="B39" s="31" t="n">
        <f aca="false">'МБТ+'!B39</f>
        <v>9</v>
      </c>
      <c r="C39" s="40" t="n">
        <f aca="false">'МБТ+'!C39</f>
        <v>5.1605504587156</v>
      </c>
      <c r="D39" s="64" t="n">
        <v>6</v>
      </c>
      <c r="E39" s="40" t="n">
        <f aca="false">D39/населення!F51*100</f>
        <v>3.44036697247706</v>
      </c>
      <c r="F39" s="68" t="n">
        <f aca="false">D39/B39*100</f>
        <v>66.6666666666667</v>
      </c>
      <c r="G39" s="63"/>
    </row>
    <row r="40" customFormat="false" ht="15.75" hidden="false" customHeight="false" outlineLevel="0" collapsed="false">
      <c r="A40" s="49" t="s">
        <v>67</v>
      </c>
      <c r="B40" s="31" t="n">
        <f aca="false">'МБТ+'!B40</f>
        <v>1</v>
      </c>
      <c r="C40" s="40" t="n">
        <f aca="false">'МБТ+'!C40</f>
        <v>3.20512820512821</v>
      </c>
      <c r="D40" s="64"/>
      <c r="E40" s="40" t="n">
        <f aca="false">D40/населення!F52*100</f>
        <v>0</v>
      </c>
      <c r="F40" s="68" t="n">
        <f aca="false">D40/B40*100</f>
        <v>0</v>
      </c>
      <c r="G40" s="63"/>
    </row>
    <row r="41" customFormat="false" ht="15.75" hidden="false" customHeight="false" outlineLevel="0" collapsed="false">
      <c r="A41" s="49" t="s">
        <v>68</v>
      </c>
      <c r="B41" s="31" t="n">
        <f aca="false">'МБТ+'!B41</f>
        <v>3</v>
      </c>
      <c r="C41" s="40" t="n">
        <f aca="false">'МБТ+'!C41</f>
        <v>5.49450549450549</v>
      </c>
      <c r="D41" s="64" t="n">
        <v>1</v>
      </c>
      <c r="E41" s="40" t="n">
        <f aca="false">D41/населення!F53*100</f>
        <v>1.83150183150183</v>
      </c>
      <c r="F41" s="68"/>
      <c r="G41" s="63"/>
    </row>
    <row r="42" customFormat="false" ht="15.75" hidden="false" customHeight="false" outlineLevel="0" collapsed="false">
      <c r="A42" s="49" t="s">
        <v>69</v>
      </c>
      <c r="B42" s="31" t="n">
        <f aca="false">'МБТ+'!B42</f>
        <v>4</v>
      </c>
      <c r="C42" s="40" t="n">
        <f aca="false">'МБТ+'!C42</f>
        <v>12.5</v>
      </c>
      <c r="D42" s="64" t="n">
        <v>2</v>
      </c>
      <c r="E42" s="40" t="n">
        <f aca="false">D42/населення!F54*100</f>
        <v>6.25</v>
      </c>
      <c r="F42" s="68"/>
      <c r="G42" s="63"/>
    </row>
    <row r="43" customFormat="false" ht="15.75" hidden="false" customHeight="false" outlineLevel="0" collapsed="false">
      <c r="A43" s="49" t="s">
        <v>70</v>
      </c>
      <c r="B43" s="31" t="n">
        <f aca="false">'МБТ+'!B43</f>
        <v>1</v>
      </c>
      <c r="C43" s="40" t="n">
        <f aca="false">'МБТ+'!C43</f>
        <v>5.40540540540541</v>
      </c>
      <c r="D43" s="64"/>
      <c r="E43" s="40" t="n">
        <f aca="false">D43/населення!F55*100</f>
        <v>0</v>
      </c>
      <c r="F43" s="68"/>
      <c r="G43" s="63"/>
    </row>
    <row r="44" customFormat="false" ht="31.5" hidden="false" customHeight="false" outlineLevel="0" collapsed="false">
      <c r="A44" s="51" t="s">
        <v>71</v>
      </c>
      <c r="B44" s="31" t="n">
        <f aca="false">'МБТ+'!B44</f>
        <v>3</v>
      </c>
      <c r="C44" s="40" t="n">
        <f aca="false">'МБТ+'!C44</f>
        <v>8.45070422535211</v>
      </c>
      <c r="D44" s="64" t="n">
        <v>2</v>
      </c>
      <c r="E44" s="40" t="n">
        <f aca="false">D44/населення!F56*100</f>
        <v>5.63380281690141</v>
      </c>
      <c r="F44" s="68"/>
      <c r="G44" s="63"/>
    </row>
    <row r="45" customFormat="false" ht="31.5" hidden="false" customHeight="false" outlineLevel="0" collapsed="false">
      <c r="A45" s="53" t="s">
        <v>72</v>
      </c>
      <c r="B45" s="31" t="n">
        <f aca="false">'МБТ+'!B45</f>
        <v>199</v>
      </c>
      <c r="C45" s="40" t="n">
        <f aca="false">'МБТ+'!C45</f>
        <v>14.0735502121641</v>
      </c>
      <c r="D45" s="64" t="n">
        <v>90</v>
      </c>
      <c r="E45" s="40" t="n">
        <f aca="false">D45/населення!F57*100</f>
        <v>6.36492220650637</v>
      </c>
      <c r="F45" s="68" t="n">
        <f aca="false">D45/B45*100</f>
        <v>45.2261306532663</v>
      </c>
      <c r="G45" s="63"/>
    </row>
    <row r="46" customFormat="false" ht="15.75" hidden="false" customHeight="false" outlineLevel="0" collapsed="false">
      <c r="A46" s="50" t="s">
        <v>97</v>
      </c>
      <c r="B46" s="36" t="n">
        <f aca="false">'МБТ+'!B46</f>
        <v>37</v>
      </c>
      <c r="C46" s="42" t="n">
        <f aca="false">'МБТ+'!C46</f>
        <v>18.6585980837115</v>
      </c>
      <c r="D46" s="67" t="n">
        <f aca="false">SUM(D47:D55)</f>
        <v>21</v>
      </c>
      <c r="E46" s="42" t="n">
        <f aca="false">D46/населення!F69*100</f>
        <v>10.590015128593</v>
      </c>
      <c r="F46" s="62" t="n">
        <f aca="false">D46/B46*100</f>
        <v>56.7567567567568</v>
      </c>
      <c r="G46" s="63"/>
    </row>
    <row r="47" customFormat="false" ht="15.75" hidden="false" customHeight="false" outlineLevel="0" collapsed="false">
      <c r="A47" s="49" t="s">
        <v>75</v>
      </c>
      <c r="B47" s="31" t="n">
        <f aca="false">'МБТ+'!B47</f>
        <v>9</v>
      </c>
      <c r="C47" s="40" t="n">
        <f aca="false">'МБТ+'!C47</f>
        <v>20.6896551724138</v>
      </c>
      <c r="D47" s="64" t="n">
        <v>6</v>
      </c>
      <c r="E47" s="40" t="n">
        <f aca="false">D47/населення!F60*100</f>
        <v>13.7931034482759</v>
      </c>
      <c r="F47" s="66" t="n">
        <f aca="false">D47/B47*100</f>
        <v>66.6666666666667</v>
      </c>
      <c r="G47" s="63"/>
    </row>
    <row r="48" customFormat="false" ht="15.75" hidden="false" customHeight="false" outlineLevel="0" collapsed="false">
      <c r="A48" s="49" t="s">
        <v>76</v>
      </c>
      <c r="B48" s="31" t="n">
        <f aca="false">'МБТ+'!B48</f>
        <v>20</v>
      </c>
      <c r="C48" s="40" t="n">
        <f aca="false">'МБТ+'!C48</f>
        <v>29.3685756240822</v>
      </c>
      <c r="D48" s="64" t="n">
        <v>11</v>
      </c>
      <c r="E48" s="40" t="n">
        <f aca="false">D48/населення!F61*100</f>
        <v>16.1527165932452</v>
      </c>
      <c r="F48" s="66" t="n">
        <f aca="false">D48/B48*100</f>
        <v>55</v>
      </c>
      <c r="G48" s="63"/>
    </row>
    <row r="49" customFormat="false" ht="15.75" hidden="false" customHeight="false" outlineLevel="0" collapsed="false">
      <c r="A49" s="49" t="s">
        <v>77</v>
      </c>
      <c r="B49" s="31" t="n">
        <f aca="false">'МБТ+'!B49</f>
        <v>0</v>
      </c>
      <c r="C49" s="40" t="n">
        <f aca="false">'МБТ+'!C49</f>
        <v>0</v>
      </c>
      <c r="D49" s="64"/>
      <c r="E49" s="40" t="n">
        <f aca="false">D49/населення!F62*100</f>
        <v>0</v>
      </c>
      <c r="F49" s="68"/>
      <c r="G49" s="63"/>
    </row>
    <row r="50" customFormat="false" ht="31.5" hidden="false" customHeight="false" outlineLevel="0" collapsed="false">
      <c r="A50" s="51" t="s">
        <v>78</v>
      </c>
      <c r="B50" s="31" t="n">
        <f aca="false">'МБТ+'!B50</f>
        <v>0</v>
      </c>
      <c r="C50" s="40" t="n">
        <f aca="false">'МБТ+'!C50</f>
        <v>0</v>
      </c>
      <c r="D50" s="64"/>
      <c r="E50" s="40" t="n">
        <f aca="false">D50/населення!F63*100</f>
        <v>0</v>
      </c>
      <c r="F50" s="68"/>
      <c r="G50" s="63"/>
    </row>
    <row r="51" customFormat="false" ht="15.75" hidden="false" customHeight="false" outlineLevel="0" collapsed="false">
      <c r="A51" s="49" t="s">
        <v>79</v>
      </c>
      <c r="B51" s="31" t="n">
        <f aca="false">'МБТ+'!B51</f>
        <v>0</v>
      </c>
      <c r="C51" s="40" t="n">
        <f aca="false">'МБТ+'!C51</f>
        <v>0</v>
      </c>
      <c r="D51" s="64"/>
      <c r="E51" s="40" t="n">
        <f aca="false">D51/населення!F64*100</f>
        <v>0</v>
      </c>
      <c r="F51" s="68" t="e">
        <f aca="false">D51/B51*100</f>
        <v>#DIV/0!</v>
      </c>
      <c r="G51" s="63"/>
    </row>
    <row r="52" customFormat="false" ht="31.5" hidden="false" customHeight="false" outlineLevel="0" collapsed="false">
      <c r="A52" s="51" t="s">
        <v>80</v>
      </c>
      <c r="B52" s="31" t="n">
        <f aca="false">'МБТ+'!B52</f>
        <v>0</v>
      </c>
      <c r="C52" s="40" t="n">
        <f aca="false">'МБТ+'!C52</f>
        <v>0</v>
      </c>
      <c r="D52" s="64"/>
      <c r="E52" s="40" t="n">
        <f aca="false">D52/населення!F65*100</f>
        <v>0</v>
      </c>
      <c r="F52" s="68"/>
      <c r="G52" s="63"/>
    </row>
    <row r="53" customFormat="false" ht="47.25" hidden="false" customHeight="false" outlineLevel="0" collapsed="false">
      <c r="A53" s="51" t="s">
        <v>81</v>
      </c>
      <c r="B53" s="31" t="n">
        <f aca="false">'МБТ+'!B53</f>
        <v>0</v>
      </c>
      <c r="C53" s="40" t="n">
        <f aca="false">'МБТ+'!C53</f>
        <v>0</v>
      </c>
      <c r="D53" s="64"/>
      <c r="E53" s="40" t="n">
        <f aca="false">D53/населення!F66*100</f>
        <v>0</v>
      </c>
      <c r="F53" s="68"/>
      <c r="G53" s="63"/>
    </row>
    <row r="54" customFormat="false" ht="31.5" hidden="false" customHeight="false" outlineLevel="0" collapsed="false">
      <c r="A54" s="51" t="s">
        <v>82</v>
      </c>
      <c r="B54" s="31" t="n">
        <f aca="false">'МБТ+'!B54</f>
        <v>0</v>
      </c>
      <c r="C54" s="40" t="n">
        <f aca="false">'МБТ+'!C54</f>
        <v>0</v>
      </c>
      <c r="D54" s="64"/>
      <c r="E54" s="40" t="n">
        <f aca="false">D54/населення!F67*100</f>
        <v>0</v>
      </c>
      <c r="F54" s="68"/>
      <c r="G54" s="63"/>
    </row>
    <row r="55" customFormat="false" ht="15.75" hidden="false" customHeight="false" outlineLevel="0" collapsed="false">
      <c r="A55" s="49" t="s">
        <v>83</v>
      </c>
      <c r="B55" s="31" t="n">
        <f aca="false">'МБТ+'!B55</f>
        <v>8</v>
      </c>
      <c r="C55" s="40" t="n">
        <f aca="false">'МБТ+'!C55</f>
        <v>10.3761348897536</v>
      </c>
      <c r="D55" s="64" t="n">
        <v>4</v>
      </c>
      <c r="E55" s="40" t="n">
        <f aca="false">D55/населення!F68*100</f>
        <v>5.18806744487678</v>
      </c>
      <c r="F55" s="68" t="n">
        <f aca="false">D55/B55*100</f>
        <v>50</v>
      </c>
      <c r="G55" s="63"/>
    </row>
    <row r="56" customFormat="false" ht="15.75" hidden="false" customHeight="false" outlineLevel="0" collapsed="false">
      <c r="A56" s="29" t="s">
        <v>10</v>
      </c>
      <c r="B56" s="36" t="n">
        <f aca="false">'МБТ+'!B56</f>
        <v>395</v>
      </c>
      <c r="C56" s="42" t="n">
        <f aca="false">'МБТ+'!C56</f>
        <v>15.0890060356024</v>
      </c>
      <c r="D56" s="36" t="n">
        <f aca="false">D5+D11+D18+D24+D29+D33+D46</f>
        <v>201</v>
      </c>
      <c r="E56" s="42" t="n">
        <f aca="false">D56/населення!F70*100</f>
        <v>7.67820307128123</v>
      </c>
      <c r="F56" s="42" t="n">
        <f aca="false">D56/B56*100</f>
        <v>50.8860759493671</v>
      </c>
      <c r="G56" s="63"/>
    </row>
  </sheetData>
  <mergeCells count="5">
    <mergeCell ref="A1:G1"/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6" min="6" style="0" width="10.28"/>
  </cols>
  <sheetData>
    <row r="1" customFormat="false" ht="20.25" hidden="false" customHeight="false" outlineLevel="0" collapsed="false">
      <c r="A1" s="69" t="s">
        <v>109</v>
      </c>
      <c r="B1" s="69"/>
      <c r="C1" s="69"/>
      <c r="D1" s="69"/>
      <c r="E1" s="69"/>
      <c r="F1" s="69"/>
      <c r="G1" s="70"/>
      <c r="H1" s="70"/>
      <c r="I1" s="70"/>
    </row>
    <row r="2" customFormat="false" ht="18.75" hidden="false" customHeight="false" outlineLevel="0" collapsed="false">
      <c r="A2" s="54" t="s">
        <v>110</v>
      </c>
      <c r="B2" s="54"/>
      <c r="C2" s="54"/>
      <c r="D2" s="54"/>
      <c r="E2" s="54"/>
      <c r="F2" s="54"/>
      <c r="G2" s="55"/>
      <c r="H2" s="55"/>
      <c r="I2" s="55"/>
    </row>
    <row r="4" customFormat="false" ht="45" hidden="false" customHeight="true" outlineLevel="0" collapsed="false">
      <c r="A4" s="56" t="s">
        <v>86</v>
      </c>
      <c r="B4" s="57" t="s">
        <v>99</v>
      </c>
      <c r="C4" s="57"/>
      <c r="D4" s="58" t="s">
        <v>111</v>
      </c>
      <c r="E4" s="58"/>
      <c r="F4" s="58" t="s">
        <v>108</v>
      </c>
    </row>
    <row r="5" customFormat="false" ht="56.25" hidden="false" customHeight="false" outlineLevel="0" collapsed="false">
      <c r="A5" s="56"/>
      <c r="B5" s="61" t="s">
        <v>89</v>
      </c>
      <c r="C5" s="58" t="s">
        <v>90</v>
      </c>
      <c r="D5" s="61" t="s">
        <v>89</v>
      </c>
      <c r="E5" s="58" t="s">
        <v>90</v>
      </c>
      <c r="F5" s="58"/>
    </row>
    <row r="6" customFormat="false" ht="15.75" hidden="false" customHeight="false" outlineLevel="0" collapsed="false">
      <c r="A6" s="29" t="s">
        <v>91</v>
      </c>
      <c r="B6" s="36" t="n">
        <f aca="false">'МБТ+'!B5</f>
        <v>23</v>
      </c>
      <c r="C6" s="42" t="n">
        <f aca="false">'МБТ+'!C5</f>
        <v>18.341307814992</v>
      </c>
      <c r="D6" s="36" t="n">
        <f aca="false">SUM(D7:D11)</f>
        <v>2</v>
      </c>
      <c r="E6" s="42" t="n">
        <f aca="false">D6/населення!F18*100</f>
        <v>1.59489633173844</v>
      </c>
      <c r="F6" s="42" t="n">
        <f aca="false">D6/B6*100</f>
        <v>8.69565217391304</v>
      </c>
    </row>
    <row r="7" customFormat="false" ht="15.75" hidden="false" customHeight="false" outlineLevel="0" collapsed="false">
      <c r="A7" s="33" t="s">
        <v>28</v>
      </c>
      <c r="B7" s="31" t="n">
        <f aca="false">'МБТ+'!B6</f>
        <v>8</v>
      </c>
      <c r="C7" s="40" t="n">
        <f aca="false">'МБТ+'!C6</f>
        <v>21.505376344086</v>
      </c>
      <c r="D7" s="31"/>
      <c r="E7" s="52" t="n">
        <f aca="false">D7/населення!F13*100</f>
        <v>0</v>
      </c>
      <c r="F7" s="52" t="n">
        <f aca="false">D7/B7*100</f>
        <v>0</v>
      </c>
    </row>
    <row r="8" customFormat="false" ht="15.75" hidden="false" customHeight="false" outlineLevel="0" collapsed="false">
      <c r="A8" s="49" t="s">
        <v>29</v>
      </c>
      <c r="B8" s="31" t="n">
        <f aca="false">'МБТ+'!B7</f>
        <v>9</v>
      </c>
      <c r="C8" s="40" t="n">
        <f aca="false">'МБТ+'!C7</f>
        <v>29.3159609120521</v>
      </c>
      <c r="D8" s="31" t="n">
        <v>1</v>
      </c>
      <c r="E8" s="52" t="n">
        <f aca="false">D8/населення!F14*100</f>
        <v>3.25732899022801</v>
      </c>
      <c r="F8" s="52" t="n">
        <f aca="false">D8/B8*100</f>
        <v>11.1111111111111</v>
      </c>
    </row>
    <row r="9" customFormat="false" ht="15.75" hidden="false" customHeight="false" outlineLevel="0" collapsed="false">
      <c r="A9" s="49" t="s">
        <v>30</v>
      </c>
      <c r="B9" s="31" t="n">
        <f aca="false">'МБТ+'!B8</f>
        <v>3</v>
      </c>
      <c r="C9" s="40" t="n">
        <f aca="false">'МБТ+'!C8</f>
        <v>12.396694214876</v>
      </c>
      <c r="D9" s="31"/>
      <c r="E9" s="52" t="n">
        <f aca="false">D9/населення!F15*100</f>
        <v>0</v>
      </c>
      <c r="F9" s="52" t="n">
        <f aca="false">D9/B9*100</f>
        <v>0</v>
      </c>
    </row>
    <row r="10" customFormat="false" ht="15.75" hidden="false" customHeight="false" outlineLevel="0" collapsed="false">
      <c r="A10" s="49" t="s">
        <v>31</v>
      </c>
      <c r="B10" s="31" t="n">
        <f aca="false">'МБТ+'!B9</f>
        <v>0</v>
      </c>
      <c r="C10" s="40" t="n">
        <f aca="false">'МБТ+'!C9</f>
        <v>0</v>
      </c>
      <c r="D10" s="31"/>
      <c r="E10" s="52" t="n">
        <f aca="false">D10/населення!F16*100</f>
        <v>0</v>
      </c>
      <c r="F10" s="52" t="e">
        <f aca="false">D10/B10*100</f>
        <v>#DIV/0!</v>
      </c>
    </row>
    <row r="11" customFormat="false" ht="15.75" hidden="false" customHeight="false" outlineLevel="0" collapsed="false">
      <c r="A11" s="49" t="s">
        <v>32</v>
      </c>
      <c r="B11" s="31" t="n">
        <f aca="false">'МБТ+'!B10</f>
        <v>3</v>
      </c>
      <c r="C11" s="40" t="n">
        <f aca="false">'МБТ+'!C10</f>
        <v>11.2781954887218</v>
      </c>
      <c r="D11" s="31" t="n">
        <v>1</v>
      </c>
      <c r="E11" s="52" t="n">
        <f aca="false">D11/населення!F17*100</f>
        <v>3.7593984962406</v>
      </c>
      <c r="F11" s="52" t="n">
        <f aca="false">D11/B11*100</f>
        <v>33.3333333333333</v>
      </c>
    </row>
    <row r="12" customFormat="false" ht="15.75" hidden="false" customHeight="false" outlineLevel="0" collapsed="false">
      <c r="A12" s="29" t="s">
        <v>92</v>
      </c>
      <c r="B12" s="36" t="n">
        <f aca="false">'МБТ+'!B11</f>
        <v>20</v>
      </c>
      <c r="C12" s="42" t="n">
        <f aca="false">'МБТ+'!C11</f>
        <v>11.3636363636364</v>
      </c>
      <c r="D12" s="36" t="n">
        <f aca="false">SUM(D13:D18)</f>
        <v>0</v>
      </c>
      <c r="E12" s="42" t="n">
        <f aca="false">D12/населення!F26*100</f>
        <v>0</v>
      </c>
      <c r="F12" s="42" t="n">
        <f aca="false">D12/B12*100</f>
        <v>0</v>
      </c>
    </row>
    <row r="13" customFormat="false" ht="15.75" hidden="false" customHeight="false" outlineLevel="0" collapsed="false">
      <c r="A13" s="33" t="s">
        <v>35</v>
      </c>
      <c r="B13" s="31" t="n">
        <f aca="false">'МБТ+'!B12</f>
        <v>7</v>
      </c>
      <c r="C13" s="40" t="n">
        <f aca="false">'МБТ+'!C12</f>
        <v>9.00900900900901</v>
      </c>
      <c r="D13" s="31"/>
      <c r="E13" s="40" t="n">
        <f aca="false">D13/населення!F20*100</f>
        <v>0</v>
      </c>
      <c r="F13" s="52" t="n">
        <f aca="false">D13/B13*100</f>
        <v>0</v>
      </c>
    </row>
    <row r="14" customFormat="false" ht="15.75" hidden="false" customHeight="false" outlineLevel="0" collapsed="false">
      <c r="A14" s="33" t="s">
        <v>36</v>
      </c>
      <c r="B14" s="31" t="n">
        <f aca="false">'МБТ+'!B13</f>
        <v>4</v>
      </c>
      <c r="C14" s="40" t="n">
        <f aca="false">'МБТ+'!C13</f>
        <v>19.8019801980198</v>
      </c>
      <c r="D14" s="31"/>
      <c r="E14" s="40" t="n">
        <f aca="false">D14/населення!F21*100</f>
        <v>0</v>
      </c>
      <c r="F14" s="52" t="n">
        <f aca="false">D14/B14*100</f>
        <v>0</v>
      </c>
    </row>
    <row r="15" customFormat="false" ht="15.75" hidden="false" customHeight="false" outlineLevel="0" collapsed="false">
      <c r="A15" s="33" t="s">
        <v>37</v>
      </c>
      <c r="B15" s="31" t="n">
        <f aca="false">'МБТ+'!B14</f>
        <v>1</v>
      </c>
      <c r="C15" s="40" t="n">
        <f aca="false">'МБТ+'!C14</f>
        <v>6.32911392405063</v>
      </c>
      <c r="D15" s="31"/>
      <c r="E15" s="40" t="n">
        <f aca="false">D15/населення!F22*100</f>
        <v>0</v>
      </c>
      <c r="F15" s="52" t="n">
        <f aca="false">D15/B15*100</f>
        <v>0</v>
      </c>
    </row>
    <row r="16" customFormat="false" ht="31.5" hidden="false" customHeight="false" outlineLevel="0" collapsed="false">
      <c r="A16" s="38" t="s">
        <v>38</v>
      </c>
      <c r="B16" s="31" t="n">
        <f aca="false">'МБТ+'!B15</f>
        <v>1</v>
      </c>
      <c r="C16" s="40" t="n">
        <f aca="false">'МБТ+'!C15</f>
        <v>4.42477876106195</v>
      </c>
      <c r="D16" s="31"/>
      <c r="E16" s="40"/>
      <c r="F16" s="52"/>
    </row>
    <row r="17" customFormat="false" ht="15.75" hidden="false" customHeight="false" outlineLevel="0" collapsed="false">
      <c r="A17" s="33" t="s">
        <v>39</v>
      </c>
      <c r="B17" s="31" t="n">
        <f aca="false">'МБТ+'!B16</f>
        <v>7</v>
      </c>
      <c r="C17" s="40" t="n">
        <f aca="false">'МБТ+'!C16</f>
        <v>11.2540192926045</v>
      </c>
      <c r="D17" s="31"/>
      <c r="E17" s="40" t="n">
        <f aca="false">D17/населення!F24*100</f>
        <v>0</v>
      </c>
      <c r="F17" s="52" t="n">
        <f aca="false">D17/B17*100</f>
        <v>0</v>
      </c>
    </row>
    <row r="18" customFormat="false" ht="31.5" hidden="false" customHeight="false" outlineLevel="0" collapsed="false">
      <c r="A18" s="38" t="s">
        <v>40</v>
      </c>
      <c r="B18" s="31" t="n">
        <f aca="false">'МБТ+'!B17</f>
        <v>0</v>
      </c>
      <c r="C18" s="40" t="n">
        <f aca="false">'МБТ+'!C17</f>
        <v>0</v>
      </c>
      <c r="D18" s="31"/>
      <c r="E18" s="40"/>
      <c r="F18" s="52"/>
    </row>
    <row r="19" customFormat="false" ht="15.75" hidden="false" customHeight="false" outlineLevel="0" collapsed="false">
      <c r="A19" s="29" t="s">
        <v>93</v>
      </c>
      <c r="B19" s="36" t="n">
        <f aca="false">'МБТ+'!B18</f>
        <v>22</v>
      </c>
      <c r="C19" s="42" t="n">
        <f aca="false">'МБТ+'!C18</f>
        <v>22.6104830421377</v>
      </c>
      <c r="D19" s="36" t="n">
        <f aca="false">SUM(D20:D24)</f>
        <v>0</v>
      </c>
      <c r="E19" s="42" t="n">
        <f aca="false">D19/населення!F33*100</f>
        <v>0</v>
      </c>
      <c r="F19" s="42" t="n">
        <f aca="false">D19/B19*100</f>
        <v>0</v>
      </c>
    </row>
    <row r="20" customFormat="false" ht="15.75" hidden="false" customHeight="false" outlineLevel="0" collapsed="false">
      <c r="A20" s="33" t="s">
        <v>43</v>
      </c>
      <c r="B20" s="31" t="n">
        <f aca="false">'МБТ+'!B19</f>
        <v>3</v>
      </c>
      <c r="C20" s="40" t="n">
        <f aca="false">'МБТ+'!C19</f>
        <v>20.6896551724138</v>
      </c>
      <c r="D20" s="31"/>
      <c r="E20" s="40" t="n">
        <f aca="false">D20/населення!F28*100</f>
        <v>0</v>
      </c>
      <c r="F20" s="52" t="n">
        <f aca="false">D20/B20*100</f>
        <v>0</v>
      </c>
    </row>
    <row r="21" customFormat="false" ht="15.75" hidden="false" customHeight="false" outlineLevel="0" collapsed="false">
      <c r="A21" s="33" t="s">
        <v>44</v>
      </c>
      <c r="B21" s="31" t="n">
        <f aca="false">'МБТ+'!B20</f>
        <v>2</v>
      </c>
      <c r="C21" s="40" t="n">
        <f aca="false">'МБТ+'!C20</f>
        <v>10</v>
      </c>
      <c r="D21" s="31"/>
      <c r="E21" s="40" t="n">
        <f aca="false">D21/населення!F29*100</f>
        <v>0</v>
      </c>
      <c r="F21" s="52" t="n">
        <f aca="false">D21/B21*100</f>
        <v>0</v>
      </c>
    </row>
    <row r="22" customFormat="false" ht="15.75" hidden="false" customHeight="false" outlineLevel="0" collapsed="false">
      <c r="A22" s="33" t="s">
        <v>45</v>
      </c>
      <c r="B22" s="31" t="n">
        <f aca="false">'МБТ+'!B21</f>
        <v>12</v>
      </c>
      <c r="C22" s="40" t="n">
        <f aca="false">'МБТ+'!C21</f>
        <v>28.3018867924528</v>
      </c>
      <c r="D22" s="31"/>
      <c r="E22" s="40" t="n">
        <f aca="false">D22/населення!F30*100</f>
        <v>0</v>
      </c>
      <c r="F22" s="52" t="n">
        <f aca="false">D22/B22*100</f>
        <v>0</v>
      </c>
    </row>
    <row r="23" customFormat="false" ht="15.75" hidden="false" customHeight="false" outlineLevel="0" collapsed="false">
      <c r="A23" s="33" t="s">
        <v>46</v>
      </c>
      <c r="B23" s="31" t="n">
        <f aca="false">'МБТ+'!B22</f>
        <v>5</v>
      </c>
      <c r="C23" s="40" t="n">
        <f aca="false">'МБТ+'!C22</f>
        <v>24.7524752475248</v>
      </c>
      <c r="D23" s="31"/>
      <c r="E23" s="40" t="n">
        <f aca="false">D23/населення!F31*100</f>
        <v>0</v>
      </c>
      <c r="F23" s="52" t="n">
        <f aca="false">D23/B23*100</f>
        <v>0</v>
      </c>
    </row>
    <row r="24" customFormat="false" ht="31.5" hidden="false" customHeight="false" outlineLevel="0" collapsed="false">
      <c r="A24" s="38" t="s">
        <v>47</v>
      </c>
      <c r="B24" s="31" t="n">
        <f aca="false">'МБТ+'!B23</f>
        <v>0</v>
      </c>
      <c r="C24" s="40"/>
      <c r="D24" s="31"/>
      <c r="E24" s="40"/>
      <c r="F24" s="52"/>
    </row>
    <row r="25" customFormat="false" ht="15.75" hidden="false" customHeight="false" outlineLevel="0" collapsed="false">
      <c r="A25" s="29" t="s">
        <v>94</v>
      </c>
      <c r="B25" s="36" t="n">
        <f aca="false">'МБТ+'!B24</f>
        <v>12</v>
      </c>
      <c r="C25" s="42" t="n">
        <f aca="false">'МБТ+'!C24</f>
        <v>8.96191187453323</v>
      </c>
      <c r="D25" s="36" t="n">
        <f aca="false">SUM(D26:D29)</f>
        <v>0</v>
      </c>
      <c r="E25" s="42" t="n">
        <f aca="false">D25/населення!F39*100</f>
        <v>0</v>
      </c>
      <c r="F25" s="42" t="n">
        <f aca="false">D25/B25*100</f>
        <v>0</v>
      </c>
    </row>
    <row r="26" customFormat="false" ht="15.75" hidden="false" customHeight="false" outlineLevel="0" collapsed="false">
      <c r="A26" s="33" t="s">
        <v>50</v>
      </c>
      <c r="B26" s="31" t="n">
        <f aca="false">'МБТ+'!B25</f>
        <v>4</v>
      </c>
      <c r="C26" s="40" t="n">
        <f aca="false">'МБТ+'!C25</f>
        <v>19.047619047619</v>
      </c>
      <c r="D26" s="31"/>
      <c r="E26" s="40" t="n">
        <f aca="false">D26/населення!F35*100</f>
        <v>0</v>
      </c>
      <c r="F26" s="52" t="n">
        <f aca="false">D26/B26*100</f>
        <v>0</v>
      </c>
    </row>
    <row r="27" customFormat="false" ht="15.75" hidden="false" customHeight="false" outlineLevel="0" collapsed="false">
      <c r="A27" s="33" t="s">
        <v>51</v>
      </c>
      <c r="B27" s="31" t="n">
        <f aca="false">'МБТ+'!B26</f>
        <v>0</v>
      </c>
      <c r="C27" s="40" t="n">
        <f aca="false">'МБТ+'!C26</f>
        <v>0</v>
      </c>
      <c r="D27" s="31"/>
      <c r="E27" s="40" t="n">
        <f aca="false">D27/населення!F36*100</f>
        <v>0</v>
      </c>
      <c r="F27" s="52"/>
    </row>
    <row r="28" customFormat="false" ht="15.75" hidden="false" customHeight="false" outlineLevel="0" collapsed="false">
      <c r="A28" s="33" t="s">
        <v>52</v>
      </c>
      <c r="B28" s="31" t="n">
        <f aca="false">'МБТ+'!B27</f>
        <v>3</v>
      </c>
      <c r="C28" s="40" t="n">
        <f aca="false">'МБТ+'!C27</f>
        <v>3.8961038961039</v>
      </c>
      <c r="D28" s="31"/>
      <c r="E28" s="40" t="n">
        <f aca="false">D28/населення!F37*100</f>
        <v>0</v>
      </c>
      <c r="F28" s="52" t="n">
        <f aca="false">D28/B28*100</f>
        <v>0</v>
      </c>
    </row>
    <row r="29" customFormat="false" ht="15.75" hidden="false" customHeight="false" outlineLevel="0" collapsed="false">
      <c r="A29" s="33" t="s">
        <v>53</v>
      </c>
      <c r="B29" s="31" t="n">
        <f aca="false">'МБТ+'!B28</f>
        <v>5</v>
      </c>
      <c r="C29" s="40" t="n">
        <f aca="false">'МБТ+'!C28</f>
        <v>25.7731958762887</v>
      </c>
      <c r="D29" s="31"/>
      <c r="E29" s="40" t="n">
        <f aca="false">D29/населення!F38*100</f>
        <v>0</v>
      </c>
      <c r="F29" s="52" t="n">
        <f aca="false">D29/B29*100</f>
        <v>0</v>
      </c>
    </row>
    <row r="30" customFormat="false" ht="15.75" hidden="false" customHeight="false" outlineLevel="0" collapsed="false">
      <c r="A30" s="29" t="s">
        <v>95</v>
      </c>
      <c r="B30" s="36" t="n">
        <f aca="false">'МБТ+'!B29</f>
        <v>37</v>
      </c>
      <c r="C30" s="42" t="n">
        <f aca="false">'МБТ+'!C29</f>
        <v>24.3581303489138</v>
      </c>
      <c r="D30" s="36" t="n">
        <f aca="false">SUM(D31:D33)</f>
        <v>0</v>
      </c>
      <c r="E30" s="42" t="n">
        <f aca="false">D30/населення!F44*100</f>
        <v>0</v>
      </c>
      <c r="F30" s="42" t="n">
        <f aca="false">D30/B30*100</f>
        <v>0</v>
      </c>
    </row>
    <row r="31" customFormat="false" ht="15.75" hidden="false" customHeight="false" outlineLevel="0" collapsed="false">
      <c r="A31" s="33" t="s">
        <v>56</v>
      </c>
      <c r="B31" s="31" t="n">
        <f aca="false">'МБТ+'!B30</f>
        <v>4</v>
      </c>
      <c r="C31" s="40" t="n">
        <f aca="false">'МБТ+'!C30</f>
        <v>22.7272727272727</v>
      </c>
      <c r="D31" s="31"/>
      <c r="E31" s="40" t="n">
        <f aca="false">D31/населення!F41*100</f>
        <v>0</v>
      </c>
      <c r="F31" s="52" t="n">
        <f aca="false">D31/B31*100</f>
        <v>0</v>
      </c>
    </row>
    <row r="32" customFormat="false" ht="15.75" hidden="false" customHeight="false" outlineLevel="0" collapsed="false">
      <c r="A32" s="33" t="s">
        <v>57</v>
      </c>
      <c r="B32" s="31" t="n">
        <f aca="false">'МБТ+'!B31</f>
        <v>20</v>
      </c>
      <c r="C32" s="40" t="n">
        <f aca="false">'МБТ+'!C31</f>
        <v>22.1238938053097</v>
      </c>
      <c r="D32" s="31"/>
      <c r="E32" s="40" t="n">
        <f aca="false">D32/населення!F42*100</f>
        <v>0</v>
      </c>
      <c r="F32" s="52" t="n">
        <f aca="false">D32/B32*100</f>
        <v>0</v>
      </c>
    </row>
    <row r="33" customFormat="false" ht="15.75" hidden="false" customHeight="false" outlineLevel="0" collapsed="false">
      <c r="A33" s="33" t="s">
        <v>58</v>
      </c>
      <c r="B33" s="31" t="n">
        <f aca="false">'МБТ+'!B32</f>
        <v>13</v>
      </c>
      <c r="C33" s="40" t="n">
        <f aca="false">'МБТ+'!C32</f>
        <v>29.6803652968037</v>
      </c>
      <c r="D33" s="31"/>
      <c r="E33" s="40" t="n">
        <f aca="false">D33/населення!F43*100</f>
        <v>0</v>
      </c>
      <c r="F33" s="52" t="n">
        <f aca="false">D33/B33*100</f>
        <v>0</v>
      </c>
    </row>
    <row r="34" customFormat="false" ht="15.75" hidden="false" customHeight="false" outlineLevel="0" collapsed="false">
      <c r="A34" s="29" t="s">
        <v>96</v>
      </c>
      <c r="B34" s="36" t="n">
        <f aca="false">'МБТ+'!B33</f>
        <v>244</v>
      </c>
      <c r="C34" s="42" t="n">
        <f aca="false">'МБТ+'!C33</f>
        <v>14.0634005763689</v>
      </c>
      <c r="D34" s="36" t="n">
        <f aca="false">SUM(D35:D46)</f>
        <v>9</v>
      </c>
      <c r="E34" s="42" t="n">
        <f aca="false">D34/населення!F58*100</f>
        <v>0.518731988472623</v>
      </c>
      <c r="F34" s="42" t="n">
        <f aca="false">D34/B34*100</f>
        <v>3.68852459016393</v>
      </c>
    </row>
    <row r="35" customFormat="false" ht="15.75" hidden="false" customHeight="false" outlineLevel="0" collapsed="false">
      <c r="A35" s="49" t="s">
        <v>61</v>
      </c>
      <c r="B35" s="31" t="n">
        <f aca="false">'МБТ+'!B34</f>
        <v>6</v>
      </c>
      <c r="C35" s="40" t="n">
        <f aca="false">'МБТ+'!C34</f>
        <v>25.2100840336134</v>
      </c>
      <c r="D35" s="31" t="n">
        <v>1</v>
      </c>
      <c r="E35" s="40" t="n">
        <f aca="false">D35/населення!F46*100</f>
        <v>4.20168067226891</v>
      </c>
      <c r="F35" s="52" t="n">
        <f aca="false">D35/B35*100</f>
        <v>16.6666666666667</v>
      </c>
    </row>
    <row r="36" customFormat="false" ht="15.75" hidden="false" customHeight="false" outlineLevel="0" collapsed="false">
      <c r="A36" s="49" t="s">
        <v>62</v>
      </c>
      <c r="B36" s="31" t="n">
        <f aca="false">'МБТ+'!B35</f>
        <v>7</v>
      </c>
      <c r="C36" s="40" t="n">
        <f aca="false">'МБТ+'!C35</f>
        <v>7.61697497279652</v>
      </c>
      <c r="D36" s="31" t="n">
        <v>1</v>
      </c>
      <c r="E36" s="40" t="n">
        <f aca="false">D36/населення!F47*100</f>
        <v>1.08813928182807</v>
      </c>
      <c r="F36" s="52" t="n">
        <f aca="false">D36/B36*100</f>
        <v>14.2857142857143</v>
      </c>
    </row>
    <row r="37" customFormat="false" ht="15.75" hidden="false" customHeight="false" outlineLevel="0" collapsed="false">
      <c r="A37" s="33" t="s">
        <v>63</v>
      </c>
      <c r="B37" s="31" t="n">
        <f aca="false">'МБТ+'!B36</f>
        <v>4</v>
      </c>
      <c r="C37" s="40" t="n">
        <f aca="false">'МБТ+'!C36</f>
        <v>19.7044334975369</v>
      </c>
      <c r="D37" s="31"/>
      <c r="E37" s="40" t="n">
        <f aca="false">D37/населення!F48*100</f>
        <v>0</v>
      </c>
      <c r="F37" s="52"/>
    </row>
    <row r="38" customFormat="false" ht="15.75" hidden="false" customHeight="false" outlineLevel="0" collapsed="false">
      <c r="A38" s="33" t="s">
        <v>64</v>
      </c>
      <c r="B38" s="31" t="n">
        <f aca="false">'МБТ+'!B37</f>
        <v>6</v>
      </c>
      <c r="C38" s="40" t="n">
        <f aca="false">'МБТ+'!C37</f>
        <v>25.974025974026</v>
      </c>
      <c r="D38" s="31"/>
      <c r="E38" s="40" t="n">
        <f aca="false">D38/населення!F49*100</f>
        <v>0</v>
      </c>
      <c r="F38" s="52" t="n">
        <f aca="false">D38/B38*100</f>
        <v>0</v>
      </c>
    </row>
    <row r="39" customFormat="false" ht="15.75" hidden="false" customHeight="false" outlineLevel="0" collapsed="false">
      <c r="A39" s="33" t="s">
        <v>65</v>
      </c>
      <c r="B39" s="31" t="n">
        <f aca="false">'МБТ+'!B38</f>
        <v>1</v>
      </c>
      <c r="C39" s="40" t="n">
        <f aca="false">'МБТ+'!C38</f>
        <v>0</v>
      </c>
      <c r="D39" s="31"/>
      <c r="E39" s="40"/>
      <c r="F39" s="52"/>
    </row>
    <row r="40" customFormat="false" ht="15.75" hidden="false" customHeight="false" outlineLevel="0" collapsed="false">
      <c r="A40" s="33" t="s">
        <v>66</v>
      </c>
      <c r="B40" s="31" t="n">
        <f aca="false">'МБТ+'!B39</f>
        <v>9</v>
      </c>
      <c r="C40" s="40" t="n">
        <f aca="false">'МБТ+'!C39</f>
        <v>5.1605504587156</v>
      </c>
      <c r="D40" s="31"/>
      <c r="E40" s="40" t="n">
        <f aca="false">D40/населення!F51*100</f>
        <v>0</v>
      </c>
      <c r="F40" s="52" t="n">
        <f aca="false">D40/B40*100</f>
        <v>0</v>
      </c>
    </row>
    <row r="41" customFormat="false" ht="15.75" hidden="false" customHeight="false" outlineLevel="0" collapsed="false">
      <c r="A41" s="33" t="s">
        <v>67</v>
      </c>
      <c r="B41" s="31" t="n">
        <f aca="false">'МБТ+'!B40</f>
        <v>1</v>
      </c>
      <c r="C41" s="40" t="n">
        <f aca="false">'МБТ+'!C40</f>
        <v>3.20512820512821</v>
      </c>
      <c r="D41" s="31"/>
      <c r="E41" s="40"/>
      <c r="F41" s="52" t="n">
        <f aca="false">D41/B41*100</f>
        <v>0</v>
      </c>
    </row>
    <row r="42" customFormat="false" ht="15.75" hidden="false" customHeight="false" outlineLevel="0" collapsed="false">
      <c r="A42" s="33" t="s">
        <v>68</v>
      </c>
      <c r="B42" s="31" t="n">
        <f aca="false">'МБТ+'!B41</f>
        <v>3</v>
      </c>
      <c r="C42" s="40" t="n">
        <f aca="false">'МБТ+'!C41</f>
        <v>5.49450549450549</v>
      </c>
      <c r="D42" s="31"/>
      <c r="E42" s="40"/>
      <c r="F42" s="52"/>
    </row>
    <row r="43" customFormat="false" ht="15.75" hidden="false" customHeight="false" outlineLevel="0" collapsed="false">
      <c r="A43" s="33" t="s">
        <v>69</v>
      </c>
      <c r="B43" s="31" t="n">
        <f aca="false">'МБТ+'!B42</f>
        <v>4</v>
      </c>
      <c r="C43" s="40" t="n">
        <f aca="false">'МБТ+'!C42</f>
        <v>12.5</v>
      </c>
      <c r="D43" s="31"/>
      <c r="E43" s="40"/>
      <c r="F43" s="52"/>
    </row>
    <row r="44" customFormat="false" ht="15.75" hidden="false" customHeight="false" outlineLevel="0" collapsed="false">
      <c r="A44" s="33" t="s">
        <v>70</v>
      </c>
      <c r="B44" s="31" t="n">
        <f aca="false">'МБТ+'!B43</f>
        <v>1</v>
      </c>
      <c r="C44" s="40" t="n">
        <f aca="false">'МБТ+'!C43</f>
        <v>5.40540540540541</v>
      </c>
      <c r="D44" s="31"/>
      <c r="E44" s="40"/>
      <c r="F44" s="52"/>
    </row>
    <row r="45" customFormat="false" ht="33" hidden="false" customHeight="true" outlineLevel="0" collapsed="false">
      <c r="A45" s="38" t="s">
        <v>71</v>
      </c>
      <c r="B45" s="31" t="n">
        <f aca="false">'МБТ+'!B44</f>
        <v>3</v>
      </c>
      <c r="C45" s="40" t="n">
        <f aca="false">'МБТ+'!C44</f>
        <v>8.45070422535211</v>
      </c>
      <c r="D45" s="31"/>
      <c r="E45" s="40"/>
      <c r="F45" s="52"/>
    </row>
    <row r="46" customFormat="false" ht="21.6" hidden="false" customHeight="true" outlineLevel="0" collapsed="false">
      <c r="A46" s="41" t="s">
        <v>72</v>
      </c>
      <c r="B46" s="37" t="n">
        <f aca="false">'МБТ+'!B45</f>
        <v>199</v>
      </c>
      <c r="C46" s="52" t="n">
        <f aca="false">'МБТ+'!C45</f>
        <v>14.0735502121641</v>
      </c>
      <c r="D46" s="37" t="n">
        <v>7</v>
      </c>
      <c r="E46" s="52" t="n">
        <f aca="false">D46/населення!F57*100</f>
        <v>0.495049504950495</v>
      </c>
      <c r="F46" s="52" t="n">
        <f aca="false">D46/B46*100</f>
        <v>3.51758793969849</v>
      </c>
    </row>
    <row r="47" customFormat="false" ht="15.75" hidden="false" customHeight="false" outlineLevel="0" collapsed="false">
      <c r="A47" s="29" t="s">
        <v>97</v>
      </c>
      <c r="B47" s="36" t="n">
        <f aca="false">'МБТ+'!B46</f>
        <v>37</v>
      </c>
      <c r="C47" s="42" t="n">
        <f aca="false">'МБТ+'!C46</f>
        <v>18.6585980837115</v>
      </c>
      <c r="D47" s="36" t="n">
        <f aca="false">SUM(D48:D56)</f>
        <v>4</v>
      </c>
      <c r="E47" s="42" t="n">
        <f aca="false">D47/населення!F68*100</f>
        <v>5.18806744487678</v>
      </c>
      <c r="F47" s="42" t="n">
        <f aca="false">D47/B47*100</f>
        <v>10.8108108108108</v>
      </c>
    </row>
    <row r="48" customFormat="false" ht="15.75" hidden="false" customHeight="false" outlineLevel="0" collapsed="false">
      <c r="A48" s="49" t="s">
        <v>75</v>
      </c>
      <c r="B48" s="31" t="n">
        <f aca="false">'МБТ+'!B47</f>
        <v>9</v>
      </c>
      <c r="C48" s="40" t="n">
        <f aca="false">'МБТ+'!C47</f>
        <v>20.6896551724138</v>
      </c>
      <c r="D48" s="31" t="n">
        <v>2</v>
      </c>
      <c r="E48" s="40" t="n">
        <f aca="false">D48/населення!F60*100</f>
        <v>4.59770114942529</v>
      </c>
      <c r="F48" s="52" t="n">
        <f aca="false">D48/B48*100</f>
        <v>22.2222222222222</v>
      </c>
    </row>
    <row r="49" customFormat="false" ht="15.75" hidden="false" customHeight="false" outlineLevel="0" collapsed="false">
      <c r="A49" s="49" t="s">
        <v>76</v>
      </c>
      <c r="B49" s="31" t="n">
        <f aca="false">'МБТ+'!B48</f>
        <v>20</v>
      </c>
      <c r="C49" s="40" t="n">
        <f aca="false">'МБТ+'!C48</f>
        <v>29.3685756240822</v>
      </c>
      <c r="D49" s="31" t="n">
        <v>1</v>
      </c>
      <c r="E49" s="40" t="n">
        <f aca="false">D49/населення!F61*100</f>
        <v>1.46842878120411</v>
      </c>
      <c r="F49" s="52" t="n">
        <f aca="false">D49/B49*100</f>
        <v>5</v>
      </c>
    </row>
    <row r="50" customFormat="false" ht="15.75" hidden="false" customHeight="false" outlineLevel="0" collapsed="false">
      <c r="A50" s="33" t="s">
        <v>77</v>
      </c>
      <c r="B50" s="31" t="n">
        <f aca="false">'МБТ+'!B49</f>
        <v>0</v>
      </c>
      <c r="C50" s="40" t="n">
        <f aca="false">'МБТ+'!C49</f>
        <v>0</v>
      </c>
      <c r="D50" s="31"/>
      <c r="E50" s="40"/>
      <c r="F50" s="52"/>
    </row>
    <row r="51" customFormat="false" ht="31.5" hidden="false" customHeight="false" outlineLevel="0" collapsed="false">
      <c r="A51" s="38" t="s">
        <v>78</v>
      </c>
      <c r="B51" s="31" t="n">
        <f aca="false">'МБТ+'!B50</f>
        <v>0</v>
      </c>
      <c r="C51" s="40" t="n">
        <f aca="false">'МБТ+'!C50</f>
        <v>0</v>
      </c>
      <c r="D51" s="31"/>
      <c r="E51" s="40"/>
      <c r="F51" s="52"/>
    </row>
    <row r="52" customFormat="false" ht="15.75" hidden="false" customHeight="false" outlineLevel="0" collapsed="false">
      <c r="A52" s="33" t="s">
        <v>79</v>
      </c>
      <c r="B52" s="31" t="n">
        <f aca="false">'МБТ+'!B51</f>
        <v>0</v>
      </c>
      <c r="C52" s="40" t="n">
        <f aca="false">'МБТ+'!C51</f>
        <v>0</v>
      </c>
      <c r="D52" s="31"/>
      <c r="E52" s="40" t="n">
        <f aca="false">D52/населення!F64*100</f>
        <v>0</v>
      </c>
      <c r="F52" s="52" t="e">
        <f aca="false">D52/B52*100</f>
        <v>#DIV/0!</v>
      </c>
    </row>
    <row r="53" customFormat="false" ht="31.5" hidden="false" customHeight="false" outlineLevel="0" collapsed="false">
      <c r="A53" s="38" t="s">
        <v>80</v>
      </c>
      <c r="B53" s="31" t="n">
        <f aca="false">'МБТ+'!B52</f>
        <v>0</v>
      </c>
      <c r="C53" s="40" t="n">
        <f aca="false">'МБТ+'!C52</f>
        <v>0</v>
      </c>
      <c r="D53" s="31"/>
      <c r="E53" s="40"/>
      <c r="F53" s="52"/>
    </row>
    <row r="54" customFormat="false" ht="47.25" hidden="false" customHeight="false" outlineLevel="0" collapsed="false">
      <c r="A54" s="38" t="s">
        <v>81</v>
      </c>
      <c r="B54" s="31" t="n">
        <f aca="false">'МБТ+'!B53</f>
        <v>0</v>
      </c>
      <c r="C54" s="40" t="n">
        <f aca="false">'МБТ+'!C53</f>
        <v>0</v>
      </c>
      <c r="D54" s="31"/>
      <c r="E54" s="40"/>
      <c r="F54" s="52"/>
    </row>
    <row r="55" customFormat="false" ht="31.5" hidden="false" customHeight="false" outlineLevel="0" collapsed="false">
      <c r="A55" s="38" t="s">
        <v>82</v>
      </c>
      <c r="B55" s="31" t="n">
        <f aca="false">'МБТ+'!B54</f>
        <v>0</v>
      </c>
      <c r="C55" s="40" t="n">
        <f aca="false">'МБТ+'!C54</f>
        <v>0</v>
      </c>
      <c r="D55" s="31"/>
      <c r="E55" s="40"/>
      <c r="F55" s="52"/>
    </row>
    <row r="56" customFormat="false" ht="15.75" hidden="false" customHeight="false" outlineLevel="0" collapsed="false">
      <c r="A56" s="49" t="s">
        <v>83</v>
      </c>
      <c r="B56" s="31" t="n">
        <f aca="false">'МБТ+'!B55</f>
        <v>8</v>
      </c>
      <c r="C56" s="40" t="n">
        <f aca="false">'МБТ+'!C55</f>
        <v>10.3761348897536</v>
      </c>
      <c r="D56" s="31" t="n">
        <v>1</v>
      </c>
      <c r="E56" s="40" t="n">
        <f aca="false">D56/населення!F68*100</f>
        <v>1.2970168612192</v>
      </c>
      <c r="F56" s="52" t="n">
        <f aca="false">D56/B56*100</f>
        <v>12.5</v>
      </c>
    </row>
    <row r="57" customFormat="false" ht="15.75" hidden="false" customHeight="false" outlineLevel="0" collapsed="false">
      <c r="A57" s="29" t="s">
        <v>10</v>
      </c>
      <c r="B57" s="36" t="n">
        <f aca="false">'МБТ+'!B56</f>
        <v>395</v>
      </c>
      <c r="C57" s="42" t="n">
        <f aca="false">'МБТ+'!C56</f>
        <v>15.0890060356024</v>
      </c>
      <c r="D57" s="36" t="n">
        <f aca="false">D6+D12+D19+D25+D30+D34+D47</f>
        <v>15</v>
      </c>
      <c r="E57" s="42" t="n">
        <f aca="false">D57/населення!F70*100</f>
        <v>0.573000229200092</v>
      </c>
      <c r="F57" s="42" t="n">
        <f aca="false">D57/B57*100</f>
        <v>3.79746835443038</v>
      </c>
    </row>
  </sheetData>
  <mergeCells count="6">
    <mergeCell ref="A1:F1"/>
    <mergeCell ref="A2:F2"/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11.28"/>
    <col collapsed="false" customWidth="true" hidden="false" outlineLevel="0" max="6" min="5" style="0" width="12.14"/>
  </cols>
  <sheetData>
    <row r="1" customFormat="false" ht="15" hidden="false" customHeight="true" outlineLevel="0" collapsed="false">
      <c r="A1" s="71" t="s">
        <v>112</v>
      </c>
      <c r="B1" s="71"/>
      <c r="C1" s="71"/>
      <c r="D1" s="71"/>
      <c r="E1" s="71"/>
      <c r="F1" s="71"/>
    </row>
    <row r="2" customFormat="false" ht="69.95" hidden="false" customHeight="true" outlineLevel="0" collapsed="false">
      <c r="A2" s="71"/>
      <c r="B2" s="71"/>
      <c r="C2" s="71"/>
      <c r="D2" s="71"/>
      <c r="E2" s="71"/>
      <c r="F2" s="71"/>
    </row>
    <row r="3" customFormat="false" ht="51" hidden="false" customHeight="true" outlineLevel="0" collapsed="false">
      <c r="A3" s="56" t="s">
        <v>86</v>
      </c>
      <c r="B3" s="57" t="s">
        <v>99</v>
      </c>
      <c r="C3" s="57"/>
      <c r="D3" s="58" t="s">
        <v>113</v>
      </c>
      <c r="E3" s="58"/>
      <c r="F3" s="58" t="s">
        <v>108</v>
      </c>
    </row>
    <row r="4" customFormat="false" ht="54" hidden="false" customHeight="true" outlineLevel="0" collapsed="false">
      <c r="A4" s="56"/>
      <c r="B4" s="61" t="s">
        <v>89</v>
      </c>
      <c r="C4" s="58" t="s">
        <v>90</v>
      </c>
      <c r="D4" s="61" t="s">
        <v>89</v>
      </c>
      <c r="E4" s="61"/>
      <c r="F4" s="58"/>
    </row>
    <row r="5" customFormat="false" ht="15.75" hidden="false" customHeight="false" outlineLevel="0" collapsed="false">
      <c r="A5" s="29" t="s">
        <v>91</v>
      </c>
      <c r="B5" s="36" t="n">
        <f aca="false">'МБТ+'!B5</f>
        <v>23</v>
      </c>
      <c r="C5" s="42" t="n">
        <f aca="false">'МБТ+'!C5</f>
        <v>18.341307814992</v>
      </c>
      <c r="D5" s="72" t="n">
        <f aca="false">SUM(D6:E10)</f>
        <v>9</v>
      </c>
      <c r="E5" s="72"/>
      <c r="F5" s="42" t="n">
        <f aca="false">D5/B5*100</f>
        <v>39.1304347826087</v>
      </c>
    </row>
    <row r="6" customFormat="false" ht="15.75" hidden="false" customHeight="false" outlineLevel="0" collapsed="false">
      <c r="A6" s="33" t="s">
        <v>28</v>
      </c>
      <c r="B6" s="31" t="n">
        <f aca="false">'МБТ+'!B6</f>
        <v>8</v>
      </c>
      <c r="C6" s="40" t="n">
        <f aca="false">'МБТ+'!C6</f>
        <v>21.505376344086</v>
      </c>
      <c r="D6" s="73"/>
      <c r="E6" s="73"/>
      <c r="F6" s="40" t="n">
        <f aca="false">D6/B6*100</f>
        <v>0</v>
      </c>
    </row>
    <row r="7" customFormat="false" ht="15.75" hidden="false" customHeight="true" outlineLevel="0" collapsed="false">
      <c r="A7" s="49" t="s">
        <v>29</v>
      </c>
      <c r="B7" s="31" t="n">
        <f aca="false">'МБТ+'!B7</f>
        <v>9</v>
      </c>
      <c r="C7" s="40" t="n">
        <f aca="false">'МБТ+'!C7</f>
        <v>29.3159609120521</v>
      </c>
      <c r="D7" s="74" t="n">
        <v>7</v>
      </c>
      <c r="E7" s="74"/>
      <c r="F7" s="40" t="n">
        <f aca="false">D7/B7*100</f>
        <v>77.7777777777778</v>
      </c>
    </row>
    <row r="8" customFormat="false" ht="15.75" hidden="false" customHeight="true" outlineLevel="0" collapsed="false">
      <c r="A8" s="49" t="s">
        <v>30</v>
      </c>
      <c r="B8" s="31" t="n">
        <f aca="false">'МБТ+'!B8</f>
        <v>3</v>
      </c>
      <c r="C8" s="40" t="n">
        <f aca="false">'МБТ+'!C8</f>
        <v>12.396694214876</v>
      </c>
      <c r="D8" s="73" t="n">
        <v>1</v>
      </c>
      <c r="E8" s="73"/>
      <c r="F8" s="40" t="n">
        <f aca="false">D8/B8*100</f>
        <v>33.3333333333333</v>
      </c>
    </row>
    <row r="9" customFormat="false" ht="15.75" hidden="false" customHeight="true" outlineLevel="0" collapsed="false">
      <c r="A9" s="49" t="s">
        <v>31</v>
      </c>
      <c r="B9" s="31" t="n">
        <f aca="false">'МБТ+'!B9</f>
        <v>0</v>
      </c>
      <c r="C9" s="40" t="n">
        <f aca="false">'МБТ+'!C9</f>
        <v>0</v>
      </c>
      <c r="D9" s="73"/>
      <c r="E9" s="73"/>
      <c r="F9" s="40" t="e">
        <f aca="false">D9/B9*100</f>
        <v>#DIV/0!</v>
      </c>
    </row>
    <row r="10" customFormat="false" ht="15.75" hidden="false" customHeight="false" outlineLevel="0" collapsed="false">
      <c r="A10" s="49" t="s">
        <v>32</v>
      </c>
      <c r="B10" s="31" t="n">
        <f aca="false">'МБТ+'!B10</f>
        <v>3</v>
      </c>
      <c r="C10" s="40" t="n">
        <f aca="false">'МБТ+'!C10</f>
        <v>11.2781954887218</v>
      </c>
      <c r="D10" s="73" t="n">
        <v>1</v>
      </c>
      <c r="E10" s="73"/>
      <c r="F10" s="40" t="n">
        <f aca="false">D10/B10*100</f>
        <v>33.3333333333333</v>
      </c>
    </row>
    <row r="11" customFormat="false" ht="15.75" hidden="false" customHeight="false" outlineLevel="0" collapsed="false">
      <c r="A11" s="50" t="s">
        <v>92</v>
      </c>
      <c r="B11" s="36" t="n">
        <f aca="false">'МБТ+'!B11</f>
        <v>20</v>
      </c>
      <c r="C11" s="42" t="n">
        <f aca="false">'МБТ+'!C11</f>
        <v>11.3636363636364</v>
      </c>
      <c r="D11" s="72" t="n">
        <f aca="false">SUM(D12:E17)</f>
        <v>3</v>
      </c>
      <c r="E11" s="72"/>
      <c r="F11" s="42" t="n">
        <f aca="false">D11/B11*100</f>
        <v>15</v>
      </c>
    </row>
    <row r="12" customFormat="false" ht="15.75" hidden="false" customHeight="false" outlineLevel="0" collapsed="false">
      <c r="A12" s="49" t="s">
        <v>35</v>
      </c>
      <c r="B12" s="31" t="n">
        <f aca="false">'МБТ+'!B12</f>
        <v>7</v>
      </c>
      <c r="C12" s="40" t="n">
        <f aca="false">'МБТ+'!C12</f>
        <v>9.00900900900901</v>
      </c>
      <c r="D12" s="73"/>
      <c r="E12" s="73"/>
      <c r="F12" s="40" t="n">
        <f aca="false">D12/B12*100</f>
        <v>0</v>
      </c>
    </row>
    <row r="13" customFormat="false" ht="15.75" hidden="false" customHeight="false" outlineLevel="0" collapsed="false">
      <c r="A13" s="49" t="s">
        <v>36</v>
      </c>
      <c r="B13" s="31" t="n">
        <f aca="false">'МБТ+'!B13</f>
        <v>4</v>
      </c>
      <c r="C13" s="40" t="n">
        <f aca="false">'МБТ+'!C13</f>
        <v>19.8019801980198</v>
      </c>
      <c r="D13" s="74" t="n">
        <v>2</v>
      </c>
      <c r="E13" s="74"/>
      <c r="F13" s="40" t="n">
        <f aca="false">D13/B13*100</f>
        <v>50</v>
      </c>
    </row>
    <row r="14" customFormat="false" ht="15.75" hidden="false" customHeight="false" outlineLevel="0" collapsed="false">
      <c r="A14" s="49" t="s">
        <v>37</v>
      </c>
      <c r="B14" s="31" t="n">
        <f aca="false">'МБТ+'!B14</f>
        <v>1</v>
      </c>
      <c r="C14" s="40" t="n">
        <f aca="false">'МБТ+'!C14</f>
        <v>6.32911392405063</v>
      </c>
      <c r="D14" s="73"/>
      <c r="E14" s="73"/>
      <c r="F14" s="40" t="n">
        <f aca="false">D14/B14*100</f>
        <v>0</v>
      </c>
    </row>
    <row r="15" customFormat="false" ht="33" hidden="false" customHeight="true" outlineLevel="0" collapsed="false">
      <c r="A15" s="51" t="s">
        <v>38</v>
      </c>
      <c r="B15" s="31" t="n">
        <f aca="false">'МБТ+'!B15</f>
        <v>1</v>
      </c>
      <c r="C15" s="40"/>
      <c r="D15" s="73"/>
      <c r="E15" s="73"/>
      <c r="F15" s="40"/>
    </row>
    <row r="16" customFormat="false" ht="15.75" hidden="false" customHeight="false" outlineLevel="0" collapsed="false">
      <c r="A16" s="49" t="s">
        <v>39</v>
      </c>
      <c r="B16" s="31" t="n">
        <f aca="false">'МБТ+'!B16</f>
        <v>7</v>
      </c>
      <c r="C16" s="40" t="n">
        <f aca="false">'МБТ+'!C16</f>
        <v>11.2540192926045</v>
      </c>
      <c r="D16" s="74" t="n">
        <v>1</v>
      </c>
      <c r="E16" s="74"/>
      <c r="F16" s="40" t="n">
        <f aca="false">D16/B16*100</f>
        <v>14.2857142857143</v>
      </c>
    </row>
    <row r="17" customFormat="false" ht="31.5" hidden="false" customHeight="false" outlineLevel="0" collapsed="false">
      <c r="A17" s="51" t="s">
        <v>40</v>
      </c>
      <c r="B17" s="31" t="n">
        <f aca="false">'МБТ+'!B17</f>
        <v>0</v>
      </c>
      <c r="C17" s="40"/>
      <c r="D17" s="73"/>
      <c r="E17" s="73"/>
      <c r="F17" s="40"/>
    </row>
    <row r="18" customFormat="false" ht="15.75" hidden="false" customHeight="false" outlineLevel="0" collapsed="false">
      <c r="A18" s="50" t="s">
        <v>93</v>
      </c>
      <c r="B18" s="36" t="n">
        <f aca="false">'МБТ+'!B18</f>
        <v>22</v>
      </c>
      <c r="C18" s="42" t="n">
        <f aca="false">'МБТ+'!C18</f>
        <v>22.6104830421377</v>
      </c>
      <c r="D18" s="72" t="n">
        <f aca="false">SUM(D19:E23)</f>
        <v>5</v>
      </c>
      <c r="E18" s="72"/>
      <c r="F18" s="42" t="n">
        <f aca="false">D18/B18*100</f>
        <v>22.7272727272727</v>
      </c>
    </row>
    <row r="19" customFormat="false" ht="15.75" hidden="false" customHeight="false" outlineLevel="0" collapsed="false">
      <c r="A19" s="49" t="s">
        <v>43</v>
      </c>
      <c r="B19" s="31" t="n">
        <f aca="false">'МБТ+'!B19</f>
        <v>3</v>
      </c>
      <c r="C19" s="40" t="n">
        <f aca="false">'МБТ+'!C19</f>
        <v>20.6896551724138</v>
      </c>
      <c r="D19" s="73"/>
      <c r="E19" s="73"/>
      <c r="F19" s="40" t="n">
        <f aca="false">D19/B19*100</f>
        <v>0</v>
      </c>
    </row>
    <row r="20" customFormat="false" ht="15.75" hidden="false" customHeight="false" outlineLevel="0" collapsed="false">
      <c r="A20" s="49" t="s">
        <v>44</v>
      </c>
      <c r="B20" s="31" t="n">
        <f aca="false">'МБТ+'!B20</f>
        <v>2</v>
      </c>
      <c r="C20" s="40" t="n">
        <f aca="false">'МБТ+'!C20</f>
        <v>10</v>
      </c>
      <c r="D20" s="73"/>
      <c r="E20" s="73"/>
      <c r="F20" s="40" t="n">
        <f aca="false">D20/B20*100</f>
        <v>0</v>
      </c>
    </row>
    <row r="21" customFormat="false" ht="15.75" hidden="false" customHeight="false" outlineLevel="0" collapsed="false">
      <c r="A21" s="49" t="s">
        <v>45</v>
      </c>
      <c r="B21" s="31" t="n">
        <f aca="false">'МБТ+'!B21</f>
        <v>12</v>
      </c>
      <c r="C21" s="40" t="n">
        <f aca="false">'МБТ+'!C21</f>
        <v>28.3018867924528</v>
      </c>
      <c r="D21" s="74" t="n">
        <v>3</v>
      </c>
      <c r="E21" s="74"/>
      <c r="F21" s="40" t="n">
        <f aca="false">D21/B21*100</f>
        <v>25</v>
      </c>
    </row>
    <row r="22" customFormat="false" ht="15.75" hidden="false" customHeight="false" outlineLevel="0" collapsed="false">
      <c r="A22" s="49" t="s">
        <v>46</v>
      </c>
      <c r="B22" s="31" t="n">
        <f aca="false">'МБТ+'!B22</f>
        <v>5</v>
      </c>
      <c r="C22" s="40" t="n">
        <f aca="false">'МБТ+'!C22</f>
        <v>24.7524752475248</v>
      </c>
      <c r="D22" s="74" t="n">
        <v>2</v>
      </c>
      <c r="E22" s="74"/>
      <c r="F22" s="40" t="n">
        <f aca="false">D22/B22*100</f>
        <v>40</v>
      </c>
    </row>
    <row r="23" customFormat="false" ht="31.5" hidden="false" customHeight="false" outlineLevel="0" collapsed="false">
      <c r="A23" s="51" t="s">
        <v>47</v>
      </c>
      <c r="B23" s="31"/>
      <c r="C23" s="40"/>
      <c r="D23" s="73"/>
      <c r="E23" s="73"/>
      <c r="F23" s="40"/>
    </row>
    <row r="24" customFormat="false" ht="15.75" hidden="false" customHeight="false" outlineLevel="0" collapsed="false">
      <c r="A24" s="50" t="s">
        <v>94</v>
      </c>
      <c r="B24" s="36" t="n">
        <f aca="false">'МБТ+'!B24</f>
        <v>12</v>
      </c>
      <c r="C24" s="42" t="n">
        <f aca="false">'МБТ+'!C24</f>
        <v>8.96191187453323</v>
      </c>
      <c r="D24" s="72" t="n">
        <f aca="false">SUM(D25:E28)</f>
        <v>4</v>
      </c>
      <c r="E24" s="72"/>
      <c r="F24" s="42" t="n">
        <f aca="false">D24/B24*100</f>
        <v>33.3333333333333</v>
      </c>
    </row>
    <row r="25" customFormat="false" ht="15.75" hidden="false" customHeight="false" outlineLevel="0" collapsed="false">
      <c r="A25" s="49" t="s">
        <v>50</v>
      </c>
      <c r="B25" s="31" t="n">
        <f aca="false">'МБТ+'!B25</f>
        <v>4</v>
      </c>
      <c r="C25" s="40" t="n">
        <f aca="false">'МБТ+'!C25</f>
        <v>19.047619047619</v>
      </c>
      <c r="D25" s="74" t="n">
        <v>1</v>
      </c>
      <c r="E25" s="74"/>
      <c r="F25" s="40" t="n">
        <f aca="false">D25/B25*100</f>
        <v>25</v>
      </c>
    </row>
    <row r="26" customFormat="false" ht="15.75" hidden="false" customHeight="false" outlineLevel="0" collapsed="false">
      <c r="A26" s="49" t="s">
        <v>51</v>
      </c>
      <c r="B26" s="31" t="n">
        <f aca="false">'МБТ+'!B26</f>
        <v>0</v>
      </c>
      <c r="C26" s="40" t="n">
        <f aca="false">'МБТ+'!C26</f>
        <v>0</v>
      </c>
      <c r="D26" s="74"/>
      <c r="E26" s="74"/>
      <c r="F26" s="40" t="e">
        <f aca="false">D26/B26*100</f>
        <v>#DIV/0!</v>
      </c>
    </row>
    <row r="27" customFormat="false" ht="15.75" hidden="false" customHeight="false" outlineLevel="0" collapsed="false">
      <c r="A27" s="49" t="s">
        <v>52</v>
      </c>
      <c r="B27" s="31" t="n">
        <f aca="false">'МБТ+'!B27</f>
        <v>3</v>
      </c>
      <c r="C27" s="40" t="n">
        <f aca="false">'МБТ+'!C27</f>
        <v>3.8961038961039</v>
      </c>
      <c r="D27" s="74" t="n">
        <v>1</v>
      </c>
      <c r="E27" s="74"/>
      <c r="F27" s="40" t="n">
        <f aca="false">D27/B27*100</f>
        <v>33.3333333333333</v>
      </c>
    </row>
    <row r="28" customFormat="false" ht="15.75" hidden="false" customHeight="false" outlineLevel="0" collapsed="false">
      <c r="A28" s="49" t="s">
        <v>53</v>
      </c>
      <c r="B28" s="31" t="n">
        <f aca="false">'МБТ+'!B28</f>
        <v>5</v>
      </c>
      <c r="C28" s="40" t="n">
        <f aca="false">'МБТ+'!C28</f>
        <v>25.7731958762887</v>
      </c>
      <c r="D28" s="74" t="n">
        <v>2</v>
      </c>
      <c r="E28" s="74"/>
      <c r="F28" s="40" t="n">
        <f aca="false">D28/B28*100</f>
        <v>40</v>
      </c>
    </row>
    <row r="29" customFormat="false" ht="15.75" hidden="false" customHeight="false" outlineLevel="0" collapsed="false">
      <c r="A29" s="50" t="s">
        <v>95</v>
      </c>
      <c r="B29" s="36" t="n">
        <f aca="false">'МБТ+'!B29</f>
        <v>37</v>
      </c>
      <c r="C29" s="42" t="n">
        <f aca="false">'МБТ+'!C29</f>
        <v>24.3581303489138</v>
      </c>
      <c r="D29" s="72" t="n">
        <f aca="false">SUM(D30:E32)</f>
        <v>11</v>
      </c>
      <c r="E29" s="72"/>
      <c r="F29" s="42" t="n">
        <f aca="false">D29/B29*100</f>
        <v>29.7297297297297</v>
      </c>
    </row>
    <row r="30" customFormat="false" ht="15.75" hidden="false" customHeight="false" outlineLevel="0" collapsed="false">
      <c r="A30" s="49" t="s">
        <v>56</v>
      </c>
      <c r="B30" s="31" t="n">
        <f aca="false">'МБТ+'!B30</f>
        <v>4</v>
      </c>
      <c r="C30" s="40" t="n">
        <f aca="false">'МБТ+'!C30</f>
        <v>22.7272727272727</v>
      </c>
      <c r="D30" s="73" t="n">
        <v>4</v>
      </c>
      <c r="E30" s="73"/>
      <c r="F30" s="40" t="n">
        <f aca="false">D30/B30*100</f>
        <v>100</v>
      </c>
    </row>
    <row r="31" customFormat="false" ht="15.75" hidden="false" customHeight="false" outlineLevel="0" collapsed="false">
      <c r="A31" s="49" t="s">
        <v>57</v>
      </c>
      <c r="B31" s="31" t="n">
        <f aca="false">'МБТ+'!B31</f>
        <v>20</v>
      </c>
      <c r="C31" s="40" t="n">
        <f aca="false">'МБТ+'!C31</f>
        <v>22.1238938053097</v>
      </c>
      <c r="D31" s="74" t="n">
        <v>5</v>
      </c>
      <c r="E31" s="74"/>
      <c r="F31" s="40" t="n">
        <f aca="false">D31/B31*100</f>
        <v>25</v>
      </c>
    </row>
    <row r="32" customFormat="false" ht="15.75" hidden="false" customHeight="false" outlineLevel="0" collapsed="false">
      <c r="A32" s="49" t="s">
        <v>58</v>
      </c>
      <c r="B32" s="31" t="n">
        <f aca="false">'МБТ+'!B32</f>
        <v>13</v>
      </c>
      <c r="C32" s="40" t="n">
        <f aca="false">'МБТ+'!C32</f>
        <v>29.6803652968037</v>
      </c>
      <c r="D32" s="74" t="n">
        <v>2</v>
      </c>
      <c r="E32" s="74"/>
      <c r="F32" s="40" t="n">
        <f aca="false">D32/B32*100</f>
        <v>15.3846153846154</v>
      </c>
    </row>
    <row r="33" customFormat="false" ht="15.75" hidden="false" customHeight="false" outlineLevel="0" collapsed="false">
      <c r="A33" s="50" t="s">
        <v>96</v>
      </c>
      <c r="B33" s="36" t="n">
        <f aca="false">'МБТ+'!B33</f>
        <v>244</v>
      </c>
      <c r="C33" s="42" t="n">
        <f aca="false">'МБТ+'!C33</f>
        <v>14.0634005763689</v>
      </c>
      <c r="D33" s="72" t="n">
        <f aca="false">SUM(D34:E45)</f>
        <v>58</v>
      </c>
      <c r="E33" s="72"/>
      <c r="F33" s="40" t="n">
        <f aca="false">D33/B33*100</f>
        <v>23.7704918032787</v>
      </c>
    </row>
    <row r="34" customFormat="false" ht="15.75" hidden="false" customHeight="false" outlineLevel="0" collapsed="false">
      <c r="A34" s="49" t="s">
        <v>61</v>
      </c>
      <c r="B34" s="37" t="n">
        <f aca="false">'МБТ+'!B34</f>
        <v>6</v>
      </c>
      <c r="C34" s="52" t="n">
        <f aca="false">'МБТ+'!C34</f>
        <v>25.2100840336134</v>
      </c>
      <c r="D34" s="74"/>
      <c r="E34" s="74"/>
      <c r="F34" s="40"/>
    </row>
    <row r="35" customFormat="false" ht="15.75" hidden="false" customHeight="false" outlineLevel="0" collapsed="false">
      <c r="A35" s="49" t="s">
        <v>62</v>
      </c>
      <c r="B35" s="31" t="n">
        <f aca="false">'МБТ+'!B35</f>
        <v>7</v>
      </c>
      <c r="C35" s="40" t="n">
        <f aca="false">'МБТ+'!C35</f>
        <v>7.61697497279652</v>
      </c>
      <c r="D35" s="74" t="n">
        <v>1</v>
      </c>
      <c r="E35" s="74"/>
      <c r="F35" s="40" t="n">
        <f aca="false">D35/B35*100</f>
        <v>14.2857142857143</v>
      </c>
    </row>
    <row r="36" customFormat="false" ht="15.75" hidden="false" customHeight="false" outlineLevel="0" collapsed="false">
      <c r="A36" s="49" t="s">
        <v>63</v>
      </c>
      <c r="B36" s="31" t="n">
        <f aca="false">'МБТ+'!B36</f>
        <v>4</v>
      </c>
      <c r="C36" s="40" t="n">
        <f aca="false">'МБТ+'!C36</f>
        <v>19.7044334975369</v>
      </c>
      <c r="D36" s="74" t="n">
        <v>2</v>
      </c>
      <c r="E36" s="74"/>
      <c r="F36" s="40" t="n">
        <f aca="false">D36/B36*100</f>
        <v>50</v>
      </c>
    </row>
    <row r="37" customFormat="false" ht="15.75" hidden="false" customHeight="false" outlineLevel="0" collapsed="false">
      <c r="A37" s="49" t="s">
        <v>64</v>
      </c>
      <c r="B37" s="31" t="n">
        <f aca="false">'МБТ+'!B37</f>
        <v>6</v>
      </c>
      <c r="C37" s="40" t="n">
        <f aca="false">'МБТ+'!C37</f>
        <v>25.974025974026</v>
      </c>
      <c r="D37" s="74" t="n">
        <v>3</v>
      </c>
      <c r="E37" s="74"/>
      <c r="F37" s="40" t="n">
        <f aca="false">D37/B37*100</f>
        <v>50</v>
      </c>
    </row>
    <row r="38" customFormat="false" ht="15.75" hidden="false" customHeight="false" outlineLevel="0" collapsed="false">
      <c r="A38" s="49" t="s">
        <v>65</v>
      </c>
      <c r="B38" s="31" t="n">
        <f aca="false">'МБТ+'!B38</f>
        <v>1</v>
      </c>
      <c r="C38" s="40"/>
      <c r="D38" s="74"/>
      <c r="E38" s="74"/>
      <c r="F38" s="40"/>
    </row>
    <row r="39" customFormat="false" ht="15.75" hidden="false" customHeight="false" outlineLevel="0" collapsed="false">
      <c r="A39" s="49" t="s">
        <v>66</v>
      </c>
      <c r="B39" s="31" t="n">
        <f aca="false">'МБТ+'!B39</f>
        <v>9</v>
      </c>
      <c r="C39" s="40" t="n">
        <f aca="false">'МБТ+'!C39</f>
        <v>5.1605504587156</v>
      </c>
      <c r="D39" s="74" t="n">
        <v>2</v>
      </c>
      <c r="E39" s="74"/>
      <c r="F39" s="40" t="n">
        <f aca="false">D39/B39*100</f>
        <v>22.2222222222222</v>
      </c>
    </row>
    <row r="40" customFormat="false" ht="15.75" hidden="false" customHeight="false" outlineLevel="0" collapsed="false">
      <c r="A40" s="49" t="s">
        <v>67</v>
      </c>
      <c r="B40" s="31" t="n">
        <f aca="false">'МБТ+'!B40</f>
        <v>1</v>
      </c>
      <c r="C40" s="40" t="n">
        <f aca="false">'МБТ+'!C40</f>
        <v>3.20512820512821</v>
      </c>
      <c r="D40" s="74"/>
      <c r="E40" s="74"/>
      <c r="F40" s="40" t="n">
        <f aca="false">D40/B40*100</f>
        <v>0</v>
      </c>
    </row>
    <row r="41" customFormat="false" ht="15.75" hidden="false" customHeight="false" outlineLevel="0" collapsed="false">
      <c r="A41" s="49" t="s">
        <v>68</v>
      </c>
      <c r="B41" s="31" t="n">
        <f aca="false">'МБТ+'!B41</f>
        <v>3</v>
      </c>
      <c r="C41" s="40"/>
      <c r="D41" s="74" t="n">
        <v>1</v>
      </c>
      <c r="E41" s="74"/>
      <c r="F41" s="40"/>
    </row>
    <row r="42" customFormat="false" ht="15.75" hidden="false" customHeight="false" outlineLevel="0" collapsed="false">
      <c r="A42" s="49" t="s">
        <v>69</v>
      </c>
      <c r="B42" s="31" t="n">
        <f aca="false">'МБТ+'!B42</f>
        <v>4</v>
      </c>
      <c r="C42" s="40"/>
      <c r="D42" s="74" t="n">
        <v>2</v>
      </c>
      <c r="E42" s="74"/>
      <c r="F42" s="40"/>
    </row>
    <row r="43" customFormat="false" ht="15.75" hidden="false" customHeight="false" outlineLevel="0" collapsed="false">
      <c r="A43" s="49" t="s">
        <v>70</v>
      </c>
      <c r="B43" s="31" t="n">
        <f aca="false">'МБТ+'!B43</f>
        <v>1</v>
      </c>
      <c r="C43" s="40"/>
      <c r="D43" s="74"/>
      <c r="E43" s="74"/>
      <c r="F43" s="40"/>
    </row>
    <row r="44" customFormat="false" ht="31.5" hidden="false" customHeight="false" outlineLevel="0" collapsed="false">
      <c r="A44" s="51" t="s">
        <v>71</v>
      </c>
      <c r="B44" s="31" t="n">
        <f aca="false">'МБТ+'!B44</f>
        <v>3</v>
      </c>
      <c r="C44" s="40"/>
      <c r="D44" s="74"/>
      <c r="E44" s="74"/>
      <c r="F44" s="40"/>
    </row>
    <row r="45" customFormat="false" ht="31.5" hidden="false" customHeight="false" outlineLevel="0" collapsed="false">
      <c r="A45" s="53" t="s">
        <v>72</v>
      </c>
      <c r="B45" s="31" t="n">
        <f aca="false">'МБТ+'!B45</f>
        <v>199</v>
      </c>
      <c r="C45" s="40" t="n">
        <f aca="false">'МБТ+'!C45</f>
        <v>14.0735502121641</v>
      </c>
      <c r="D45" s="74" t="n">
        <v>47</v>
      </c>
      <c r="E45" s="74"/>
      <c r="F45" s="40" t="n">
        <f aca="false">D45/B45*100</f>
        <v>23.6180904522613</v>
      </c>
    </row>
    <row r="46" customFormat="false" ht="15.75" hidden="false" customHeight="false" outlineLevel="0" collapsed="false">
      <c r="A46" s="50" t="s">
        <v>97</v>
      </c>
      <c r="B46" s="36" t="n">
        <f aca="false">'МБТ+'!B46</f>
        <v>37</v>
      </c>
      <c r="C46" s="42" t="n">
        <f aca="false">'МБТ+'!C46</f>
        <v>18.6585980837115</v>
      </c>
      <c r="D46" s="72" t="n">
        <f aca="false">SUM(D47:E55)</f>
        <v>10</v>
      </c>
      <c r="E46" s="72"/>
      <c r="F46" s="42" t="n">
        <f aca="false">D46/B46*100</f>
        <v>27.027027027027</v>
      </c>
    </row>
    <row r="47" customFormat="false" ht="15.75" hidden="false" customHeight="false" outlineLevel="0" collapsed="false">
      <c r="A47" s="49" t="s">
        <v>75</v>
      </c>
      <c r="B47" s="31" t="n">
        <f aca="false">'МБТ+'!B47</f>
        <v>9</v>
      </c>
      <c r="C47" s="40" t="n">
        <f aca="false">'Фаза розпаду'!C47</f>
        <v>20.6896551724138</v>
      </c>
      <c r="D47" s="74" t="n">
        <v>4</v>
      </c>
      <c r="E47" s="74"/>
      <c r="F47" s="40" t="n">
        <f aca="false">D47/B47*100</f>
        <v>44.4444444444444</v>
      </c>
    </row>
    <row r="48" customFormat="false" ht="15.75" hidden="false" customHeight="false" outlineLevel="0" collapsed="false">
      <c r="A48" s="49" t="s">
        <v>76</v>
      </c>
      <c r="B48" s="31" t="n">
        <f aca="false">'МБТ+'!B48</f>
        <v>20</v>
      </c>
      <c r="C48" s="40" t="n">
        <f aca="false">'МБТ+'!C48</f>
        <v>29.3685756240822</v>
      </c>
      <c r="D48" s="74" t="n">
        <v>3</v>
      </c>
      <c r="E48" s="74"/>
      <c r="F48" s="40" t="n">
        <f aca="false">D48/B48*100</f>
        <v>15</v>
      </c>
    </row>
    <row r="49" customFormat="false" ht="15.75" hidden="false" customHeight="false" outlineLevel="0" collapsed="false">
      <c r="A49" s="49" t="s">
        <v>77</v>
      </c>
      <c r="B49" s="31"/>
      <c r="C49" s="40"/>
      <c r="D49" s="74"/>
      <c r="E49" s="74"/>
      <c r="F49" s="40"/>
    </row>
    <row r="50" customFormat="false" ht="31.5" hidden="false" customHeight="false" outlineLevel="0" collapsed="false">
      <c r="A50" s="51" t="s">
        <v>78</v>
      </c>
      <c r="B50" s="31"/>
      <c r="C50" s="40"/>
      <c r="D50" s="74"/>
      <c r="E50" s="74"/>
      <c r="F50" s="40"/>
    </row>
    <row r="51" customFormat="false" ht="15.75" hidden="false" customHeight="false" outlineLevel="0" collapsed="false">
      <c r="A51" s="49" t="s">
        <v>79</v>
      </c>
      <c r="B51" s="31" t="n">
        <f aca="false">'МБТ+'!B51</f>
        <v>0</v>
      </c>
      <c r="C51" s="40" t="n">
        <f aca="false">'МБТ+'!C51</f>
        <v>0</v>
      </c>
      <c r="D51" s="74"/>
      <c r="E51" s="74"/>
      <c r="F51" s="40" t="e">
        <f aca="false">D51/B51*100</f>
        <v>#DIV/0!</v>
      </c>
    </row>
    <row r="52" customFormat="false" ht="31.5" hidden="false" customHeight="false" outlineLevel="0" collapsed="false">
      <c r="A52" s="51" t="s">
        <v>80</v>
      </c>
      <c r="B52" s="31"/>
      <c r="C52" s="40"/>
      <c r="D52" s="74"/>
      <c r="E52" s="74"/>
      <c r="F52" s="40"/>
    </row>
    <row r="53" customFormat="false" ht="47.25" hidden="false" customHeight="false" outlineLevel="0" collapsed="false">
      <c r="A53" s="51" t="s">
        <v>81</v>
      </c>
      <c r="B53" s="31"/>
      <c r="C53" s="40"/>
      <c r="D53" s="74"/>
      <c r="E53" s="74"/>
      <c r="F53" s="40"/>
    </row>
    <row r="54" customFormat="false" ht="31.5" hidden="false" customHeight="false" outlineLevel="0" collapsed="false">
      <c r="A54" s="51" t="s">
        <v>82</v>
      </c>
      <c r="B54" s="31"/>
      <c r="C54" s="40"/>
      <c r="D54" s="74"/>
      <c r="E54" s="74"/>
      <c r="F54" s="40"/>
    </row>
    <row r="55" customFormat="false" ht="15.75" hidden="false" customHeight="false" outlineLevel="0" collapsed="false">
      <c r="A55" s="49" t="s">
        <v>83</v>
      </c>
      <c r="B55" s="31" t="n">
        <f aca="false">'МБТ+'!B55</f>
        <v>8</v>
      </c>
      <c r="C55" s="40" t="n">
        <f aca="false">'МБТ+'!C55</f>
        <v>10.3761348897536</v>
      </c>
      <c r="D55" s="74" t="n">
        <v>3</v>
      </c>
      <c r="E55" s="74"/>
      <c r="F55" s="40" t="n">
        <f aca="false">D55/B55*100</f>
        <v>37.5</v>
      </c>
    </row>
    <row r="56" customFormat="false" ht="15.75" hidden="false" customHeight="false" outlineLevel="0" collapsed="false">
      <c r="A56" s="50" t="s">
        <v>10</v>
      </c>
      <c r="B56" s="36" t="n">
        <f aca="false">'МБТ+'!B56</f>
        <v>395</v>
      </c>
      <c r="C56" s="42" t="n">
        <f aca="false">'МБТ+'!C56</f>
        <v>15.0890060356024</v>
      </c>
      <c r="D56" s="72" t="n">
        <f aca="false">D5+D11+D18+D24+D29+D33+D46</f>
        <v>100</v>
      </c>
      <c r="E56" s="72"/>
      <c r="F56" s="42" t="n">
        <f aca="false">D56/B56*100</f>
        <v>25.3164556962025</v>
      </c>
    </row>
  </sheetData>
  <mergeCells count="58">
    <mergeCell ref="A1:F2"/>
    <mergeCell ref="A3:A4"/>
    <mergeCell ref="B3:C3"/>
    <mergeCell ref="D3:E3"/>
    <mergeCell ref="F3:F4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</cols>
  <sheetData>
    <row r="1" customFormat="false" ht="58.5" hidden="false" customHeight="true" outlineLevel="0" collapsed="false">
      <c r="B1" s="75" t="s">
        <v>114</v>
      </c>
      <c r="C1" s="75"/>
      <c r="D1" s="75"/>
      <c r="E1" s="75"/>
      <c r="F1" s="75"/>
      <c r="G1" s="75"/>
    </row>
    <row r="2" customFormat="false" ht="37.5" hidden="false" customHeight="true" outlineLevel="0" collapsed="false">
      <c r="A2" s="76"/>
      <c r="B2" s="77" t="s">
        <v>86</v>
      </c>
      <c r="C2" s="77" t="s">
        <v>99</v>
      </c>
      <c r="D2" s="77"/>
      <c r="E2" s="77" t="s">
        <v>115</v>
      </c>
      <c r="F2" s="77" t="s">
        <v>116</v>
      </c>
      <c r="G2" s="78" t="s">
        <v>117</v>
      </c>
    </row>
    <row r="3" customFormat="false" ht="30" hidden="false" customHeight="false" outlineLevel="0" collapsed="false">
      <c r="A3" s="76"/>
      <c r="B3" s="77"/>
      <c r="C3" s="77" t="s">
        <v>102</v>
      </c>
      <c r="D3" s="77" t="s">
        <v>118</v>
      </c>
      <c r="E3" s="77"/>
      <c r="F3" s="77"/>
      <c r="G3" s="78"/>
    </row>
    <row r="4" customFormat="false" ht="15.75" hidden="false" customHeight="false" outlineLevel="0" collapsed="false">
      <c r="B4" s="29" t="s">
        <v>91</v>
      </c>
      <c r="C4" s="36" t="n">
        <f aca="false">SUM(C5:C9)</f>
        <v>13</v>
      </c>
      <c r="D4" s="42" t="n">
        <f aca="false">C4/населення!M18*100</f>
        <v>17.2872340425532</v>
      </c>
      <c r="E4" s="36" t="n">
        <f aca="false">SUM(E5:E9)</f>
        <v>10</v>
      </c>
      <c r="F4" s="42" t="n">
        <f aca="false">IF(C4=0," ",E4/C4*100)</f>
        <v>76.9230769230769</v>
      </c>
      <c r="G4" s="36" t="n">
        <f aca="false">SUM(G5:G9)</f>
        <v>9</v>
      </c>
    </row>
    <row r="5" customFormat="false" ht="15.75" hidden="false" customHeight="false" outlineLevel="0" collapsed="false">
      <c r="B5" s="49" t="s">
        <v>28</v>
      </c>
      <c r="C5" s="31" t="n">
        <v>3</v>
      </c>
      <c r="D5" s="40" t="n">
        <f aca="false">C5/населення!M13*100</f>
        <v>15.5440414507772</v>
      </c>
      <c r="E5" s="34" t="n">
        <v>2</v>
      </c>
      <c r="F5" s="40" t="n">
        <f aca="false">IF(C5=0,"",E5/C5*100)</f>
        <v>66.6666666666667</v>
      </c>
      <c r="G5" s="31" t="n">
        <v>2</v>
      </c>
    </row>
    <row r="6" customFormat="false" ht="15.75" hidden="false" customHeight="false" outlineLevel="0" collapsed="false">
      <c r="B6" s="49" t="s">
        <v>29</v>
      </c>
      <c r="C6" s="31" t="n">
        <v>6</v>
      </c>
      <c r="D6" s="40" t="n">
        <f aca="false">C6/населення!M14*100</f>
        <v>34.6820809248555</v>
      </c>
      <c r="E6" s="34" t="n">
        <v>5</v>
      </c>
      <c r="F6" s="40" t="n">
        <f aca="false">IF(C6=0,"",E6/C6*100)</f>
        <v>83.3333333333333</v>
      </c>
      <c r="G6" s="31" t="n">
        <v>4</v>
      </c>
    </row>
    <row r="7" customFormat="false" ht="15.75" hidden="false" customHeight="false" outlineLevel="0" collapsed="false">
      <c r="B7" s="49" t="s">
        <v>30</v>
      </c>
      <c r="C7" s="31" t="n">
        <v>2</v>
      </c>
      <c r="D7" s="40" t="n">
        <f aca="false">C7/населення!M15*100</f>
        <v>12.1951219512195</v>
      </c>
      <c r="E7" s="34" t="n">
        <v>1</v>
      </c>
      <c r="F7" s="40" t="n">
        <f aca="false">IF(C7=0,"",E7/C7*100)</f>
        <v>50</v>
      </c>
      <c r="G7" s="31" t="n">
        <v>1</v>
      </c>
    </row>
    <row r="8" customFormat="false" ht="15.75" hidden="false" customHeight="false" outlineLevel="0" collapsed="false">
      <c r="B8" s="49" t="s">
        <v>31</v>
      </c>
      <c r="C8" s="31"/>
      <c r="D8" s="40" t="n">
        <f aca="false">C8/населення!M16*100</f>
        <v>0</v>
      </c>
      <c r="E8" s="34"/>
      <c r="F8" s="40" t="str">
        <f aca="false">IF(C8=0,"",E8/C8*100)</f>
        <v/>
      </c>
      <c r="G8" s="31"/>
    </row>
    <row r="9" customFormat="false" ht="15.75" hidden="false" customHeight="false" outlineLevel="0" collapsed="false">
      <c r="B9" s="49" t="s">
        <v>32</v>
      </c>
      <c r="C9" s="31" t="n">
        <v>2</v>
      </c>
      <c r="D9" s="40" t="n">
        <f aca="false">C9/населення!M17*100</f>
        <v>10.989010989011</v>
      </c>
      <c r="E9" s="34" t="n">
        <v>2</v>
      </c>
      <c r="F9" s="40" t="n">
        <f aca="false">IF(C9=0,"",E9/C9*100)</f>
        <v>100</v>
      </c>
      <c r="G9" s="31" t="n">
        <v>2</v>
      </c>
    </row>
    <row r="10" customFormat="false" ht="15.75" hidden="false" customHeight="false" outlineLevel="0" collapsed="false">
      <c r="B10" s="50" t="s">
        <v>92</v>
      </c>
      <c r="C10" s="36" t="n">
        <f aca="false">SUM(C11:C16)</f>
        <v>5</v>
      </c>
      <c r="D10" s="42" t="n">
        <f aca="false">C10/населення!M26*100</f>
        <v>7.38552437223043</v>
      </c>
      <c r="E10" s="67" t="n">
        <f aca="false">SUM(E11:E16)</f>
        <v>4</v>
      </c>
      <c r="F10" s="42" t="n">
        <f aca="false">IF(C10=0,"",E10/C10*100)</f>
        <v>80</v>
      </c>
      <c r="G10" s="36" t="n">
        <f aca="false">SUM(G11:G16)</f>
        <v>3</v>
      </c>
    </row>
    <row r="11" customFormat="false" ht="15.75" hidden="false" customHeight="false" outlineLevel="0" collapsed="false">
      <c r="B11" s="49" t="s">
        <v>35</v>
      </c>
      <c r="C11" s="31" t="n">
        <v>2</v>
      </c>
      <c r="D11" s="40" t="n">
        <f aca="false">C11/населення!M20*100</f>
        <v>7.04225352112676</v>
      </c>
      <c r="E11" s="34" t="n">
        <v>2</v>
      </c>
      <c r="F11" s="40" t="n">
        <f aca="false">IF(C11=0,"",E11/C11*100)</f>
        <v>100</v>
      </c>
      <c r="G11" s="31" t="n">
        <v>1</v>
      </c>
    </row>
    <row r="12" customFormat="false" ht="15.75" hidden="false" customHeight="false" outlineLevel="0" collapsed="false">
      <c r="B12" s="49" t="s">
        <v>36</v>
      </c>
      <c r="C12" s="31" t="n">
        <v>1</v>
      </c>
      <c r="D12" s="40" t="n">
        <f aca="false">C12/населення!M21*100</f>
        <v>8.19672131147541</v>
      </c>
      <c r="E12" s="34" t="n">
        <v>1</v>
      </c>
      <c r="F12" s="40" t="n">
        <f aca="false">IF(C12=0,"",E12/C12*100)</f>
        <v>100</v>
      </c>
      <c r="G12" s="31" t="n">
        <v>1</v>
      </c>
    </row>
    <row r="13" customFormat="false" ht="15.75" hidden="false" customHeight="false" outlineLevel="0" collapsed="false">
      <c r="B13" s="49" t="s">
        <v>37</v>
      </c>
      <c r="C13" s="31" t="n">
        <v>1</v>
      </c>
      <c r="D13" s="40" t="n">
        <f aca="false">C13/населення!M22*100</f>
        <v>9.43396226415094</v>
      </c>
      <c r="E13" s="34"/>
      <c r="F13" s="40" t="n">
        <f aca="false">IF(C13=0,"",E13/C13*100)</f>
        <v>0</v>
      </c>
      <c r="G13" s="31"/>
    </row>
    <row r="14" customFormat="false" ht="47.25" hidden="false" customHeight="false" outlineLevel="0" collapsed="false">
      <c r="B14" s="51" t="s">
        <v>38</v>
      </c>
      <c r="C14" s="31"/>
      <c r="D14" s="40"/>
      <c r="E14" s="34"/>
      <c r="F14" s="40"/>
      <c r="G14" s="31"/>
    </row>
    <row r="15" customFormat="false" ht="15.75" hidden="false" customHeight="false" outlineLevel="0" collapsed="false">
      <c r="B15" s="49" t="s">
        <v>39</v>
      </c>
      <c r="C15" s="31" t="n">
        <v>1</v>
      </c>
      <c r="D15" s="40" t="n">
        <f aca="false">C15/населення!M24*100</f>
        <v>6.13496932515337</v>
      </c>
      <c r="E15" s="34" t="n">
        <v>1</v>
      </c>
      <c r="F15" s="40" t="n">
        <f aca="false">IF(C15=0,"",E15/C15*100)</f>
        <v>100</v>
      </c>
      <c r="G15" s="31" t="n">
        <v>1</v>
      </c>
    </row>
    <row r="16" customFormat="false" ht="32.1" hidden="false" customHeight="true" outlineLevel="0" collapsed="false">
      <c r="B16" s="51" t="s">
        <v>40</v>
      </c>
      <c r="C16" s="31"/>
      <c r="D16" s="40"/>
      <c r="E16" s="64"/>
      <c r="F16" s="40"/>
      <c r="G16" s="31"/>
    </row>
    <row r="17" customFormat="false" ht="15.75" hidden="false" customHeight="false" outlineLevel="0" collapsed="false">
      <c r="B17" s="50" t="s">
        <v>93</v>
      </c>
      <c r="C17" s="36" t="n">
        <f aca="false">SUM(C18:C22)</f>
        <v>16</v>
      </c>
      <c r="D17" s="42" t="n">
        <f aca="false">C17/населення!M33*100</f>
        <v>27.3037542662116</v>
      </c>
      <c r="E17" s="67" t="n">
        <f aca="false">SUM(E18:E22)</f>
        <v>12</v>
      </c>
      <c r="F17" s="42" t="n">
        <f aca="false">IF(C17=0,"",E17/C17*100)</f>
        <v>75</v>
      </c>
      <c r="G17" s="36" t="n">
        <f aca="false">SUM(G18:G22)</f>
        <v>7</v>
      </c>
    </row>
    <row r="18" customFormat="false" ht="15.75" hidden="false" customHeight="false" outlineLevel="0" collapsed="false">
      <c r="B18" s="49" t="s">
        <v>43</v>
      </c>
      <c r="C18" s="31" t="n">
        <v>2</v>
      </c>
      <c r="D18" s="40" t="n">
        <f aca="false">C18/населення!M28*100</f>
        <v>18.018018018018</v>
      </c>
      <c r="E18" s="64" t="n">
        <v>2</v>
      </c>
      <c r="F18" s="40" t="n">
        <f aca="false">IF(C18=0,"",E18/C18*100)</f>
        <v>100</v>
      </c>
      <c r="G18" s="31" t="n">
        <v>2</v>
      </c>
    </row>
    <row r="19" customFormat="false" ht="15.75" hidden="false" customHeight="false" outlineLevel="0" collapsed="false">
      <c r="B19" s="49" t="s">
        <v>44</v>
      </c>
      <c r="C19" s="31" t="n">
        <v>1</v>
      </c>
      <c r="D19" s="40" t="n">
        <f aca="false">C19/населення!M29*100</f>
        <v>8.54700854700855</v>
      </c>
      <c r="E19" s="64" t="n">
        <v>1</v>
      </c>
      <c r="F19" s="40" t="n">
        <f aca="false">IF(C19=0,"",E19/C19*100)</f>
        <v>100</v>
      </c>
      <c r="G19" s="31" t="n">
        <v>1</v>
      </c>
    </row>
    <row r="20" customFormat="false" ht="15.75" hidden="false" customHeight="false" outlineLevel="0" collapsed="false">
      <c r="B20" s="49" t="s">
        <v>45</v>
      </c>
      <c r="C20" s="31" t="n">
        <v>10</v>
      </c>
      <c r="D20" s="40" t="n">
        <f aca="false">C20/населення!M30*100</f>
        <v>44.2477876106195</v>
      </c>
      <c r="E20" s="34" t="n">
        <v>7</v>
      </c>
      <c r="F20" s="40" t="n">
        <f aca="false">IF(C20=0,"",E20/C20*100)</f>
        <v>70</v>
      </c>
      <c r="G20" s="31" t="n">
        <v>4</v>
      </c>
    </row>
    <row r="21" customFormat="false" ht="15.75" hidden="false" customHeight="false" outlineLevel="0" collapsed="false">
      <c r="B21" s="49" t="s">
        <v>46</v>
      </c>
      <c r="C21" s="31" t="n">
        <v>3</v>
      </c>
      <c r="D21" s="40" t="n">
        <f aca="false">C21/населення!M31*100</f>
        <v>23.0769230769231</v>
      </c>
      <c r="E21" s="34" t="n">
        <v>2</v>
      </c>
      <c r="F21" s="40" t="n">
        <f aca="false">IF(C21=0,"",E21/C21*100)</f>
        <v>66.6666666666667</v>
      </c>
      <c r="G21" s="31"/>
    </row>
    <row r="22" customFormat="false" ht="34.5" hidden="false" customHeight="true" outlineLevel="0" collapsed="false">
      <c r="B22" s="51" t="s">
        <v>47</v>
      </c>
      <c r="C22" s="31"/>
      <c r="D22" s="40"/>
      <c r="E22" s="64"/>
      <c r="F22" s="40"/>
      <c r="G22" s="31"/>
    </row>
    <row r="23" customFormat="false" ht="15.75" hidden="false" customHeight="false" outlineLevel="0" collapsed="false">
      <c r="B23" s="50" t="s">
        <v>94</v>
      </c>
      <c r="C23" s="36" t="n">
        <f aca="false">SUM(C24:C27)</f>
        <v>8</v>
      </c>
      <c r="D23" s="42" t="n">
        <f aca="false">C23/населення!M39*100</f>
        <v>12.4416796267496</v>
      </c>
      <c r="E23" s="67" t="n">
        <f aca="false">SUM(E24:E27)</f>
        <v>5</v>
      </c>
      <c r="F23" s="42" t="n">
        <f aca="false">IF(C23=0,"",E23/C23*100)</f>
        <v>62.5</v>
      </c>
      <c r="G23" s="36" t="n">
        <f aca="false">SUM(G24:G27)</f>
        <v>6</v>
      </c>
    </row>
    <row r="24" customFormat="false" ht="15.75" hidden="false" customHeight="false" outlineLevel="0" collapsed="false">
      <c r="B24" s="49" t="s">
        <v>50</v>
      </c>
      <c r="C24" s="31" t="n">
        <v>2</v>
      </c>
      <c r="D24" s="40" t="n">
        <f aca="false">C24/населення!M35*100</f>
        <v>12.987012987013</v>
      </c>
      <c r="E24" s="34" t="n">
        <v>2</v>
      </c>
      <c r="F24" s="40" t="n">
        <f aca="false">IF(C24=0,"",E24/C24*100)</f>
        <v>100</v>
      </c>
      <c r="G24" s="31" t="n">
        <v>2</v>
      </c>
    </row>
    <row r="25" customFormat="false" ht="15.75" hidden="false" customHeight="false" outlineLevel="0" collapsed="false">
      <c r="B25" s="49" t="s">
        <v>51</v>
      </c>
      <c r="C25" s="31"/>
      <c r="D25" s="40" t="n">
        <f aca="false">C25/населення!M36*100</f>
        <v>0</v>
      </c>
      <c r="E25" s="34"/>
      <c r="F25" s="40" t="str">
        <f aca="false">IF(C25=0,"",E25/C25*100)</f>
        <v/>
      </c>
      <c r="G25" s="31"/>
    </row>
    <row r="26" customFormat="false" ht="15.75" hidden="false" customHeight="false" outlineLevel="0" collapsed="false">
      <c r="B26" s="49" t="s">
        <v>52</v>
      </c>
      <c r="C26" s="31" t="n">
        <v>3</v>
      </c>
      <c r="D26" s="40" t="n">
        <f aca="false">C26/населення!M37*100</f>
        <v>13.0434782608696</v>
      </c>
      <c r="E26" s="34" t="n">
        <v>1</v>
      </c>
      <c r="F26" s="40" t="n">
        <f aca="false">IF(C26=0,"",E26/C26*100)</f>
        <v>33.3333333333333</v>
      </c>
      <c r="G26" s="31" t="n">
        <v>2</v>
      </c>
    </row>
    <row r="27" customFormat="false" ht="15.75" hidden="false" customHeight="false" outlineLevel="0" collapsed="false">
      <c r="B27" s="49" t="s">
        <v>53</v>
      </c>
      <c r="C27" s="31" t="n">
        <v>3</v>
      </c>
      <c r="D27" s="40" t="n">
        <f aca="false">C27/населення!M38*100</f>
        <v>23.4375</v>
      </c>
      <c r="E27" s="34" t="n">
        <v>2</v>
      </c>
      <c r="F27" s="40" t="n">
        <f aca="false">IF(C27=0,"",E27/C27*100)</f>
        <v>66.6666666666667</v>
      </c>
      <c r="G27" s="31" t="n">
        <v>2</v>
      </c>
    </row>
    <row r="28" customFormat="false" ht="15.75" hidden="false" customHeight="false" outlineLevel="0" collapsed="false">
      <c r="B28" s="50" t="s">
        <v>95</v>
      </c>
      <c r="C28" s="36" t="n">
        <f aca="false">SUM(C29:C31)</f>
        <v>16</v>
      </c>
      <c r="D28" s="42" t="n">
        <f aca="false">C28/населення!M44*100</f>
        <v>33.6842105263158</v>
      </c>
      <c r="E28" s="67" t="n">
        <f aca="false">SUM(E29:E31)</f>
        <v>12</v>
      </c>
      <c r="F28" s="42" t="n">
        <f aca="false">IF(C28=0,"",E28/C28*100)</f>
        <v>75</v>
      </c>
      <c r="G28" s="36" t="n">
        <f aca="false">SUM(G29:G31)</f>
        <v>8</v>
      </c>
    </row>
    <row r="29" customFormat="false" ht="15.75" hidden="false" customHeight="false" outlineLevel="0" collapsed="false">
      <c r="B29" s="49" t="s">
        <v>56</v>
      </c>
      <c r="C29" s="31" t="n">
        <v>4</v>
      </c>
      <c r="D29" s="40" t="n">
        <f aca="false">C29/населення!M41*100</f>
        <v>28.3687943262411</v>
      </c>
      <c r="E29" s="34" t="n">
        <v>2</v>
      </c>
      <c r="F29" s="40" t="n">
        <f aca="false">IF(C29=0,"",E29/C29*100)</f>
        <v>50</v>
      </c>
      <c r="G29" s="31" t="n">
        <v>1</v>
      </c>
    </row>
    <row r="30" customFormat="false" ht="15.75" hidden="false" customHeight="false" outlineLevel="0" collapsed="false">
      <c r="B30" s="49" t="s">
        <v>57</v>
      </c>
      <c r="C30" s="31" t="n">
        <v>6</v>
      </c>
      <c r="D30" s="40" t="n">
        <f aca="false">C30/населення!M42*100</f>
        <v>31.9148936170213</v>
      </c>
      <c r="E30" s="34" t="n">
        <v>5</v>
      </c>
      <c r="F30" s="40" t="n">
        <f aca="false">IF(C30=0,"",E30/C30*100)</f>
        <v>83.3333333333333</v>
      </c>
      <c r="G30" s="31" t="n">
        <v>3</v>
      </c>
    </row>
    <row r="31" customFormat="false" ht="15.75" hidden="false" customHeight="false" outlineLevel="0" collapsed="false">
      <c r="B31" s="49" t="s">
        <v>58</v>
      </c>
      <c r="C31" s="31" t="n">
        <v>6</v>
      </c>
      <c r="D31" s="40" t="n">
        <f aca="false">C31/населення!M43*100</f>
        <v>41.3793103448276</v>
      </c>
      <c r="E31" s="34" t="n">
        <v>5</v>
      </c>
      <c r="F31" s="40" t="n">
        <f aca="false">IF(C31=0,"",E31/C31*100)</f>
        <v>83.3333333333333</v>
      </c>
      <c r="G31" s="31" t="n">
        <v>4</v>
      </c>
    </row>
    <row r="32" customFormat="false" ht="15.75" hidden="false" customHeight="false" outlineLevel="0" collapsed="false">
      <c r="B32" s="50" t="s">
        <v>96</v>
      </c>
      <c r="C32" s="36" t="n">
        <f aca="false">SUM(C33:C44)</f>
        <v>13</v>
      </c>
      <c r="D32" s="42" t="n">
        <f aca="false">C32/населення!M58*100</f>
        <v>12.2989593188269</v>
      </c>
      <c r="E32" s="67" t="n">
        <f aca="false">SUM(E33:E44)</f>
        <v>7</v>
      </c>
      <c r="F32" s="42" t="n">
        <f aca="false">IF(C32=0,"",E32/C32*100)</f>
        <v>53.8461538461539</v>
      </c>
      <c r="G32" s="36" t="n">
        <f aca="false">SUM(G33:G44)</f>
        <v>4</v>
      </c>
    </row>
    <row r="33" customFormat="false" ht="15.75" hidden="false" customHeight="false" outlineLevel="0" collapsed="false">
      <c r="B33" s="49" t="s">
        <v>61</v>
      </c>
      <c r="C33" s="31"/>
      <c r="D33" s="40" t="n">
        <f aca="false">C33/населення!M46*100</f>
        <v>0</v>
      </c>
      <c r="E33" s="64"/>
      <c r="F33" s="40"/>
      <c r="G33" s="31"/>
    </row>
    <row r="34" customFormat="false" ht="15.75" hidden="false" customHeight="false" outlineLevel="0" collapsed="false">
      <c r="B34" s="49" t="s">
        <v>62</v>
      </c>
      <c r="C34" s="31" t="n">
        <v>3</v>
      </c>
      <c r="D34" s="40" t="n">
        <f aca="false">C34/населення!M47*100</f>
        <v>11.4942528735632</v>
      </c>
      <c r="E34" s="34" t="n">
        <v>3</v>
      </c>
      <c r="F34" s="40" t="n">
        <f aca="false">IF(C34=0,"",E34/C34*100)</f>
        <v>100</v>
      </c>
      <c r="G34" s="31" t="n">
        <v>2</v>
      </c>
    </row>
    <row r="35" customFormat="false" ht="15.75" hidden="false" customHeight="false" outlineLevel="0" collapsed="false">
      <c r="B35" s="49" t="s">
        <v>63</v>
      </c>
      <c r="C35" s="31" t="n">
        <v>4</v>
      </c>
      <c r="D35" s="40" t="n">
        <f aca="false">C35/населення!M48*100</f>
        <v>19.7044334975369</v>
      </c>
      <c r="E35" s="34" t="n">
        <v>1</v>
      </c>
      <c r="F35" s="40" t="n">
        <f aca="false">IF(C35=0,"",E35/C35*100)</f>
        <v>25</v>
      </c>
      <c r="G35" s="31" t="n">
        <v>1</v>
      </c>
    </row>
    <row r="36" customFormat="false" ht="15.75" hidden="false" customHeight="false" outlineLevel="0" collapsed="false">
      <c r="B36" s="49" t="s">
        <v>64</v>
      </c>
      <c r="C36" s="31"/>
      <c r="D36" s="40" t="n">
        <f aca="false">C36/населення!M49*100</f>
        <v>0</v>
      </c>
      <c r="E36" s="34"/>
      <c r="F36" s="40"/>
      <c r="G36" s="31"/>
    </row>
    <row r="37" customFormat="false" ht="15.75" hidden="false" customHeight="false" outlineLevel="0" collapsed="false">
      <c r="B37" s="49" t="s">
        <v>65</v>
      </c>
      <c r="C37" s="31"/>
      <c r="D37" s="40"/>
      <c r="E37" s="34"/>
      <c r="F37" s="40"/>
      <c r="G37" s="31"/>
    </row>
    <row r="38" customFormat="false" ht="15.75" hidden="false" customHeight="false" outlineLevel="0" collapsed="false">
      <c r="B38" s="49" t="s">
        <v>66</v>
      </c>
      <c r="C38" s="31" t="n">
        <v>2</v>
      </c>
      <c r="D38" s="40" t="n">
        <f aca="false">C38/населення!M51*100</f>
        <v>3.53356890459364</v>
      </c>
      <c r="E38" s="34"/>
      <c r="F38" s="40" t="n">
        <f aca="false">IF(C38=0,"",E38/C38*100)</f>
        <v>0</v>
      </c>
      <c r="G38" s="31"/>
    </row>
    <row r="39" customFormat="false" ht="15.75" hidden="false" customHeight="false" outlineLevel="0" collapsed="false">
      <c r="B39" s="49" t="s">
        <v>67</v>
      </c>
      <c r="C39" s="31" t="n">
        <v>1</v>
      </c>
      <c r="D39" s="40" t="n">
        <f aca="false">C39/населення!M52*100</f>
        <v>4.97512437810945</v>
      </c>
      <c r="E39" s="34" t="n">
        <v>1</v>
      </c>
      <c r="F39" s="40" t="n">
        <f aca="false">IF(C39=0,"",E39/C39*100)</f>
        <v>100</v>
      </c>
      <c r="G39" s="31"/>
    </row>
    <row r="40" customFormat="false" ht="15.75" hidden="false" customHeight="false" outlineLevel="0" collapsed="false">
      <c r="B40" s="49" t="s">
        <v>68</v>
      </c>
      <c r="C40" s="31"/>
      <c r="D40" s="40" t="n">
        <f aca="false">C40/населення!M53*100</f>
        <v>0</v>
      </c>
      <c r="E40" s="34"/>
      <c r="F40" s="40"/>
      <c r="G40" s="31"/>
    </row>
    <row r="41" customFormat="false" ht="15.75" hidden="false" customHeight="false" outlineLevel="0" collapsed="false">
      <c r="B41" s="49" t="s">
        <v>69</v>
      </c>
      <c r="C41" s="31"/>
      <c r="D41" s="40" t="n">
        <f aca="false">C41/населення!M54*100</f>
        <v>0</v>
      </c>
      <c r="E41" s="34"/>
      <c r="F41" s="40"/>
      <c r="G41" s="31"/>
    </row>
    <row r="42" customFormat="false" ht="15.75" hidden="false" customHeight="false" outlineLevel="0" collapsed="false">
      <c r="B42" s="49" t="s">
        <v>70</v>
      </c>
      <c r="C42" s="31" t="n">
        <v>1</v>
      </c>
      <c r="D42" s="40" t="n">
        <f aca="false">C42/населення!F55*100</f>
        <v>5.40540540540541</v>
      </c>
      <c r="E42" s="34" t="n">
        <v>1</v>
      </c>
      <c r="F42" s="40" t="n">
        <f aca="false">IF(C42=0,"",E42/C42*100)</f>
        <v>100</v>
      </c>
      <c r="G42" s="31"/>
    </row>
    <row r="43" customFormat="false" ht="47.45" hidden="false" customHeight="true" outlineLevel="0" collapsed="false">
      <c r="B43" s="51" t="s">
        <v>71</v>
      </c>
      <c r="C43" s="31" t="n">
        <v>2</v>
      </c>
      <c r="D43" s="40" t="n">
        <f aca="false">C43/населення!F56*100</f>
        <v>5.63380281690141</v>
      </c>
      <c r="E43" s="64" t="n">
        <v>1</v>
      </c>
      <c r="F43" s="40" t="n">
        <f aca="false">IF(C43=0,"",E43/C43*100)</f>
        <v>50</v>
      </c>
      <c r="G43" s="31" t="n">
        <v>1</v>
      </c>
    </row>
    <row r="44" customFormat="false" ht="31.5" hidden="false" customHeight="false" outlineLevel="0" collapsed="false">
      <c r="B44" s="53" t="s">
        <v>72</v>
      </c>
      <c r="C44" s="31"/>
      <c r="D44" s="40"/>
      <c r="E44" s="64"/>
      <c r="F44" s="40"/>
      <c r="G44" s="31"/>
    </row>
    <row r="45" customFormat="false" ht="15.75" hidden="false" customHeight="false" outlineLevel="0" collapsed="false">
      <c r="B45" s="50" t="s">
        <v>97</v>
      </c>
      <c r="C45" s="36" t="n">
        <f aca="false">SUM(C46:C54)</f>
        <v>17</v>
      </c>
      <c r="D45" s="42" t="n">
        <f aca="false">C45/населення!M69*100</f>
        <v>21.8790218790219</v>
      </c>
      <c r="E45" s="67" t="n">
        <f aca="false">SUM(E46:E54)</f>
        <v>13</v>
      </c>
      <c r="F45" s="42" t="n">
        <f aca="false">IF(C45=0,"",E45/C45*100)</f>
        <v>76.4705882352941</v>
      </c>
      <c r="G45" s="36" t="n">
        <f aca="false">SUM(G46:G54)</f>
        <v>10</v>
      </c>
    </row>
    <row r="46" customFormat="false" ht="15.75" hidden="false" customHeight="false" outlineLevel="0" collapsed="false">
      <c r="B46" s="49" t="s">
        <v>75</v>
      </c>
      <c r="C46" s="31" t="n">
        <v>3</v>
      </c>
      <c r="D46" s="40" t="n">
        <f aca="false">C46/населення!M60*100</f>
        <v>17.2413793103448</v>
      </c>
      <c r="E46" s="34" t="n">
        <v>2</v>
      </c>
      <c r="F46" s="40" t="n">
        <f aca="false">IF(C46=0,"",E46/C46*100)</f>
        <v>66.6666666666667</v>
      </c>
      <c r="G46" s="31" t="n">
        <v>2</v>
      </c>
    </row>
    <row r="47" customFormat="false" ht="15.75" hidden="false" customHeight="false" outlineLevel="0" collapsed="false">
      <c r="B47" s="49" t="s">
        <v>76</v>
      </c>
      <c r="C47" s="31" t="n">
        <v>9</v>
      </c>
      <c r="D47" s="40" t="n">
        <f aca="false">C47/населення!M61*100</f>
        <v>24.5901639344262</v>
      </c>
      <c r="E47" s="34" t="n">
        <v>7</v>
      </c>
      <c r="F47" s="40" t="n">
        <f aca="false">IF(C47=0,"",E47/C47*100)</f>
        <v>77.7777777777778</v>
      </c>
      <c r="G47" s="31" t="n">
        <v>6</v>
      </c>
    </row>
    <row r="48" customFormat="false" ht="15.75" hidden="false" customHeight="false" outlineLevel="0" collapsed="false">
      <c r="B48" s="49" t="s">
        <v>77</v>
      </c>
      <c r="C48" s="31"/>
      <c r="D48" s="40"/>
      <c r="E48" s="64"/>
      <c r="F48" s="40"/>
      <c r="G48" s="31"/>
    </row>
    <row r="49" customFormat="false" ht="32.45" hidden="false" customHeight="true" outlineLevel="0" collapsed="false">
      <c r="B49" s="51" t="s">
        <v>78</v>
      </c>
      <c r="C49" s="31"/>
      <c r="D49" s="40"/>
      <c r="E49" s="64"/>
      <c r="F49" s="40"/>
      <c r="G49" s="31"/>
    </row>
    <row r="50" customFormat="false" ht="15.75" hidden="false" customHeight="false" outlineLevel="0" collapsed="false">
      <c r="B50" s="49" t="s">
        <v>79</v>
      </c>
      <c r="C50" s="31"/>
      <c r="D50" s="40" t="n">
        <f aca="false">C50/населення!M64*100</f>
        <v>0</v>
      </c>
      <c r="E50" s="64"/>
      <c r="F50" s="40" t="str">
        <f aca="false">IF(C50=0,"",E50/C50*100)</f>
        <v/>
      </c>
      <c r="G50" s="31"/>
    </row>
    <row r="51" customFormat="false" ht="33" hidden="false" customHeight="true" outlineLevel="0" collapsed="false">
      <c r="B51" s="51" t="s">
        <v>80</v>
      </c>
      <c r="C51" s="31"/>
      <c r="D51" s="40"/>
      <c r="E51" s="64"/>
      <c r="F51" s="40"/>
      <c r="G51" s="31"/>
    </row>
    <row r="52" customFormat="false" ht="50.45" hidden="false" customHeight="true" outlineLevel="0" collapsed="false">
      <c r="B52" s="51" t="s">
        <v>81</v>
      </c>
      <c r="C52" s="31"/>
      <c r="D52" s="40"/>
      <c r="E52" s="64"/>
      <c r="F52" s="40"/>
      <c r="G52" s="31"/>
    </row>
    <row r="53" customFormat="false" ht="33.6" hidden="false" customHeight="true" outlineLevel="0" collapsed="false">
      <c r="B53" s="51" t="s">
        <v>82</v>
      </c>
      <c r="C53" s="31"/>
      <c r="D53" s="40"/>
      <c r="E53" s="64"/>
      <c r="F53" s="40"/>
      <c r="G53" s="31"/>
    </row>
    <row r="54" customFormat="false" ht="15.75" hidden="false" customHeight="false" outlineLevel="0" collapsed="false">
      <c r="B54" s="49" t="s">
        <v>83</v>
      </c>
      <c r="C54" s="31" t="n">
        <v>5</v>
      </c>
      <c r="D54" s="40" t="n">
        <f aca="false">C54/населення!M68*100</f>
        <v>25.9067357512953</v>
      </c>
      <c r="E54" s="34" t="n">
        <v>4</v>
      </c>
      <c r="F54" s="40" t="n">
        <f aca="false">IF(C54=0,"",E54/C54*100)</f>
        <v>80</v>
      </c>
      <c r="G54" s="31" t="n">
        <v>2</v>
      </c>
    </row>
    <row r="55" customFormat="false" ht="15.75" hidden="false" customHeight="false" outlineLevel="0" collapsed="false">
      <c r="B55" s="50" t="s">
        <v>10</v>
      </c>
      <c r="C55" s="36" t="n">
        <f aca="false">C4+C10+C17+C23+C28+C32+C45</f>
        <v>88</v>
      </c>
      <c r="D55" s="42" t="n">
        <f aca="false">C55/населення!M70*100</f>
        <v>17.716931749547</v>
      </c>
      <c r="E55" s="36" t="n">
        <f aca="false">E4+E10+E17+E23+E28+E32+E45</f>
        <v>63</v>
      </c>
      <c r="F55" s="42" t="n">
        <f aca="false">IF(C55=0,"",E55/C55*100)</f>
        <v>71.5909090909091</v>
      </c>
      <c r="G55" s="36" t="n">
        <f aca="false">G4+G10+G17+G23+G28+G32+G45</f>
        <v>47</v>
      </c>
    </row>
  </sheetData>
  <mergeCells count="7">
    <mergeCell ref="B1:G1"/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4" activeCellId="0" sqref="A24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28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99"/>
  </cols>
  <sheetData>
    <row r="4" customFormat="false" ht="15.75" hidden="false" customHeight="false" outlineLevel="0" collapsed="false">
      <c r="A4" s="79" t="s">
        <v>119</v>
      </c>
      <c r="B4" s="79"/>
      <c r="C4" s="79"/>
      <c r="D4" s="79"/>
      <c r="E4" s="79"/>
      <c r="F4" s="79"/>
    </row>
    <row r="6" customFormat="false" ht="15" hidden="false" customHeight="true" outlineLevel="0" collapsed="false">
      <c r="A6" s="80" t="s">
        <v>120</v>
      </c>
      <c r="B6" s="80" t="s">
        <v>121</v>
      </c>
      <c r="C6" s="81" t="s">
        <v>122</v>
      </c>
      <c r="D6" s="80" t="s">
        <v>123</v>
      </c>
      <c r="E6" s="81" t="s">
        <v>124</v>
      </c>
      <c r="F6" s="80" t="s">
        <v>125</v>
      </c>
    </row>
    <row r="7" customFormat="false" ht="15" hidden="false" customHeight="false" outlineLevel="0" collapsed="false">
      <c r="A7" s="80"/>
      <c r="B7" s="80"/>
      <c r="C7" s="81"/>
      <c r="D7" s="80"/>
      <c r="E7" s="81"/>
      <c r="F7" s="80"/>
    </row>
    <row r="8" customFormat="false" ht="15" hidden="false" customHeight="false" outlineLevel="0" collapsed="false">
      <c r="A8" s="82" t="s">
        <v>126</v>
      </c>
      <c r="B8" s="31" t="n">
        <v>5035</v>
      </c>
      <c r="C8" s="31" t="n">
        <v>1306</v>
      </c>
      <c r="D8" s="31" t="n">
        <v>144</v>
      </c>
      <c r="E8" s="31" t="n">
        <v>2426</v>
      </c>
      <c r="F8" s="31" t="n">
        <v>1159</v>
      </c>
    </row>
    <row r="9" customFormat="false" ht="15" hidden="false" customHeight="false" outlineLevel="0" collapsed="false">
      <c r="A9" s="83" t="s">
        <v>127</v>
      </c>
      <c r="B9" s="31" t="n">
        <v>1506</v>
      </c>
      <c r="C9" s="31" t="n">
        <v>517</v>
      </c>
      <c r="D9" s="31" t="n">
        <v>65</v>
      </c>
      <c r="E9" s="31" t="n">
        <v>784</v>
      </c>
      <c r="F9" s="31" t="n">
        <v>140</v>
      </c>
    </row>
    <row r="10" customFormat="false" ht="15" hidden="false" customHeight="false" outlineLevel="0" collapsed="false">
      <c r="A10" s="83" t="s">
        <v>128</v>
      </c>
      <c r="B10" s="31" t="n">
        <v>1225</v>
      </c>
      <c r="C10" s="31" t="n">
        <v>331</v>
      </c>
      <c r="D10" s="31" t="n">
        <v>35</v>
      </c>
      <c r="E10" s="31" t="n">
        <v>734</v>
      </c>
      <c r="F10" s="31" t="n">
        <v>125</v>
      </c>
    </row>
    <row r="11" customFormat="false" ht="15" hidden="false" customHeight="false" outlineLevel="0" collapsed="false">
      <c r="A11" s="83" t="s">
        <v>129</v>
      </c>
      <c r="B11" s="31" t="n">
        <v>3918</v>
      </c>
      <c r="C11" s="31" t="n">
        <v>721</v>
      </c>
      <c r="D11" s="31" t="n">
        <v>359</v>
      </c>
      <c r="E11" s="31" t="n">
        <v>1587</v>
      </c>
      <c r="F11" s="31" t="n">
        <v>1251</v>
      </c>
    </row>
    <row r="12" customFormat="false" ht="15" hidden="false" customHeight="false" outlineLevel="0" collapsed="false">
      <c r="A12" s="83" t="s">
        <v>130</v>
      </c>
      <c r="B12" s="31" t="n">
        <v>1123</v>
      </c>
      <c r="C12" s="31" t="n">
        <v>429</v>
      </c>
      <c r="D12" s="31" t="n">
        <v>92</v>
      </c>
      <c r="E12" s="31" t="n">
        <v>539</v>
      </c>
      <c r="F12" s="31" t="n">
        <v>63</v>
      </c>
    </row>
    <row r="13" customFormat="false" ht="15" hidden="false" customHeight="false" outlineLevel="0" collapsed="false">
      <c r="A13" s="83" t="s">
        <v>131</v>
      </c>
      <c r="B13" s="31" t="n">
        <v>1878</v>
      </c>
      <c r="C13" s="31" t="n">
        <v>530</v>
      </c>
      <c r="D13" s="31" t="n">
        <v>206</v>
      </c>
      <c r="E13" s="31" t="n">
        <v>867</v>
      </c>
      <c r="F13" s="31" t="n">
        <v>275</v>
      </c>
    </row>
    <row r="14" customFormat="false" ht="15" hidden="false" customHeight="false" outlineLevel="0" collapsed="false">
      <c r="A14" s="83" t="s">
        <v>132</v>
      </c>
      <c r="B14" s="31" t="n">
        <v>2051</v>
      </c>
      <c r="C14" s="31" t="n">
        <v>410</v>
      </c>
      <c r="D14" s="31" t="n">
        <v>105</v>
      </c>
      <c r="E14" s="31" t="n">
        <v>799</v>
      </c>
      <c r="F14" s="31" t="n">
        <v>737</v>
      </c>
    </row>
    <row r="15" customFormat="false" ht="15" hidden="false" customHeight="false" outlineLevel="0" collapsed="false">
      <c r="A15" s="83" t="s">
        <v>133</v>
      </c>
      <c r="B15" s="31" t="n">
        <v>2555</v>
      </c>
      <c r="C15" s="31" t="n">
        <v>519</v>
      </c>
      <c r="D15" s="31" t="n">
        <v>93</v>
      </c>
      <c r="E15" s="31" t="n">
        <v>1370</v>
      </c>
      <c r="F15" s="31" t="n">
        <v>573</v>
      </c>
    </row>
    <row r="16" customFormat="false" ht="15" hidden="false" customHeight="false" outlineLevel="0" collapsed="false">
      <c r="A16" s="83" t="s">
        <v>134</v>
      </c>
      <c r="B16" s="31" t="n">
        <v>1088</v>
      </c>
      <c r="C16" s="31" t="n">
        <v>238</v>
      </c>
      <c r="D16" s="31" t="n">
        <v>80</v>
      </c>
      <c r="E16" s="31" t="n">
        <v>600</v>
      </c>
      <c r="F16" s="31" t="n">
        <v>170</v>
      </c>
    </row>
    <row r="17" customFormat="false" ht="15" hidden="false" customHeight="false" outlineLevel="0" collapsed="false">
      <c r="A17" s="83" t="s">
        <v>135</v>
      </c>
      <c r="B17" s="31" t="n">
        <v>3955</v>
      </c>
      <c r="C17" s="31" t="n">
        <v>1208</v>
      </c>
      <c r="D17" s="31" t="n">
        <v>71</v>
      </c>
      <c r="E17" s="31" t="n">
        <v>1467</v>
      </c>
      <c r="F17" s="31" t="n">
        <v>1209</v>
      </c>
    </row>
    <row r="18" customFormat="false" ht="15" hidden="false" customHeight="false" outlineLevel="0" collapsed="false">
      <c r="A18" s="83" t="s">
        <v>136</v>
      </c>
      <c r="B18" s="31" t="n">
        <v>890</v>
      </c>
      <c r="C18" s="31" t="n">
        <v>200</v>
      </c>
      <c r="D18" s="31" t="n">
        <v>39</v>
      </c>
      <c r="E18" s="31" t="n">
        <v>444</v>
      </c>
      <c r="F18" s="31" t="n">
        <v>207</v>
      </c>
    </row>
    <row r="19" customFormat="false" ht="15" hidden="false" customHeight="false" outlineLevel="0" collapsed="false">
      <c r="A19" s="83" t="s">
        <v>137</v>
      </c>
      <c r="B19" s="31" t="n">
        <v>4565</v>
      </c>
      <c r="C19" s="31" t="n">
        <v>1489</v>
      </c>
      <c r="D19" s="31" t="n">
        <v>536</v>
      </c>
      <c r="E19" s="31" t="n">
        <v>1513</v>
      </c>
      <c r="F19" s="31" t="n">
        <v>1027</v>
      </c>
    </row>
    <row r="20" customFormat="false" ht="15" hidden="false" customHeight="false" outlineLevel="0" collapsed="false">
      <c r="A20" s="83" t="s">
        <v>138</v>
      </c>
      <c r="B20" s="31" t="n">
        <v>1696</v>
      </c>
      <c r="C20" s="31" t="n">
        <v>445</v>
      </c>
      <c r="D20" s="31" t="n">
        <v>110</v>
      </c>
      <c r="E20" s="31" t="n">
        <v>799</v>
      </c>
      <c r="F20" s="31" t="n">
        <v>342</v>
      </c>
    </row>
    <row r="21" customFormat="false" ht="15" hidden="false" customHeight="false" outlineLevel="0" collapsed="false">
      <c r="A21" s="83" t="s">
        <v>139</v>
      </c>
      <c r="B21" s="31" t="n">
        <v>4047</v>
      </c>
      <c r="C21" s="31" t="n">
        <v>1080</v>
      </c>
      <c r="D21" s="31" t="n">
        <v>162</v>
      </c>
      <c r="E21" s="31" t="n">
        <v>1845</v>
      </c>
      <c r="F21" s="31" t="n">
        <v>960</v>
      </c>
    </row>
    <row r="22" customFormat="false" ht="15" hidden="false" customHeight="false" outlineLevel="0" collapsed="false">
      <c r="A22" s="83" t="s">
        <v>140</v>
      </c>
      <c r="B22" s="31" t="n">
        <v>1734</v>
      </c>
      <c r="C22" s="31" t="n">
        <v>362</v>
      </c>
      <c r="D22" s="31" t="n">
        <v>366</v>
      </c>
      <c r="E22" s="31" t="n">
        <v>706</v>
      </c>
      <c r="F22" s="31" t="n">
        <v>300</v>
      </c>
    </row>
    <row r="23" customFormat="false" ht="15" hidden="false" customHeight="false" outlineLevel="0" collapsed="false">
      <c r="A23" s="83" t="s">
        <v>141</v>
      </c>
      <c r="B23" s="31" t="n">
        <v>471</v>
      </c>
      <c r="C23" s="31" t="n">
        <v>105</v>
      </c>
      <c r="D23" s="31" t="n">
        <v>45</v>
      </c>
      <c r="E23" s="31" t="n">
        <v>215</v>
      </c>
      <c r="F23" s="31" t="n">
        <v>106</v>
      </c>
    </row>
    <row r="24" customFormat="false" ht="15" hidden="false" customHeight="false" outlineLevel="0" collapsed="false">
      <c r="A24" s="83" t="s">
        <v>142</v>
      </c>
      <c r="B24" s="31" t="n">
        <v>3127</v>
      </c>
      <c r="C24" s="31" t="n">
        <v>790</v>
      </c>
      <c r="D24" s="31" t="n">
        <v>120</v>
      </c>
      <c r="E24" s="31" t="n">
        <v>1580</v>
      </c>
      <c r="F24" s="31" t="n">
        <v>637</v>
      </c>
    </row>
    <row r="25" customFormat="false" ht="15" hidden="false" customHeight="false" outlineLevel="0" collapsed="false">
      <c r="A25" s="83" t="s">
        <v>143</v>
      </c>
      <c r="B25" s="31" t="n">
        <v>1940</v>
      </c>
      <c r="C25" s="31" t="n">
        <v>455</v>
      </c>
      <c r="D25" s="31" t="n">
        <v>21</v>
      </c>
      <c r="E25" s="31" t="n">
        <v>953</v>
      </c>
      <c r="F25" s="31" t="n">
        <v>511</v>
      </c>
    </row>
    <row r="26" customFormat="false" ht="15" hidden="false" customHeight="false" outlineLevel="0" collapsed="false">
      <c r="A26" s="83" t="s">
        <v>144</v>
      </c>
      <c r="B26" s="31" t="n">
        <v>5355</v>
      </c>
      <c r="C26" s="31" t="n">
        <v>1555</v>
      </c>
      <c r="D26" s="31" t="n">
        <v>109</v>
      </c>
      <c r="E26" s="31" t="n">
        <v>2270</v>
      </c>
      <c r="F26" s="31" t="n">
        <v>1421</v>
      </c>
    </row>
    <row r="27" customFormat="false" ht="15" hidden="false" customHeight="false" outlineLevel="0" collapsed="false">
      <c r="A27" s="83" t="s">
        <v>145</v>
      </c>
      <c r="B27" s="31" t="n">
        <v>5702</v>
      </c>
      <c r="C27" s="31" t="n">
        <v>1365</v>
      </c>
      <c r="D27" s="31" t="n">
        <v>150</v>
      </c>
      <c r="E27" s="31" t="n">
        <v>2911</v>
      </c>
      <c r="F27" s="31" t="n">
        <v>1276</v>
      </c>
    </row>
    <row r="28" customFormat="false" ht="15" hidden="false" customHeight="false" outlineLevel="0" collapsed="false">
      <c r="A28" s="83" t="s">
        <v>146</v>
      </c>
      <c r="B28" s="31" t="n">
        <v>1742</v>
      </c>
      <c r="C28" s="31" t="n">
        <v>515</v>
      </c>
      <c r="D28" s="31" t="n">
        <v>60</v>
      </c>
      <c r="E28" s="31" t="n">
        <v>924</v>
      </c>
      <c r="F28" s="31" t="n">
        <v>243</v>
      </c>
    </row>
    <row r="29" customFormat="false" ht="15" hidden="false" customHeight="false" outlineLevel="0" collapsed="false">
      <c r="A29" s="83" t="s">
        <v>147</v>
      </c>
      <c r="B29" s="31" t="n">
        <v>2734</v>
      </c>
      <c r="C29" s="31" t="n">
        <v>702</v>
      </c>
      <c r="D29" s="31" t="n">
        <v>25</v>
      </c>
      <c r="E29" s="31" t="n">
        <v>1331</v>
      </c>
      <c r="F29" s="31" t="n">
        <v>676</v>
      </c>
    </row>
    <row r="30" customFormat="false" ht="15" hidden="false" customHeight="false" outlineLevel="0" collapsed="false">
      <c r="A30" s="83" t="s">
        <v>148</v>
      </c>
      <c r="B30" s="31" t="n">
        <v>528</v>
      </c>
      <c r="C30" s="31" t="n">
        <v>149</v>
      </c>
      <c r="D30" s="31" t="n">
        <v>44</v>
      </c>
      <c r="E30" s="31" t="n">
        <v>226</v>
      </c>
      <c r="F30" s="31" t="n">
        <v>109</v>
      </c>
    </row>
    <row r="31" customFormat="false" ht="15" hidden="false" customHeight="false" outlineLevel="0" collapsed="false">
      <c r="A31" s="83" t="s">
        <v>149</v>
      </c>
      <c r="B31" s="31" t="n">
        <v>1914</v>
      </c>
      <c r="C31" s="31" t="n">
        <v>365</v>
      </c>
      <c r="D31" s="31" t="n">
        <v>231</v>
      </c>
      <c r="E31" s="31" t="n">
        <v>1013</v>
      </c>
      <c r="F31" s="31" t="n">
        <v>305</v>
      </c>
    </row>
    <row r="32" customFormat="false" ht="15" hidden="false" customHeight="false" outlineLevel="0" collapsed="false">
      <c r="A32" s="83" t="s">
        <v>150</v>
      </c>
      <c r="B32" s="31" t="n">
        <v>7381</v>
      </c>
      <c r="C32" s="31" t="n">
        <v>2347</v>
      </c>
      <c r="D32" s="31" t="n">
        <v>22</v>
      </c>
      <c r="E32" s="31" t="n">
        <v>3311</v>
      </c>
      <c r="F32" s="31" t="n">
        <v>1701</v>
      </c>
    </row>
    <row r="33" customFormat="false" ht="15" hidden="false" customHeight="false" outlineLevel="0" collapsed="false">
      <c r="A33" s="83" t="s">
        <v>151</v>
      </c>
      <c r="B33" s="31" t="n">
        <v>5084</v>
      </c>
      <c r="C33" s="31" t="n">
        <v>789</v>
      </c>
      <c r="D33" s="31" t="n">
        <v>230</v>
      </c>
      <c r="E33" s="31" t="n">
        <v>2131</v>
      </c>
      <c r="F33" s="31" t="n">
        <v>1934</v>
      </c>
    </row>
    <row r="34" customFormat="false" ht="15" hidden="false" customHeight="false" outlineLevel="0" collapsed="false">
      <c r="A34" s="83" t="s">
        <v>152</v>
      </c>
      <c r="B34" s="31" t="n">
        <v>1700</v>
      </c>
      <c r="C34" s="31" t="n">
        <v>693</v>
      </c>
      <c r="D34" s="31" t="n">
        <v>145</v>
      </c>
      <c r="E34" s="31" t="n">
        <v>662</v>
      </c>
      <c r="F34" s="31" t="n">
        <v>200</v>
      </c>
    </row>
    <row r="35" customFormat="false" ht="15" hidden="false" customHeight="false" outlineLevel="0" collapsed="false">
      <c r="A35" s="83" t="s">
        <v>153</v>
      </c>
      <c r="B35" s="31" t="n">
        <v>1379</v>
      </c>
      <c r="C35" s="31" t="n">
        <v>314</v>
      </c>
      <c r="D35" s="31"/>
      <c r="E35" s="31" t="n">
        <v>642</v>
      </c>
      <c r="F35" s="31" t="n">
        <v>423</v>
      </c>
    </row>
    <row r="36" customFormat="false" ht="15.75" hidden="false" customHeight="false" outlineLevel="0" collapsed="false">
      <c r="A36" s="84" t="s">
        <v>154</v>
      </c>
      <c r="B36" s="85" t="n">
        <v>76323</v>
      </c>
      <c r="C36" s="85" t="n">
        <v>19929</v>
      </c>
      <c r="D36" s="85" t="n">
        <v>3665</v>
      </c>
      <c r="E36" s="85" t="n">
        <v>34649</v>
      </c>
      <c r="F36" s="85" t="n">
        <v>18080</v>
      </c>
    </row>
    <row r="37" customFormat="false" ht="15.75" hidden="false" customHeight="true" outlineLevel="0" collapsed="false">
      <c r="A37" s="83" t="s">
        <v>155</v>
      </c>
      <c r="B37" s="31"/>
      <c r="C37" s="31"/>
      <c r="D37" s="31"/>
      <c r="E37" s="31"/>
      <c r="F37" s="31"/>
    </row>
    <row r="38" customFormat="false" ht="18" hidden="false" customHeight="true" outlineLevel="0" collapsed="false">
      <c r="A38" s="83" t="s">
        <v>156</v>
      </c>
      <c r="B38" s="31"/>
      <c r="C38" s="31"/>
      <c r="D38" s="31"/>
      <c r="E38" s="31"/>
      <c r="F38" s="31"/>
    </row>
    <row r="39" customFormat="false" ht="21" hidden="false" customHeight="true" outlineLevel="0" collapsed="false">
      <c r="A39" s="83" t="s">
        <v>157</v>
      </c>
      <c r="B39" s="31"/>
      <c r="C39" s="31"/>
      <c r="D39" s="31"/>
      <c r="E39" s="31"/>
      <c r="F39" s="31"/>
    </row>
    <row r="40" customFormat="false" ht="18.75" hidden="false" customHeight="true" outlineLevel="0" collapsed="false">
      <c r="A40" s="83" t="s">
        <v>158</v>
      </c>
      <c r="B40" s="31"/>
      <c r="C40" s="31"/>
      <c r="D40" s="31"/>
      <c r="E40" s="31"/>
      <c r="F40" s="31"/>
    </row>
    <row r="41" customFormat="false" ht="17.25" hidden="false" customHeight="true" outlineLevel="0" collapsed="false">
      <c r="A41" s="83" t="s">
        <v>159</v>
      </c>
      <c r="B41" s="31"/>
      <c r="C41" s="31"/>
      <c r="D41" s="31"/>
      <c r="E41" s="31"/>
      <c r="F41" s="31"/>
    </row>
    <row r="42" customFormat="false" ht="18" hidden="false" customHeight="true" outlineLevel="0" collapsed="false">
      <c r="A42" s="83" t="s">
        <v>160</v>
      </c>
      <c r="B42" s="31"/>
      <c r="C42" s="31"/>
      <c r="D42" s="31"/>
      <c r="E42" s="31"/>
      <c r="F42" s="31"/>
    </row>
    <row r="43" customFormat="false" ht="18.75" hidden="false" customHeight="true" outlineLevel="0" collapsed="false">
      <c r="A43" s="83" t="s">
        <v>161</v>
      </c>
      <c r="B43" s="31"/>
      <c r="C43" s="31"/>
      <c r="D43" s="31"/>
      <c r="E43" s="31"/>
      <c r="F43" s="31"/>
    </row>
    <row r="44" customFormat="false" ht="15.75" hidden="false" customHeight="true" outlineLevel="0" collapsed="false">
      <c r="A44" s="83" t="s">
        <v>162</v>
      </c>
      <c r="B44" s="31"/>
      <c r="C44" s="31"/>
      <c r="D44" s="31"/>
      <c r="E44" s="31"/>
      <c r="F44" s="31"/>
    </row>
    <row r="45" customFormat="false" ht="18.75" hidden="false" customHeight="true" outlineLevel="0" collapsed="false">
      <c r="A45" s="83" t="s">
        <v>163</v>
      </c>
      <c r="B45" s="31"/>
      <c r="C45" s="31"/>
      <c r="D45" s="31"/>
      <c r="E45" s="31"/>
      <c r="F45" s="31"/>
    </row>
    <row r="46" customFormat="false" ht="16.5" hidden="false" customHeight="true" outlineLevel="0" collapsed="false">
      <c r="A46" s="84" t="s">
        <v>164</v>
      </c>
      <c r="B46" s="85" t="n">
        <v>47202</v>
      </c>
      <c r="C46" s="85" t="n">
        <v>18924</v>
      </c>
      <c r="D46" s="85"/>
      <c r="E46" s="85" t="n">
        <v>21946</v>
      </c>
      <c r="F46" s="85" t="n">
        <v>6332</v>
      </c>
    </row>
    <row r="47" customFormat="false" ht="24" hidden="false" customHeight="true" outlineLevel="0" collapsed="false">
      <c r="A47" s="86" t="s">
        <v>10</v>
      </c>
      <c r="B47" s="87" t="n">
        <v>123525</v>
      </c>
      <c r="C47" s="87" t="n">
        <v>38853</v>
      </c>
      <c r="D47" s="87" t="n">
        <v>3665</v>
      </c>
      <c r="E47" s="87" t="n">
        <v>56595</v>
      </c>
      <c r="F47" s="87" t="n">
        <v>24412</v>
      </c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5" style="0" width="12.14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88" t="s">
        <v>165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8.75" hidden="false" customHeight="false" outlineLevel="0" collapsed="false">
      <c r="A2" s="88" t="s">
        <v>166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5" hidden="false" customHeight="true" outlineLevel="0" collapsed="false">
      <c r="B3" s="77" t="s">
        <v>86</v>
      </c>
      <c r="C3" s="89" t="s">
        <v>167</v>
      </c>
      <c r="D3" s="89"/>
      <c r="E3" s="89" t="s">
        <v>168</v>
      </c>
      <c r="F3" s="89"/>
      <c r="G3" s="89"/>
      <c r="H3" s="89"/>
      <c r="I3" s="89"/>
      <c r="J3" s="89"/>
      <c r="K3" s="89"/>
      <c r="L3" s="89"/>
    </row>
    <row r="4" customFormat="false" ht="36" hidden="false" customHeight="true" outlineLevel="0" collapsed="false">
      <c r="B4" s="77"/>
      <c r="C4" s="90" t="s">
        <v>102</v>
      </c>
      <c r="D4" s="90" t="s">
        <v>90</v>
      </c>
      <c r="E4" s="91" t="s">
        <v>122</v>
      </c>
      <c r="F4" s="91"/>
      <c r="G4" s="92" t="s">
        <v>123</v>
      </c>
      <c r="H4" s="92"/>
      <c r="I4" s="92" t="s">
        <v>125</v>
      </c>
      <c r="J4" s="92"/>
      <c r="K4" s="93" t="s">
        <v>169</v>
      </c>
      <c r="L4" s="93"/>
    </row>
    <row r="5" customFormat="false" ht="24" hidden="false" customHeight="false" outlineLevel="0" collapsed="false">
      <c r="B5" s="77"/>
      <c r="C5" s="90"/>
      <c r="D5" s="90"/>
      <c r="E5" s="94" t="s">
        <v>102</v>
      </c>
      <c r="F5" s="95" t="s">
        <v>90</v>
      </c>
      <c r="G5" s="95" t="s">
        <v>102</v>
      </c>
      <c r="H5" s="95" t="s">
        <v>90</v>
      </c>
      <c r="I5" s="90" t="s">
        <v>102</v>
      </c>
      <c r="J5" s="90" t="s">
        <v>90</v>
      </c>
      <c r="K5" s="95" t="s">
        <v>102</v>
      </c>
      <c r="L5" s="95" t="s">
        <v>90</v>
      </c>
    </row>
    <row r="6" customFormat="false" ht="15.75" hidden="false" customHeight="false" outlineLevel="0" collapsed="false">
      <c r="B6" s="29" t="s">
        <v>91</v>
      </c>
      <c r="C6" s="36" t="n">
        <f aca="false">SUM(C7:C11)</f>
        <v>2</v>
      </c>
      <c r="D6" s="40"/>
      <c r="E6" s="84" t="n">
        <f aca="false">SUM(E7:E11)</f>
        <v>0</v>
      </c>
      <c r="F6" s="96"/>
      <c r="G6" s="97"/>
      <c r="H6" s="97"/>
      <c r="I6" s="84" t="n">
        <f aca="false">SUM(I7:I11)</f>
        <v>2</v>
      </c>
      <c r="J6" s="97"/>
      <c r="K6" s="97" t="n">
        <f aca="false">SUM(K7:K11)</f>
        <v>0</v>
      </c>
      <c r="L6" s="97"/>
    </row>
    <row r="7" customFormat="false" ht="15.75" hidden="false" customHeight="false" outlineLevel="0" collapsed="false">
      <c r="B7" s="33" t="s">
        <v>28</v>
      </c>
      <c r="C7" s="31" t="n">
        <v>2</v>
      </c>
      <c r="D7" s="40" t="n">
        <f aca="false">C7*100000/Лист1!B11</f>
        <v>51.0464522715671</v>
      </c>
      <c r="E7" s="31"/>
      <c r="F7" s="40"/>
      <c r="G7" s="31"/>
      <c r="H7" s="31"/>
      <c r="I7" s="31" t="n">
        <v>2</v>
      </c>
      <c r="J7" s="31"/>
      <c r="K7" s="31"/>
      <c r="L7" s="31"/>
    </row>
    <row r="8" customFormat="false" ht="15.75" hidden="false" customHeight="false" outlineLevel="0" collapsed="false">
      <c r="B8" s="33" t="s">
        <v>29</v>
      </c>
      <c r="C8" s="31"/>
      <c r="D8" s="40" t="n">
        <f aca="false">C8*100000/Лист1!B13</f>
        <v>0</v>
      </c>
      <c r="E8" s="31"/>
      <c r="F8" s="40"/>
      <c r="G8" s="31"/>
      <c r="H8" s="31"/>
      <c r="I8" s="31"/>
      <c r="J8" s="31"/>
      <c r="K8" s="31"/>
      <c r="L8" s="31"/>
    </row>
    <row r="9" customFormat="false" ht="15.75" hidden="false" customHeight="false" outlineLevel="0" collapsed="false">
      <c r="B9" s="33" t="s">
        <v>30</v>
      </c>
      <c r="C9" s="31"/>
      <c r="D9" s="40" t="n">
        <f aca="false">C9*100000/Лист1!B20</f>
        <v>0</v>
      </c>
      <c r="E9" s="31"/>
      <c r="F9" s="40"/>
      <c r="G9" s="31"/>
      <c r="H9" s="31"/>
      <c r="I9" s="31"/>
      <c r="J9" s="31"/>
      <c r="K9" s="31"/>
      <c r="L9" s="31"/>
    </row>
    <row r="10" customFormat="false" ht="15.75" hidden="false" customHeight="false" outlineLevel="0" collapsed="false">
      <c r="B10" s="33" t="s">
        <v>31</v>
      </c>
      <c r="C10" s="31"/>
      <c r="D10" s="40" t="n">
        <f aca="false">C10*100000/Лист1!B23</f>
        <v>0</v>
      </c>
      <c r="E10" s="31"/>
      <c r="F10" s="40"/>
      <c r="G10" s="31"/>
      <c r="H10" s="31"/>
      <c r="I10" s="31"/>
      <c r="J10" s="31"/>
      <c r="K10" s="31"/>
      <c r="L10" s="31"/>
    </row>
    <row r="11" customFormat="false" ht="15.75" hidden="false" customHeight="false" outlineLevel="0" collapsed="false">
      <c r="B11" s="33" t="s">
        <v>32</v>
      </c>
      <c r="C11" s="31"/>
      <c r="D11" s="40" t="n">
        <f aca="false">C11*100000/Лист1!B25</f>
        <v>0</v>
      </c>
      <c r="E11" s="31"/>
      <c r="F11" s="40"/>
      <c r="G11" s="31"/>
      <c r="H11" s="31"/>
      <c r="I11" s="31"/>
      <c r="J11" s="31"/>
      <c r="K11" s="31"/>
      <c r="L11" s="31"/>
    </row>
    <row r="12" customFormat="false" ht="15.75" hidden="false" customHeight="false" outlineLevel="0" collapsed="false">
      <c r="B12" s="29" t="s">
        <v>92</v>
      </c>
      <c r="C12" s="36" t="n">
        <f aca="false">SUM(C13:C18)</f>
        <v>1</v>
      </c>
      <c r="D12" s="40"/>
      <c r="E12" s="36" t="n">
        <f aca="false">SUM(E13:E18)</f>
        <v>1</v>
      </c>
      <c r="F12" s="40"/>
      <c r="G12" s="31"/>
      <c r="H12" s="31"/>
      <c r="I12" s="31"/>
      <c r="J12" s="31"/>
      <c r="K12" s="36" t="n">
        <f aca="false">SUM(K13:K18)</f>
        <v>0</v>
      </c>
      <c r="L12" s="31"/>
    </row>
    <row r="13" customFormat="false" ht="15.75" hidden="false" customHeight="false" outlineLevel="0" collapsed="false">
      <c r="B13" s="33" t="s">
        <v>35</v>
      </c>
      <c r="C13" s="31"/>
      <c r="D13" s="40" t="n">
        <f aca="false">C13*100000/Лист1!B25</f>
        <v>0</v>
      </c>
      <c r="E13" s="31"/>
      <c r="F13" s="40"/>
      <c r="G13" s="31"/>
      <c r="H13" s="31"/>
      <c r="I13" s="31"/>
      <c r="J13" s="31"/>
      <c r="K13" s="31"/>
      <c r="L13" s="31"/>
    </row>
    <row r="14" customFormat="false" ht="15.75" hidden="false" customHeight="false" outlineLevel="0" collapsed="false">
      <c r="B14" s="33" t="s">
        <v>36</v>
      </c>
      <c r="C14" s="31" t="n">
        <v>1</v>
      </c>
      <c r="D14" s="40" t="n">
        <f aca="false">C14*100000/Лист1!B9</f>
        <v>66.4010624169987</v>
      </c>
      <c r="E14" s="31" t="n">
        <v>1</v>
      </c>
      <c r="F14" s="40" t="n">
        <f aca="false">E14*100000/Лист1!C9</f>
        <v>193.423597678917</v>
      </c>
      <c r="G14" s="31"/>
      <c r="H14" s="31"/>
      <c r="I14" s="31"/>
      <c r="J14" s="31"/>
      <c r="K14" s="31"/>
      <c r="L14" s="31"/>
    </row>
    <row r="15" customFormat="false" ht="15.75" hidden="false" customHeight="false" outlineLevel="0" collapsed="false">
      <c r="B15" s="33" t="s">
        <v>37</v>
      </c>
      <c r="C15" s="31"/>
      <c r="D15" s="40" t="n">
        <f aca="false">C15*100000/Лист1!B12</f>
        <v>0</v>
      </c>
      <c r="E15" s="31"/>
      <c r="F15" s="40"/>
      <c r="G15" s="31"/>
      <c r="H15" s="31"/>
      <c r="I15" s="31"/>
      <c r="J15" s="31"/>
      <c r="K15" s="31"/>
      <c r="L15" s="31"/>
    </row>
    <row r="16" customFormat="false" ht="33.75" hidden="false" customHeight="true" outlineLevel="0" collapsed="false">
      <c r="B16" s="38" t="s">
        <v>38</v>
      </c>
      <c r="C16" s="31"/>
      <c r="D16" s="40"/>
      <c r="E16" s="31"/>
      <c r="F16" s="40"/>
      <c r="G16" s="31"/>
      <c r="H16" s="31"/>
      <c r="I16" s="31"/>
      <c r="J16" s="31"/>
      <c r="K16" s="31"/>
      <c r="L16" s="31"/>
    </row>
    <row r="17" customFormat="false" ht="15.75" hidden="false" customHeight="false" outlineLevel="0" collapsed="false">
      <c r="B17" s="33" t="s">
        <v>39</v>
      </c>
      <c r="C17" s="31"/>
      <c r="D17" s="40"/>
      <c r="E17" s="31"/>
      <c r="F17" s="40"/>
      <c r="G17" s="31"/>
      <c r="H17" s="31"/>
      <c r="I17" s="31"/>
      <c r="J17" s="31"/>
      <c r="K17" s="31"/>
      <c r="L17" s="31"/>
    </row>
    <row r="18" customFormat="false" ht="30.75" hidden="false" customHeight="true" outlineLevel="0" collapsed="false">
      <c r="B18" s="38" t="s">
        <v>40</v>
      </c>
      <c r="C18" s="31"/>
      <c r="D18" s="40"/>
      <c r="E18" s="31"/>
      <c r="F18" s="40"/>
      <c r="G18" s="31"/>
      <c r="H18" s="31"/>
      <c r="I18" s="31"/>
      <c r="J18" s="31"/>
      <c r="K18" s="31"/>
      <c r="L18" s="31"/>
    </row>
    <row r="19" customFormat="false" ht="15.75" hidden="false" customHeight="false" outlineLevel="0" collapsed="false">
      <c r="B19" s="29" t="s">
        <v>93</v>
      </c>
      <c r="C19" s="36" t="n">
        <f aca="false">SUM(C20:C24)</f>
        <v>1</v>
      </c>
      <c r="D19" s="40"/>
      <c r="E19" s="36" t="n">
        <f aca="false">SUM(E20:E24)</f>
        <v>0</v>
      </c>
      <c r="F19" s="40"/>
      <c r="G19" s="31"/>
      <c r="H19" s="31"/>
      <c r="I19" s="31"/>
      <c r="J19" s="31"/>
      <c r="K19" s="36" t="n">
        <f aca="false">SUM(K20:K24)</f>
        <v>1</v>
      </c>
      <c r="L19" s="31"/>
    </row>
    <row r="20" customFormat="false" ht="15.75" hidden="false" customHeight="false" outlineLevel="0" collapsed="false">
      <c r="B20" s="33" t="s">
        <v>43</v>
      </c>
      <c r="C20" s="31"/>
      <c r="D20" s="40" t="n">
        <f aca="false">C20*100000/Лист1!B18</f>
        <v>0</v>
      </c>
      <c r="E20" s="31"/>
      <c r="F20" s="40"/>
      <c r="G20" s="31"/>
      <c r="H20" s="31"/>
      <c r="I20" s="31"/>
      <c r="J20" s="31"/>
      <c r="K20" s="31"/>
      <c r="L20" s="31"/>
    </row>
    <row r="21" customFormat="false" ht="15.75" hidden="false" customHeight="false" outlineLevel="0" collapsed="false">
      <c r="B21" s="33" t="s">
        <v>44</v>
      </c>
      <c r="C21" s="31"/>
      <c r="D21" s="40" t="n">
        <f aca="false">C21*100000/Лист1!B22</f>
        <v>0</v>
      </c>
      <c r="E21" s="31"/>
      <c r="F21" s="40"/>
      <c r="G21" s="31"/>
      <c r="H21" s="31"/>
      <c r="I21" s="31"/>
      <c r="J21" s="31"/>
      <c r="K21" s="31"/>
      <c r="L21" s="31"/>
    </row>
    <row r="22" customFormat="false" ht="15.75" hidden="false" customHeight="false" outlineLevel="0" collapsed="false">
      <c r="B22" s="33" t="s">
        <v>45</v>
      </c>
      <c r="C22" s="31" t="n">
        <v>1</v>
      </c>
      <c r="D22" s="40" t="n">
        <f aca="false">C22*100000/Лист1!B24</f>
        <v>31.9795330988168</v>
      </c>
      <c r="E22" s="31"/>
      <c r="F22" s="40"/>
      <c r="G22" s="31"/>
      <c r="H22" s="31"/>
      <c r="I22" s="31"/>
      <c r="J22" s="31"/>
      <c r="K22" s="31" t="n">
        <v>1</v>
      </c>
      <c r="L22" s="40" t="n">
        <f aca="false">K22*100000/Лист1!F24</f>
        <v>156.985871271586</v>
      </c>
    </row>
    <row r="23" customFormat="false" ht="15.75" hidden="false" customHeight="false" outlineLevel="0" collapsed="false">
      <c r="B23" s="33" t="s">
        <v>46</v>
      </c>
      <c r="C23" s="31"/>
      <c r="D23" s="40" t="n">
        <f aca="false">C23*100000/Лист1!B31</f>
        <v>0</v>
      </c>
      <c r="E23" s="31"/>
      <c r="F23" s="40"/>
      <c r="G23" s="31"/>
      <c r="H23" s="31"/>
      <c r="I23" s="31"/>
      <c r="J23" s="31"/>
      <c r="K23" s="31"/>
      <c r="L23" s="31"/>
    </row>
    <row r="24" customFormat="false" ht="33" hidden="false" customHeight="true" outlineLevel="0" collapsed="false">
      <c r="B24" s="38" t="s">
        <v>47</v>
      </c>
      <c r="C24" s="31"/>
      <c r="D24" s="40"/>
      <c r="E24" s="31"/>
      <c r="F24" s="40"/>
      <c r="G24" s="31"/>
      <c r="H24" s="31"/>
      <c r="I24" s="31"/>
      <c r="J24" s="31"/>
      <c r="K24" s="31"/>
      <c r="L24" s="31"/>
    </row>
    <row r="25" customFormat="false" ht="15.75" hidden="false" customHeight="false" outlineLevel="0" collapsed="false">
      <c r="B25" s="29" t="s">
        <v>94</v>
      </c>
      <c r="C25" s="36" t="n">
        <f aca="false">SUM(C26:C29)</f>
        <v>0</v>
      </c>
      <c r="D25" s="40"/>
      <c r="E25" s="36" t="n">
        <f aca="false">SUM(E26:E29)</f>
        <v>0</v>
      </c>
      <c r="F25" s="40"/>
      <c r="G25" s="31"/>
      <c r="H25" s="31"/>
      <c r="I25" s="31"/>
      <c r="J25" s="31"/>
      <c r="K25" s="36" t="n">
        <f aca="false">SUM(K26:K29)</f>
        <v>0</v>
      </c>
      <c r="L25" s="31"/>
    </row>
    <row r="26" customFormat="false" ht="15.75" hidden="false" customHeight="false" outlineLevel="0" collapsed="false">
      <c r="B26" s="33" t="s">
        <v>50</v>
      </c>
      <c r="C26" s="31"/>
      <c r="D26" s="40" t="n">
        <f aca="false">C26*100000/Лист1!B14</f>
        <v>0</v>
      </c>
      <c r="E26" s="31"/>
      <c r="F26" s="40"/>
      <c r="G26" s="31"/>
      <c r="H26" s="31"/>
      <c r="I26" s="31"/>
      <c r="J26" s="31"/>
      <c r="K26" s="31"/>
      <c r="L26" s="31"/>
    </row>
    <row r="27" customFormat="false" ht="15.75" hidden="false" customHeight="false" outlineLevel="0" collapsed="false">
      <c r="B27" s="33" t="s">
        <v>51</v>
      </c>
      <c r="C27" s="31"/>
      <c r="D27" s="40" t="n">
        <f aca="false">C27*100000/Лист1!B16</f>
        <v>0</v>
      </c>
      <c r="E27" s="31"/>
      <c r="F27" s="40"/>
      <c r="G27" s="31"/>
      <c r="H27" s="31"/>
      <c r="I27" s="31"/>
      <c r="J27" s="31"/>
      <c r="K27" s="31"/>
      <c r="L27" s="31"/>
    </row>
    <row r="28" customFormat="false" ht="15.75" hidden="false" customHeight="false" outlineLevel="0" collapsed="false">
      <c r="B28" s="33" t="s">
        <v>52</v>
      </c>
      <c r="C28" s="31"/>
      <c r="D28" s="40" t="n">
        <f aca="false">C28*100000/Лист1!B26</f>
        <v>0</v>
      </c>
      <c r="E28" s="31"/>
      <c r="F28" s="40"/>
      <c r="G28" s="31"/>
      <c r="H28" s="31"/>
      <c r="I28" s="31"/>
      <c r="J28" s="31"/>
      <c r="K28" s="31"/>
      <c r="L28" s="31"/>
    </row>
    <row r="29" customFormat="false" ht="15.75" hidden="false" customHeight="false" outlineLevel="0" collapsed="false">
      <c r="B29" s="33" t="s">
        <v>53</v>
      </c>
      <c r="C29" s="31"/>
      <c r="D29" s="40" t="n">
        <f aca="false">C29*100000/Лист1!B34</f>
        <v>0</v>
      </c>
      <c r="E29" s="31"/>
      <c r="F29" s="40"/>
      <c r="G29" s="31"/>
      <c r="H29" s="31"/>
      <c r="I29" s="31"/>
      <c r="J29" s="31"/>
      <c r="K29" s="31"/>
      <c r="L29" s="31"/>
    </row>
    <row r="30" customFormat="false" ht="15.75" hidden="false" customHeight="false" outlineLevel="0" collapsed="false">
      <c r="B30" s="29" t="s">
        <v>95</v>
      </c>
      <c r="C30" s="36" t="n">
        <f aca="false">SUM(C31:C33)</f>
        <v>0</v>
      </c>
      <c r="D30" s="40"/>
      <c r="E30" s="36" t="n">
        <f aca="false">SUM(E31:E33)</f>
        <v>0</v>
      </c>
      <c r="F30" s="40"/>
      <c r="G30" s="31"/>
      <c r="H30" s="31"/>
      <c r="I30" s="31"/>
      <c r="J30" s="31"/>
      <c r="K30" s="31" t="n">
        <f aca="false">SUM(K31:K33)</f>
        <v>0</v>
      </c>
      <c r="L30" s="31"/>
    </row>
    <row r="31" customFormat="false" ht="15.75" hidden="false" customHeight="false" outlineLevel="0" collapsed="false">
      <c r="B31" s="33" t="s">
        <v>56</v>
      </c>
      <c r="C31" s="31"/>
      <c r="D31" s="40" t="n">
        <f aca="false">C31*100000/Лист1!B10</f>
        <v>0</v>
      </c>
      <c r="E31" s="31"/>
      <c r="F31" s="40"/>
      <c r="G31" s="31"/>
      <c r="H31" s="31"/>
      <c r="I31" s="31"/>
      <c r="J31" s="31"/>
      <c r="K31" s="31"/>
      <c r="L31" s="31"/>
    </row>
    <row r="32" customFormat="false" ht="15.75" hidden="false" customHeight="false" outlineLevel="0" collapsed="false">
      <c r="B32" s="33" t="s">
        <v>57</v>
      </c>
      <c r="C32" s="31"/>
      <c r="D32" s="40" t="n">
        <f aca="false">C32*100000/Лист1!B27</f>
        <v>0</v>
      </c>
      <c r="E32" s="31"/>
      <c r="F32" s="40"/>
      <c r="G32" s="31"/>
      <c r="H32" s="31"/>
      <c r="I32" s="31"/>
      <c r="J32" s="31"/>
      <c r="K32" s="31"/>
      <c r="L32" s="31"/>
    </row>
    <row r="33" customFormat="false" ht="15.75" hidden="false" customHeight="false" outlineLevel="0" collapsed="false">
      <c r="B33" s="33" t="s">
        <v>58</v>
      </c>
      <c r="C33" s="31"/>
      <c r="D33" s="40" t="n">
        <f aca="false">C33*100000/Лист1!B29</f>
        <v>0</v>
      </c>
      <c r="E33" s="31"/>
      <c r="F33" s="40"/>
      <c r="G33" s="31"/>
      <c r="H33" s="31"/>
      <c r="I33" s="31"/>
      <c r="J33" s="31"/>
      <c r="K33" s="31"/>
      <c r="L33" s="31"/>
    </row>
    <row r="34" customFormat="false" ht="15.75" hidden="false" customHeight="false" outlineLevel="0" collapsed="false">
      <c r="B34" s="29" t="s">
        <v>96</v>
      </c>
      <c r="C34" s="36" t="n">
        <f aca="false">SUM(C35:C46)</f>
        <v>2</v>
      </c>
      <c r="D34" s="40"/>
      <c r="E34" s="36" t="n">
        <f aca="false">SUM(E35:E46)</f>
        <v>2</v>
      </c>
      <c r="F34" s="40"/>
      <c r="G34" s="31"/>
      <c r="H34" s="31"/>
      <c r="I34" s="31"/>
      <c r="J34" s="31"/>
      <c r="K34" s="31" t="n">
        <f aca="false">SUM(K35:K46)</f>
        <v>0</v>
      </c>
      <c r="L34" s="31"/>
    </row>
    <row r="35" customFormat="false" ht="15.75" hidden="false" customHeight="false" outlineLevel="0" collapsed="false">
      <c r="B35" s="33" t="s">
        <v>61</v>
      </c>
      <c r="C35" s="31"/>
      <c r="D35" s="40"/>
      <c r="E35" s="31"/>
      <c r="F35" s="40"/>
      <c r="G35" s="31"/>
      <c r="H35" s="31"/>
      <c r="I35" s="31"/>
      <c r="J35" s="31"/>
      <c r="K35" s="31"/>
      <c r="L35" s="31"/>
    </row>
    <row r="36" customFormat="false" ht="15.75" hidden="false" customHeight="false" outlineLevel="0" collapsed="false">
      <c r="B36" s="33" t="s">
        <v>62</v>
      </c>
      <c r="C36" s="31"/>
      <c r="D36" s="40" t="n">
        <f aca="false">C36*100000/Лист1!B17</f>
        <v>0</v>
      </c>
      <c r="E36" s="31"/>
      <c r="F36" s="40"/>
      <c r="G36" s="31"/>
      <c r="H36" s="31"/>
      <c r="I36" s="31"/>
      <c r="J36" s="31"/>
      <c r="K36" s="31"/>
      <c r="L36" s="31"/>
    </row>
    <row r="37" customFormat="false" ht="15.75" hidden="false" customHeight="false" outlineLevel="0" collapsed="false">
      <c r="B37" s="33" t="s">
        <v>63</v>
      </c>
      <c r="C37" s="31"/>
      <c r="D37" s="40"/>
      <c r="E37" s="31"/>
      <c r="F37" s="40"/>
      <c r="G37" s="31"/>
      <c r="H37" s="31"/>
      <c r="I37" s="31"/>
      <c r="J37" s="31"/>
      <c r="K37" s="31"/>
      <c r="L37" s="31"/>
    </row>
    <row r="38" customFormat="false" ht="15.75" hidden="false" customHeight="false" outlineLevel="0" collapsed="false">
      <c r="B38" s="33" t="s">
        <v>64</v>
      </c>
      <c r="C38" s="31"/>
      <c r="D38" s="40" t="n">
        <f aca="false">C38*100000/Лист1!B35</f>
        <v>0</v>
      </c>
      <c r="E38" s="31"/>
      <c r="F38" s="40"/>
      <c r="G38" s="31"/>
      <c r="H38" s="31"/>
      <c r="I38" s="31"/>
      <c r="J38" s="31"/>
      <c r="K38" s="31"/>
      <c r="L38" s="31"/>
    </row>
    <row r="39" customFormat="false" ht="15.75" hidden="false" customHeight="false" outlineLevel="0" collapsed="false">
      <c r="B39" s="33" t="s">
        <v>65</v>
      </c>
      <c r="C39" s="31"/>
      <c r="D39" s="40"/>
      <c r="E39" s="31"/>
      <c r="F39" s="40"/>
      <c r="G39" s="31"/>
      <c r="H39" s="31"/>
      <c r="I39" s="31"/>
      <c r="J39" s="31"/>
      <c r="K39" s="31"/>
      <c r="L39" s="31"/>
    </row>
    <row r="40" customFormat="false" ht="15.75" hidden="false" customHeight="false" outlineLevel="0" collapsed="false">
      <c r="B40" s="33" t="s">
        <v>66</v>
      </c>
      <c r="C40" s="31"/>
      <c r="D40" s="40"/>
      <c r="E40" s="31"/>
      <c r="F40" s="40"/>
      <c r="G40" s="31"/>
      <c r="H40" s="31"/>
      <c r="I40" s="31"/>
      <c r="J40" s="31"/>
      <c r="K40" s="31"/>
      <c r="L40" s="31"/>
    </row>
    <row r="41" customFormat="false" ht="15.75" hidden="false" customHeight="false" outlineLevel="0" collapsed="false">
      <c r="B41" s="33" t="s">
        <v>67</v>
      </c>
      <c r="C41" s="31"/>
      <c r="D41" s="40" t="n">
        <f aca="false">C41*100000/Лист1!B28</f>
        <v>0</v>
      </c>
      <c r="E41" s="31"/>
      <c r="F41" s="40"/>
      <c r="G41" s="31"/>
      <c r="H41" s="31"/>
      <c r="I41" s="31"/>
      <c r="J41" s="31"/>
      <c r="K41" s="31"/>
      <c r="L41" s="31"/>
    </row>
    <row r="42" customFormat="false" ht="15.75" hidden="false" customHeight="false" outlineLevel="0" collapsed="false">
      <c r="B42" s="33" t="s">
        <v>68</v>
      </c>
      <c r="C42" s="31"/>
      <c r="D42" s="40"/>
      <c r="E42" s="31"/>
      <c r="F42" s="40"/>
      <c r="G42" s="31"/>
      <c r="H42" s="31"/>
      <c r="I42" s="31"/>
      <c r="J42" s="31"/>
      <c r="K42" s="31"/>
      <c r="L42" s="31"/>
    </row>
    <row r="43" customFormat="false" ht="15.75" hidden="false" customHeight="false" outlineLevel="0" collapsed="false">
      <c r="B43" s="33" t="s">
        <v>69</v>
      </c>
      <c r="C43" s="31"/>
      <c r="D43" s="40"/>
      <c r="E43" s="31"/>
      <c r="F43" s="40"/>
      <c r="G43" s="31"/>
      <c r="H43" s="31"/>
      <c r="I43" s="31"/>
      <c r="J43" s="31"/>
      <c r="K43" s="31"/>
      <c r="L43" s="31"/>
    </row>
    <row r="44" customFormat="false" ht="15.75" hidden="false" customHeight="false" outlineLevel="0" collapsed="false">
      <c r="B44" s="33" t="s">
        <v>70</v>
      </c>
      <c r="C44" s="31"/>
      <c r="D44" s="40"/>
      <c r="E44" s="31"/>
      <c r="F44" s="40"/>
      <c r="G44" s="31"/>
      <c r="H44" s="31"/>
      <c r="I44" s="31"/>
      <c r="J44" s="31"/>
      <c r="K44" s="31"/>
      <c r="L44" s="31"/>
    </row>
    <row r="45" customFormat="false" ht="49.5" hidden="false" customHeight="true" outlineLevel="0" collapsed="false">
      <c r="B45" s="38" t="s">
        <v>71</v>
      </c>
      <c r="C45" s="31"/>
      <c r="D45" s="40"/>
      <c r="E45" s="31"/>
      <c r="F45" s="40"/>
      <c r="G45" s="31"/>
      <c r="H45" s="31"/>
      <c r="I45" s="31"/>
      <c r="J45" s="31"/>
      <c r="K45" s="31"/>
      <c r="L45" s="31"/>
    </row>
    <row r="46" customFormat="false" ht="36" hidden="false" customHeight="true" outlineLevel="0" collapsed="false">
      <c r="B46" s="41" t="s">
        <v>72</v>
      </c>
      <c r="C46" s="31" t="n">
        <v>2</v>
      </c>
      <c r="D46" s="40" t="n">
        <f aca="false">C46*100000/Лист1!B46</f>
        <v>4.23710859709334</v>
      </c>
      <c r="E46" s="31" t="n">
        <v>2</v>
      </c>
      <c r="F46" s="40" t="n">
        <f aca="false">E46*100000/Лист1!C46</f>
        <v>10.568590150074</v>
      </c>
      <c r="G46" s="31"/>
      <c r="H46" s="31"/>
      <c r="I46" s="31"/>
      <c r="J46" s="31"/>
      <c r="K46" s="31"/>
      <c r="L46" s="31"/>
    </row>
    <row r="47" customFormat="false" ht="15.75" hidden="false" customHeight="false" outlineLevel="0" collapsed="false">
      <c r="B47" s="29" t="s">
        <v>97</v>
      </c>
      <c r="C47" s="36" t="n">
        <f aca="false">SUM(C48:C56)</f>
        <v>1</v>
      </c>
      <c r="D47" s="40"/>
      <c r="E47" s="36" t="n">
        <f aca="false">SUM(E48:E56)</f>
        <v>1</v>
      </c>
      <c r="F47" s="40"/>
      <c r="G47" s="31"/>
      <c r="H47" s="31"/>
      <c r="I47" s="31"/>
      <c r="J47" s="31"/>
      <c r="K47" s="31" t="n">
        <f aca="false">SUM(K48:K56)</f>
        <v>0</v>
      </c>
      <c r="L47" s="31"/>
    </row>
    <row r="48" customFormat="false" ht="15.75" hidden="false" customHeight="false" outlineLevel="0" collapsed="false">
      <c r="B48" s="33" t="s">
        <v>75</v>
      </c>
      <c r="C48" s="31"/>
      <c r="D48" s="40" t="n">
        <f aca="false">C48*100000/Лист1!B15</f>
        <v>0</v>
      </c>
      <c r="E48" s="31"/>
      <c r="F48" s="40"/>
      <c r="G48" s="31"/>
      <c r="H48" s="31"/>
      <c r="I48" s="31"/>
      <c r="J48" s="31"/>
      <c r="K48" s="31"/>
      <c r="L48" s="31"/>
    </row>
    <row r="49" customFormat="false" ht="15.75" hidden="false" customHeight="false" outlineLevel="0" collapsed="false">
      <c r="B49" s="33" t="s">
        <v>76</v>
      </c>
      <c r="C49" s="31" t="n">
        <v>1</v>
      </c>
      <c r="D49" s="40" t="n">
        <f aca="false">C49*100000/Лист1!B19</f>
        <v>21.9058050383352</v>
      </c>
      <c r="E49" s="31" t="n">
        <v>1</v>
      </c>
      <c r="F49" s="40" t="n">
        <f aca="false">E49*100000/Лист1!C19</f>
        <v>67.1591672263264</v>
      </c>
      <c r="G49" s="31"/>
      <c r="H49" s="31"/>
      <c r="I49" s="31"/>
      <c r="J49" s="31"/>
      <c r="K49" s="31"/>
      <c r="L49" s="31"/>
    </row>
    <row r="50" customFormat="false" ht="15.75" hidden="false" customHeight="false" outlineLevel="0" collapsed="false">
      <c r="B50" s="33" t="s">
        <v>77</v>
      </c>
      <c r="C50" s="31"/>
      <c r="D50" s="40"/>
      <c r="E50" s="31"/>
      <c r="F50" s="40"/>
      <c r="G50" s="31"/>
      <c r="H50" s="31"/>
      <c r="I50" s="31"/>
      <c r="J50" s="31"/>
      <c r="K50" s="31"/>
      <c r="L50" s="31"/>
    </row>
    <row r="51" customFormat="false" ht="35.25" hidden="false" customHeight="true" outlineLevel="0" collapsed="false">
      <c r="B51" s="38" t="s">
        <v>78</v>
      </c>
      <c r="C51" s="31"/>
      <c r="D51" s="40"/>
      <c r="E51" s="31"/>
      <c r="F51" s="40"/>
      <c r="G51" s="31"/>
      <c r="H51" s="31"/>
      <c r="I51" s="31"/>
      <c r="J51" s="31"/>
      <c r="K51" s="31"/>
      <c r="L51" s="31"/>
    </row>
    <row r="52" customFormat="false" ht="15.75" hidden="false" customHeight="false" outlineLevel="0" collapsed="false">
      <c r="B52" s="33" t="s">
        <v>79</v>
      </c>
      <c r="C52" s="31"/>
      <c r="D52" s="40" t="n">
        <f aca="false">C52*100000/Лист1!B30</f>
        <v>0</v>
      </c>
      <c r="E52" s="31"/>
      <c r="F52" s="40"/>
      <c r="G52" s="31"/>
      <c r="H52" s="31"/>
      <c r="I52" s="31"/>
      <c r="J52" s="31"/>
      <c r="K52" s="31"/>
      <c r="L52" s="31"/>
    </row>
    <row r="53" customFormat="false" ht="31.5" hidden="false" customHeight="false" outlineLevel="0" collapsed="false">
      <c r="B53" s="38" t="s">
        <v>80</v>
      </c>
      <c r="C53" s="31"/>
      <c r="D53" s="40"/>
      <c r="E53" s="31"/>
      <c r="F53" s="40"/>
      <c r="G53" s="31"/>
      <c r="H53" s="31"/>
      <c r="I53" s="31"/>
      <c r="J53" s="31"/>
      <c r="K53" s="31"/>
      <c r="L53" s="31"/>
    </row>
    <row r="54" customFormat="false" ht="50.25" hidden="false" customHeight="true" outlineLevel="0" collapsed="false">
      <c r="B54" s="38" t="s">
        <v>81</v>
      </c>
      <c r="C54" s="31"/>
      <c r="D54" s="40"/>
      <c r="E54" s="31"/>
      <c r="F54" s="40"/>
      <c r="G54" s="31"/>
      <c r="H54" s="31"/>
      <c r="I54" s="31"/>
      <c r="J54" s="31"/>
      <c r="K54" s="31"/>
      <c r="L54" s="31"/>
    </row>
    <row r="55" customFormat="false" ht="37.5" hidden="false" customHeight="true" outlineLevel="0" collapsed="false">
      <c r="B55" s="38" t="s">
        <v>82</v>
      </c>
      <c r="C55" s="31"/>
      <c r="D55" s="40"/>
      <c r="E55" s="31"/>
      <c r="F55" s="40"/>
      <c r="G55" s="31"/>
      <c r="H55" s="31"/>
      <c r="I55" s="31"/>
      <c r="J55" s="31"/>
      <c r="K55" s="31"/>
      <c r="L55" s="31"/>
    </row>
    <row r="56" customFormat="false" ht="15.75" hidden="false" customHeight="false" outlineLevel="0" collapsed="false">
      <c r="B56" s="33" t="s">
        <v>83</v>
      </c>
      <c r="C56" s="31"/>
      <c r="D56" s="40" t="n">
        <f aca="false">C56*100000/Лист1!B33</f>
        <v>0</v>
      </c>
      <c r="E56" s="31"/>
      <c r="F56" s="40"/>
      <c r="G56" s="31"/>
      <c r="H56" s="31"/>
      <c r="I56" s="31"/>
      <c r="J56" s="31"/>
      <c r="K56" s="31"/>
      <c r="L56" s="31"/>
    </row>
    <row r="57" customFormat="false" ht="15.75" hidden="false" customHeight="false" outlineLevel="0" collapsed="false">
      <c r="B57" s="29" t="s">
        <v>10</v>
      </c>
      <c r="C57" s="36" t="n">
        <f aca="false">C6+C12+C19+C25+C30+C34+C47</f>
        <v>7</v>
      </c>
      <c r="D57" s="40" t="n">
        <f aca="false">C57*100000/Лист1!B47</f>
        <v>5.6668690548472</v>
      </c>
      <c r="E57" s="36" t="n">
        <f aca="false">E6+E12+E19+E25+E30+E34+E47</f>
        <v>4</v>
      </c>
      <c r="F57" s="40" t="n">
        <f aca="false">E57*100000/Лист1!C47</f>
        <v>10.2952152986899</v>
      </c>
      <c r="G57" s="36"/>
      <c r="H57" s="36"/>
      <c r="I57" s="36" t="n">
        <v>2</v>
      </c>
      <c r="J57" s="42" t="n">
        <f aca="false">I57*100000/Лист1!D47</f>
        <v>54.5702592087312</v>
      </c>
      <c r="K57" s="36" t="n">
        <f aca="false">K6+K12+K19+K25+K30+K34+K47</f>
        <v>1</v>
      </c>
      <c r="L57" s="40" t="n">
        <f aca="false">K57*100000/Лист1!F47</f>
        <v>4.09634605931509</v>
      </c>
    </row>
  </sheetData>
  <mergeCells count="11">
    <mergeCell ref="A1:K1"/>
    <mergeCell ref="A2:K2"/>
    <mergeCell ref="B3:B5"/>
    <mergeCell ref="C3:D3"/>
    <mergeCell ref="E3:L3"/>
    <mergeCell ref="C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8:51:04Z</dcterms:created>
  <dc:creator>user</dc:creator>
  <dc:description/>
  <dc:language>en-US</dc:language>
  <cp:lastModifiedBy>user</cp:lastModifiedBy>
  <dcterms:modified xsi:type="dcterms:W3CDTF">2023-01-12T08:11:30Z</dcterms:modified>
  <cp:revision>0</cp:revision>
  <dc:subject/>
  <dc:title/>
</cp:coreProperties>
</file>