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5</definedName>
    <definedName function="false" hidden="false" localSheetId="1" name="_xlnm.Print_Area" vbProcedure="false">'I. Фін результат'!$A$1:$I$11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"ОБЛАСНИЙ ПРОТИТУБЕРКУЛЬОЗНИЙ ДИСПАНСЕР №1"</t>
    </r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Слобі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іністерство охорони здоров'я</t>
    </r>
  </si>
  <si>
    <t xml:space="preserve">за СПОДУ</t>
  </si>
  <si>
    <t xml:space="preserve">Галузь     Охорона здоров'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  Комунальна</t>
  </si>
  <si>
    <t xml:space="preserve">Стандарти звітності МСФЗ</t>
  </si>
  <si>
    <t xml:space="preserve">Середньооблікова кількість штатних працівників 192</t>
  </si>
  <si>
    <t xml:space="preserve">Місцезнаходження  61096 Харківська область, м.Харків, вул. Ньютона б,145</t>
  </si>
  <si>
    <t xml:space="preserve">Телефон 0573571224</t>
  </si>
  <si>
    <t xml:space="preserve">Прізвище та ініціали керівника  Калмикова Ірина Миколаївна</t>
  </si>
  <si>
    <t xml:space="preserve">ЗВІТ</t>
  </si>
  <si>
    <t xml:space="preserve">ПРО ВИКОНАННЯ ФІНАНСОВОГО ПЛАНУ ПІДПРИЄМСТВА </t>
  </si>
  <si>
    <t xml:space="preserve">за ІІI квартал 2022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І.М.Калми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теплопостачання, водопостачання та водовідведення, газ, пільгова пенсія, оплата послуг крім комунальних, які не входять до ряд.1016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ацієнтам та працівникам диспансеру продуктами харчування</t>
  </si>
  <si>
    <t xml:space="preserve">1086/4</t>
  </si>
  <si>
    <t xml:space="preserve">відшкодування витрат по виплаті заробітної плати лікарям-інтернам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штраф</t>
  </si>
  <si>
    <t xml:space="preserve">1086/71</t>
  </si>
  <si>
    <t xml:space="preserve">ПДВ 20 % по відшкодуванню комунальних послуг по оренді майна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залишкова вартість списаних основних засоб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передача залишків нерозподіленого прибутку з балансу на баланс при приєднанні закладів)</t>
  </si>
  <si>
    <t xml:space="preserve">податок на доходи фізичних осіб-18 %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 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Кошти НЗС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Обласний бюджет)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обласний бюджет</t>
    </r>
    <r>
      <rPr>
        <sz val="14"/>
        <rFont val="Times New Roman"/>
        <family val="1"/>
        <charset val="204"/>
      </rPr>
      <t xml:space="preserve">  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додаткова дотація</t>
    </r>
    <r>
      <rPr>
        <sz val="14"/>
        <rFont val="Times New Roman"/>
        <family val="1"/>
        <charset val="204"/>
      </rPr>
      <t xml:space="preserve"> )</t>
    </r>
  </si>
  <si>
    <t xml:space="preserve">3041/3</t>
  </si>
  <si>
    <t xml:space="preserve">інші надходження ( благодійні внес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-18 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заборгованості з фінансової оренди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2 рік</t>
  </si>
  <si>
    <t xml:space="preserve"> КОМУНАЛЬНОГО НЕКОМЕРЦІЙНОГО ПІДПРИЄМСТВА ХАРКІВСЬКОЇ ОБЛАСНОЇ РАДИ "ОБЛАСНИЙ ПРОТИТУБЕРКУЛЬОЗНИЙ ДИСПАНСЕР №1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желлі комфорт</t>
  </si>
  <si>
    <t xml:space="preserve">Для адміністративно господарських потреб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благодійна допомога)</t>
  </si>
  <si>
    <t xml:space="preserve">-</t>
  </si>
  <si>
    <t xml:space="preserve">Малоцінні необоротні 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0.00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5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25" colorId="64" zoomScale="60" zoomScaleNormal="60" zoomScalePageLayoutView="65" workbookViewId="0">
      <selection pane="topLeft" activeCell="C127" activeCellId="0" sqref="C12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2.81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" hidden="false" customHeight="false" outlineLevel="0" collapsed="false">
      <c r="B8" s="8"/>
      <c r="C8" s="8"/>
      <c r="D8" s="8"/>
      <c r="F8" s="7"/>
    </row>
    <row r="9" customFormat="false" ht="20.15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  <c r="H10" s="13" t="n">
        <v>2002760</v>
      </c>
    </row>
    <row r="11" customFormat="false" ht="20.15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5" t="s">
        <v>10</v>
      </c>
      <c r="H11" s="13" t="n">
        <v>150</v>
      </c>
    </row>
    <row r="12" customFormat="false" ht="20.15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5" t="s">
        <v>12</v>
      </c>
      <c r="H12" s="13" t="n">
        <v>6310138500</v>
      </c>
    </row>
    <row r="13" customFormat="false" ht="20.15" hidden="false" customHeight="true" outlineLevel="0" collapsed="false">
      <c r="A13" s="16" t="s">
        <v>13</v>
      </c>
      <c r="B13" s="10"/>
      <c r="C13" s="10"/>
      <c r="D13" s="10"/>
      <c r="E13" s="10"/>
      <c r="F13" s="17"/>
      <c r="G13" s="15" t="s">
        <v>14</v>
      </c>
      <c r="H13" s="13"/>
    </row>
    <row r="14" customFormat="false" ht="20.15" hidden="false" customHeight="true" outlineLevel="0" collapsed="false">
      <c r="A14" s="16" t="s">
        <v>15</v>
      </c>
      <c r="B14" s="10"/>
      <c r="C14" s="10"/>
      <c r="D14" s="10"/>
      <c r="E14" s="10"/>
      <c r="F14" s="17"/>
      <c r="G14" s="15" t="s">
        <v>16</v>
      </c>
      <c r="H14" s="13"/>
    </row>
    <row r="15" customFormat="false" ht="20.15" hidden="false" customHeight="true" outlineLevel="0" collapsed="false">
      <c r="A15" s="16" t="s">
        <v>17</v>
      </c>
      <c r="B15" s="10"/>
      <c r="C15" s="10"/>
      <c r="D15" s="10"/>
      <c r="E15" s="10"/>
      <c r="F15" s="17"/>
      <c r="G15" s="15" t="s">
        <v>18</v>
      </c>
      <c r="H15" s="13" t="s">
        <v>19</v>
      </c>
    </row>
    <row r="16" customFormat="false" ht="20.15" hidden="false" customHeight="true" outlineLevel="0" collapsed="false">
      <c r="A16" s="16" t="s">
        <v>20</v>
      </c>
      <c r="B16" s="10"/>
      <c r="C16" s="10"/>
      <c r="D16" s="10"/>
      <c r="E16" s="10"/>
      <c r="F16" s="18" t="s">
        <v>21</v>
      </c>
      <c r="G16" s="18"/>
      <c r="H16" s="19"/>
    </row>
    <row r="17" customFormat="false" ht="20.15" hidden="false" customHeight="true" outlineLevel="0" collapsed="false">
      <c r="A17" s="16" t="s">
        <v>22</v>
      </c>
      <c r="B17" s="10"/>
      <c r="C17" s="10"/>
      <c r="D17" s="10"/>
      <c r="E17" s="10"/>
      <c r="F17" s="18" t="s">
        <v>23</v>
      </c>
      <c r="G17" s="18"/>
      <c r="H17" s="19"/>
    </row>
    <row r="18" customFormat="false" ht="20.15" hidden="false" customHeight="true" outlineLevel="0" collapsed="false">
      <c r="A18" s="16" t="s">
        <v>24</v>
      </c>
      <c r="B18" s="10"/>
      <c r="C18" s="10"/>
      <c r="D18" s="10"/>
      <c r="E18" s="10"/>
      <c r="F18" s="20"/>
      <c r="G18" s="20"/>
      <c r="H18" s="20"/>
    </row>
    <row r="19" customFormat="false" ht="20.15" hidden="false" customHeight="true" outlineLevel="0" collapsed="false">
      <c r="A19" s="9" t="s">
        <v>25</v>
      </c>
      <c r="B19" s="10"/>
      <c r="C19" s="10"/>
      <c r="D19" s="10"/>
      <c r="E19" s="10"/>
      <c r="F19" s="21"/>
      <c r="G19" s="21"/>
      <c r="H19" s="21"/>
    </row>
    <row r="20" customFormat="false" ht="20.15" hidden="false" customHeight="true" outlineLevel="0" collapsed="false">
      <c r="A20" s="16" t="s">
        <v>26</v>
      </c>
      <c r="B20" s="10"/>
      <c r="C20" s="10"/>
      <c r="D20" s="10"/>
      <c r="E20" s="10"/>
      <c r="F20" s="20"/>
      <c r="G20" s="20"/>
      <c r="H20" s="20"/>
    </row>
    <row r="21" customFormat="false" ht="20.15" hidden="false" customHeight="true" outlineLevel="0" collapsed="false">
      <c r="A21" s="9" t="s">
        <v>27</v>
      </c>
      <c r="B21" s="10"/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22.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22.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1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36" hidden="false" customHeight="true" outlineLevel="0" collapsed="false">
      <c r="A30" s="24" t="s">
        <v>33</v>
      </c>
      <c r="B30" s="25" t="s">
        <v>34</v>
      </c>
      <c r="C30" s="26" t="s">
        <v>35</v>
      </c>
      <c r="D30" s="26"/>
      <c r="E30" s="27" t="s">
        <v>36</v>
      </c>
      <c r="F30" s="27"/>
      <c r="G30" s="27"/>
      <c r="H30" s="27"/>
    </row>
    <row r="31" customFormat="false" ht="31.5" hidden="false" customHeight="true" outlineLevel="0" collapsed="false">
      <c r="A31" s="24"/>
      <c r="B31" s="25"/>
      <c r="C31" s="28" t="s">
        <v>37</v>
      </c>
      <c r="D31" s="28" t="s">
        <v>38</v>
      </c>
      <c r="E31" s="28" t="s">
        <v>39</v>
      </c>
      <c r="F31" s="28" t="s">
        <v>40</v>
      </c>
      <c r="G31" s="28" t="s">
        <v>41</v>
      </c>
      <c r="H31" s="29" t="s">
        <v>42</v>
      </c>
    </row>
    <row r="32" customFormat="false" ht="18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18" hidden="false" customHeight="true" outlineLevel="0" collapsed="false">
      <c r="A33" s="34" t="s">
        <v>43</v>
      </c>
      <c r="B33" s="34"/>
      <c r="C33" s="34"/>
      <c r="D33" s="34"/>
      <c r="E33" s="34"/>
      <c r="F33" s="34"/>
      <c r="G33" s="34"/>
      <c r="H33" s="34"/>
    </row>
    <row r="34" s="35" customFormat="true" ht="20.15" hidden="false" customHeight="true" outlineLevel="0" collapsed="false">
      <c r="A34" s="36" t="s">
        <v>44</v>
      </c>
      <c r="B34" s="37" t="n">
        <v>1000</v>
      </c>
      <c r="C34" s="38" t="n">
        <f aca="false">'I. Фін результат'!C7</f>
        <v>53590.6</v>
      </c>
      <c r="D34" s="38" t="n">
        <f aca="false">'I. Фін результат'!D7</f>
        <v>51284.9</v>
      </c>
      <c r="E34" s="38" t="n">
        <f aca="false">'I. Фін результат'!E7</f>
        <v>22219.6</v>
      </c>
      <c r="F34" s="38" t="n">
        <f aca="false">'I. Фін результат'!F7</f>
        <v>13813.1</v>
      </c>
      <c r="G34" s="38" t="n">
        <f aca="false">F34-E34</f>
        <v>-8406.5</v>
      </c>
      <c r="H34" s="39" t="n">
        <f aca="false">(F34/E34)*100</f>
        <v>62.1662856217034</v>
      </c>
    </row>
    <row r="35" s="35" customFormat="true" ht="20.15" hidden="false" customHeight="true" outlineLevel="0" collapsed="false">
      <c r="A35" s="40" t="s">
        <v>45</v>
      </c>
      <c r="B35" s="41" t="n">
        <v>1010</v>
      </c>
      <c r="C35" s="38" t="n">
        <f aca="false">'I. Фін результат'!C8</f>
        <v>-56614.9</v>
      </c>
      <c r="D35" s="38" t="n">
        <f aca="false">'I. Фін результат'!D8</f>
        <v>-58898.9</v>
      </c>
      <c r="E35" s="38" t="n">
        <f aca="false">'I. Фін результат'!E8</f>
        <v>-24055.2</v>
      </c>
      <c r="F35" s="38" t="n">
        <f aca="false">'I. Фін результат'!F8</f>
        <v>-19748.8</v>
      </c>
      <c r="G35" s="42" t="n">
        <f aca="false">F35-E35</f>
        <v>4306.4</v>
      </c>
      <c r="H35" s="39" t="n">
        <f aca="false">(F35/E35)*100</f>
        <v>82.0978416309156</v>
      </c>
    </row>
    <row r="36" s="35" customFormat="true" ht="20.15" hidden="false" customHeight="true" outlineLevel="0" collapsed="false">
      <c r="A36" s="43" t="s">
        <v>46</v>
      </c>
      <c r="B36" s="41" t="n">
        <v>1020</v>
      </c>
      <c r="C36" s="44" t="n">
        <f aca="false">SUM(C34:C35)</f>
        <v>-3024.3</v>
      </c>
      <c r="D36" s="44" t="n">
        <f aca="false">SUM(D34:D35)</f>
        <v>-7614</v>
      </c>
      <c r="E36" s="44" t="n">
        <f aca="false">SUM(E34:E35)</f>
        <v>-1835.6</v>
      </c>
      <c r="F36" s="44" t="n">
        <f aca="false">SUM(F34:F35)</f>
        <v>-5935.7</v>
      </c>
      <c r="G36" s="45" t="n">
        <f aca="false">F36-E36</f>
        <v>-4100.1</v>
      </c>
      <c r="H36" s="46" t="n">
        <f aca="false">(F36/E36)*100</f>
        <v>323.365657005883</v>
      </c>
    </row>
    <row r="37" s="35" customFormat="true" ht="20.15" hidden="false" customHeight="true" outlineLevel="0" collapsed="false">
      <c r="A37" s="40" t="s">
        <v>47</v>
      </c>
      <c r="B37" s="13" t="n">
        <v>1030</v>
      </c>
      <c r="C37" s="38" t="n">
        <f aca="false">'I. Фін результат'!C19</f>
        <v>-4159.6</v>
      </c>
      <c r="D37" s="38" t="n">
        <f aca="false">'I. Фін результат'!D19</f>
        <v>-4735.7</v>
      </c>
      <c r="E37" s="38" t="n">
        <f aca="false">'I. Фін результат'!E19</f>
        <v>-1335.3</v>
      </c>
      <c r="F37" s="38" t="n">
        <f aca="false">'I. Фін результат'!F19</f>
        <v>-1608.3</v>
      </c>
      <c r="G37" s="42" t="n">
        <f aca="false">F37-E37</f>
        <v>-273</v>
      </c>
      <c r="H37" s="39" t="n">
        <f aca="false">(F37/E37)*100</f>
        <v>120.444843855313</v>
      </c>
    </row>
    <row r="38" s="35" customFormat="true" ht="20.15" hidden="false" customHeight="true" outlineLevel="0" collapsed="false">
      <c r="A38" s="47" t="s">
        <v>48</v>
      </c>
      <c r="B38" s="13" t="n">
        <v>1031</v>
      </c>
      <c r="C38" s="38" t="n">
        <f aca="false">'I. Фін результат'!C20</f>
        <v>0</v>
      </c>
      <c r="D38" s="38" t="str">
        <f aca="false">'I. Фін результат'!D20</f>
        <v>(    )</v>
      </c>
      <c r="E38" s="38" t="n">
        <f aca="false">'I. Фін результат'!E20</f>
        <v>-8</v>
      </c>
      <c r="F38" s="38" t="str">
        <f aca="false">'I. Фін результат'!F20</f>
        <v>(    )</v>
      </c>
      <c r="G38" s="42" t="e">
        <f aca="false">F38-E38</f>
        <v>#VALUE!</v>
      </c>
      <c r="H38" s="39" t="e">
        <f aca="false">(F38/E38)*100</f>
        <v>#VALUE!</v>
      </c>
    </row>
    <row r="39" s="35" customFormat="true" ht="20.15" hidden="false" customHeight="true" outlineLevel="0" collapsed="false">
      <c r="A39" s="47" t="s">
        <v>49</v>
      </c>
      <c r="B39" s="13" t="n">
        <v>1032</v>
      </c>
      <c r="C39" s="38" t="str">
        <f aca="false">'I. Фін результат'!C21</f>
        <v>(    )</v>
      </c>
      <c r="D39" s="38" t="str">
        <f aca="false">'I. Фін результат'!D21</f>
        <v>(    )</v>
      </c>
      <c r="E39" s="38" t="str">
        <f aca="false">'I. Фін результат'!E21</f>
        <v>(    )</v>
      </c>
      <c r="F39" s="38" t="str">
        <f aca="false">'I. Фін результат'!F21</f>
        <v>(    )</v>
      </c>
      <c r="G39" s="42" t="e">
        <f aca="false">F39-E39</f>
        <v>#VALUE!</v>
      </c>
      <c r="H39" s="39" t="e">
        <f aca="false">(F39/E39)*100</f>
        <v>#VALUE!</v>
      </c>
    </row>
    <row r="40" s="35" customFormat="true" ht="20.15" hidden="false" customHeight="true" outlineLevel="0" collapsed="false">
      <c r="A40" s="47" t="s">
        <v>50</v>
      </c>
      <c r="B40" s="13" t="n">
        <v>1033</v>
      </c>
      <c r="C40" s="38" t="str">
        <f aca="false">'I. Фін результат'!C22</f>
        <v>(    )</v>
      </c>
      <c r="D40" s="38" t="str">
        <f aca="false">'I. Фін результат'!D22</f>
        <v>(    )</v>
      </c>
      <c r="E40" s="38" t="str">
        <f aca="false">'I. Фін результат'!E22</f>
        <v>(    )</v>
      </c>
      <c r="F40" s="38" t="str">
        <f aca="false">'I. Фін результат'!F22</f>
        <v>(    )</v>
      </c>
      <c r="G40" s="42" t="e">
        <f aca="false">F40-E40</f>
        <v>#VALUE!</v>
      </c>
      <c r="H40" s="39" t="e">
        <f aca="false">(F40/E40)*100</f>
        <v>#VALUE!</v>
      </c>
    </row>
    <row r="41" s="35" customFormat="true" ht="20.15" hidden="false" customHeight="true" outlineLevel="0" collapsed="false">
      <c r="A41" s="47" t="s">
        <v>51</v>
      </c>
      <c r="B41" s="13" t="n">
        <v>1034</v>
      </c>
      <c r="C41" s="38" t="str">
        <f aca="false">'I. Фін результат'!C23</f>
        <v>(    )</v>
      </c>
      <c r="D41" s="38" t="str">
        <f aca="false">'I. Фін результат'!D23</f>
        <v>(    )</v>
      </c>
      <c r="E41" s="38" t="str">
        <f aca="false">'I. Фін результат'!E23</f>
        <v>(    )</v>
      </c>
      <c r="F41" s="38" t="str">
        <f aca="false">'I. Фін результат'!F23</f>
        <v>(    )</v>
      </c>
      <c r="G41" s="42" t="e">
        <f aca="false">F41-E41</f>
        <v>#VALUE!</v>
      </c>
      <c r="H41" s="39" t="e">
        <f aca="false">(F41/E41)*100</f>
        <v>#VALUE!</v>
      </c>
    </row>
    <row r="42" s="35" customFormat="true" ht="20.15" hidden="false" customHeight="true" outlineLevel="0" collapsed="false">
      <c r="A42" s="47" t="s">
        <v>52</v>
      </c>
      <c r="B42" s="13" t="n">
        <v>1035</v>
      </c>
      <c r="C42" s="38" t="str">
        <f aca="false">'I. Фін результат'!C24</f>
        <v>(    )</v>
      </c>
      <c r="D42" s="38" t="str">
        <f aca="false">'I. Фін результат'!D24</f>
        <v>(    )</v>
      </c>
      <c r="E42" s="38" t="str">
        <f aca="false">'I. Фін результат'!E24</f>
        <v>(    )</v>
      </c>
      <c r="F42" s="38" t="str">
        <f aca="false">'I. Фін результат'!F24</f>
        <v>(    )</v>
      </c>
      <c r="G42" s="42" t="e">
        <f aca="false">F42-E42</f>
        <v>#VALUE!</v>
      </c>
      <c r="H42" s="39" t="e">
        <f aca="false">(F42/E42)*100</f>
        <v>#VALUE!</v>
      </c>
    </row>
    <row r="43" s="35" customFormat="true" ht="20.15" hidden="false" customHeight="true" outlineLevel="0" collapsed="false">
      <c r="A43" s="40" t="s">
        <v>53</v>
      </c>
      <c r="B43" s="41" t="n">
        <v>1060</v>
      </c>
      <c r="C43" s="38" t="n">
        <f aca="false">'I. Фін результат'!C42</f>
        <v>0</v>
      </c>
      <c r="D43" s="38" t="n">
        <f aca="false">'I. Фін результат'!D42</f>
        <v>0</v>
      </c>
      <c r="E43" s="38" t="n">
        <f aca="false">'I. Фін результат'!E42</f>
        <v>0</v>
      </c>
      <c r="F43" s="38" t="n">
        <f aca="false">'I. Фін результат'!F42</f>
        <v>0</v>
      </c>
      <c r="G43" s="42" t="n">
        <f aca="false">F43-E43</f>
        <v>0</v>
      </c>
      <c r="H43" s="39" t="e">
        <f aca="false">(F43/E43)*100</f>
        <v>#DIV/0!</v>
      </c>
    </row>
    <row r="44" s="35" customFormat="true" ht="20.15" hidden="false" customHeight="true" outlineLevel="0" collapsed="false">
      <c r="A44" s="47" t="s">
        <v>54</v>
      </c>
      <c r="B44" s="13" t="n">
        <v>1070</v>
      </c>
      <c r="C44" s="38" t="n">
        <f aca="false">'I. Фін результат'!C50</f>
        <v>15196.9</v>
      </c>
      <c r="D44" s="38" t="n">
        <f aca="false">'I. Фін результат'!D50</f>
        <v>12979.8</v>
      </c>
      <c r="E44" s="38" t="n">
        <f aca="false">'I. Фін результат'!E50</f>
        <v>2925.9</v>
      </c>
      <c r="F44" s="38" t="n">
        <f aca="false">'I. Фін результат'!F50</f>
        <v>4999.4</v>
      </c>
      <c r="G44" s="42" t="n">
        <f aca="false">F44-E44</f>
        <v>2073.5</v>
      </c>
      <c r="H44" s="39" t="n">
        <f aca="false">(F44/E44)*100</f>
        <v>170.867083632387</v>
      </c>
    </row>
    <row r="45" s="35" customFormat="true" ht="20.15" hidden="false" customHeight="true" outlineLevel="0" collapsed="false">
      <c r="A45" s="47" t="s">
        <v>55</v>
      </c>
      <c r="B45" s="13" t="n">
        <v>1071</v>
      </c>
      <c r="C45" s="38" t="n">
        <f aca="false">'I. Фін результат'!C51</f>
        <v>0</v>
      </c>
      <c r="D45" s="38" t="n">
        <f aca="false">'I. Фін результат'!D51</f>
        <v>0</v>
      </c>
      <c r="E45" s="38" t="n">
        <f aca="false">'I. Фін результат'!E51</f>
        <v>0</v>
      </c>
      <c r="F45" s="38" t="n">
        <f aca="false">'I. Фін результат'!F51</f>
        <v>0</v>
      </c>
      <c r="G45" s="42" t="n">
        <f aca="false">F45-E45</f>
        <v>0</v>
      </c>
      <c r="H45" s="39" t="e">
        <f aca="false">(F45/E45)*100</f>
        <v>#DIV/0!</v>
      </c>
    </row>
    <row r="46" s="35" customFormat="true" ht="20.15" hidden="false" customHeight="true" outlineLevel="0" collapsed="false">
      <c r="A46" s="47" t="s">
        <v>56</v>
      </c>
      <c r="B46" s="13" t="n">
        <v>1072</v>
      </c>
      <c r="C46" s="38" t="n">
        <f aca="false">'I. Фін результат'!C52</f>
        <v>0</v>
      </c>
      <c r="D46" s="38" t="n">
        <f aca="false">'I. Фін результат'!D52</f>
        <v>0</v>
      </c>
      <c r="E46" s="38" t="n">
        <f aca="false">'I. Фін результат'!E52</f>
        <v>0</v>
      </c>
      <c r="F46" s="38" t="n">
        <f aca="false">'I. Фін результат'!F52</f>
        <v>0</v>
      </c>
      <c r="G46" s="42" t="n">
        <f aca="false">F46-E46</f>
        <v>0</v>
      </c>
      <c r="H46" s="39" t="e">
        <f aca="false">(F46/E46)*100</f>
        <v>#DIV/0!</v>
      </c>
    </row>
    <row r="47" s="35" customFormat="true" ht="20.15" hidden="false" customHeight="true" outlineLevel="0" collapsed="false">
      <c r="A47" s="48" t="s">
        <v>57</v>
      </c>
      <c r="B47" s="13" t="n">
        <v>1080</v>
      </c>
      <c r="C47" s="38" t="n">
        <f aca="false">'I. Фін результат'!C54</f>
        <v>-2634.2</v>
      </c>
      <c r="D47" s="38" t="n">
        <f aca="false">'I. Фін результат'!D54</f>
        <v>-640.5</v>
      </c>
      <c r="E47" s="38" t="n">
        <f aca="false">'I. Фін результат'!E54</f>
        <v>0</v>
      </c>
      <c r="F47" s="38" t="n">
        <f aca="false">'I. Фін результат'!F54</f>
        <v>-490.4</v>
      </c>
      <c r="G47" s="42" t="n">
        <f aca="false">F47-E47</f>
        <v>-490.4</v>
      </c>
      <c r="H47" s="39" t="e">
        <f aca="false">(F47/E47)*100</f>
        <v>#DIV/0!</v>
      </c>
    </row>
    <row r="48" s="35" customFormat="true" ht="20.15" hidden="false" customHeight="true" outlineLevel="0" collapsed="false">
      <c r="A48" s="47" t="s">
        <v>55</v>
      </c>
      <c r="B48" s="13" t="n">
        <v>1081</v>
      </c>
      <c r="C48" s="38" t="str">
        <f aca="false">'I. Фін результат'!C55</f>
        <v>(    )</v>
      </c>
      <c r="D48" s="38" t="str">
        <f aca="false">'I. Фін результат'!D55</f>
        <v>(    )</v>
      </c>
      <c r="E48" s="38" t="str">
        <f aca="false">'I. Фін результат'!E55</f>
        <v>(    )</v>
      </c>
      <c r="F48" s="38" t="str">
        <f aca="false">'I. Фін результат'!F55</f>
        <v>(    )</v>
      </c>
      <c r="G48" s="42" t="e">
        <f aca="false">F48-E48</f>
        <v>#VALUE!</v>
      </c>
      <c r="H48" s="39" t="e">
        <f aca="false">(F48/E48)*100</f>
        <v>#VALUE!</v>
      </c>
    </row>
    <row r="49" s="35" customFormat="true" ht="20.15" hidden="false" customHeight="true" outlineLevel="0" collapsed="false">
      <c r="A49" s="47" t="s">
        <v>58</v>
      </c>
      <c r="B49" s="13" t="n">
        <v>1082</v>
      </c>
      <c r="C49" s="38" t="str">
        <f aca="false">'I. Фін результат'!C56</f>
        <v>(    )</v>
      </c>
      <c r="D49" s="38" t="str">
        <f aca="false">'I. Фін результат'!D56</f>
        <v>(    )</v>
      </c>
      <c r="E49" s="38" t="str">
        <f aca="false">'I. Фін результат'!E56</f>
        <v>(    )</v>
      </c>
      <c r="F49" s="38" t="str">
        <f aca="false">'I. Фін результат'!F56</f>
        <v>(    )</v>
      </c>
      <c r="G49" s="42" t="e">
        <f aca="false">F49-E49</f>
        <v>#VALUE!</v>
      </c>
      <c r="H49" s="39" t="e">
        <f aca="false">(F49/E49)*100</f>
        <v>#VALUE!</v>
      </c>
    </row>
    <row r="50" s="35" customFormat="true" ht="20.15" hidden="false" customHeight="true" outlineLevel="0" collapsed="false">
      <c r="A50" s="49" t="s">
        <v>59</v>
      </c>
      <c r="B50" s="41" t="n">
        <v>1100</v>
      </c>
      <c r="C50" s="44" t="n">
        <f aca="false">SUM(C36,C37,C43,C44,C47)</f>
        <v>5378.8</v>
      </c>
      <c r="D50" s="44" t="n">
        <f aca="false">SUM(D36,D37,D43,D44,D47)</f>
        <v>-10.4000000000005</v>
      </c>
      <c r="E50" s="44" t="n">
        <f aca="false">SUM(E36,E37,E43,E44,E47)</f>
        <v>-245.000000000002</v>
      </c>
      <c r="F50" s="44" t="n">
        <f aca="false">SUM(F36,F37,F43,F44,F47)</f>
        <v>-3035</v>
      </c>
      <c r="G50" s="45" t="n">
        <f aca="false">F50-E50</f>
        <v>-2790</v>
      </c>
      <c r="H50" s="46" t="n">
        <f aca="false">(F50/E50)*100</f>
        <v>1238.77551020407</v>
      </c>
    </row>
    <row r="51" s="35" customFormat="true" ht="20.15" hidden="false" customHeight="true" outlineLevel="0" collapsed="false">
      <c r="A51" s="50" t="s">
        <v>60</v>
      </c>
      <c r="B51" s="41" t="n">
        <v>1310</v>
      </c>
      <c r="C51" s="45" t="n">
        <f aca="false">'I. Фін результат'!C102</f>
        <v>6380</v>
      </c>
      <c r="D51" s="45" t="n">
        <f aca="false">'I. Фін результат'!D102</f>
        <v>1350.5</v>
      </c>
      <c r="E51" s="45" t="n">
        <f aca="false">'I. Фін результат'!E102</f>
        <v>-2.04636307898909E-012</v>
      </c>
      <c r="F51" s="45" t="n">
        <f aca="false">'I. Фін результат'!F102</f>
        <v>-2598.3</v>
      </c>
      <c r="G51" s="45" t="n">
        <f aca="false">F51-E51</f>
        <v>-2598.3</v>
      </c>
      <c r="H51" s="46" t="n">
        <f aca="false">(F51/E51)*100</f>
        <v>1.26971602775572E+017</v>
      </c>
    </row>
    <row r="52" s="35" customFormat="true" ht="18" hidden="false" customHeight="false" outlineLevel="0" collapsed="false">
      <c r="A52" s="50" t="s">
        <v>61</v>
      </c>
      <c r="B52" s="41" t="n">
        <v>5010</v>
      </c>
      <c r="C52" s="51" t="n">
        <f aca="false">(C51/C34)*100</f>
        <v>11.9050729045765</v>
      </c>
      <c r="D52" s="51" t="n">
        <f aca="false">(D51/D34)*100</f>
        <v>2.63332871858968</v>
      </c>
      <c r="E52" s="51" t="n">
        <f aca="false">(E51/E34)*100</f>
        <v>-9.20972060248199E-015</v>
      </c>
      <c r="F52" s="51" t="n">
        <f aca="false">(F51/F34)*100</f>
        <v>-18.8104046159081</v>
      </c>
      <c r="G52" s="45" t="n">
        <f aca="false">F52-E52</f>
        <v>-18.8104046159081</v>
      </c>
      <c r="H52" s="46" t="n">
        <f aca="false">(F52/E52)*100</f>
        <v>2.0424511695652E+017</v>
      </c>
    </row>
    <row r="53" s="35" customFormat="true" ht="20.15" hidden="false" customHeight="true" outlineLevel="0" collapsed="false">
      <c r="A53" s="47" t="s">
        <v>62</v>
      </c>
      <c r="B53" s="13" t="n">
        <v>1110</v>
      </c>
      <c r="C53" s="38" t="n">
        <f aca="false">'I. Фін результат'!C74</f>
        <v>0</v>
      </c>
      <c r="D53" s="38" t="n">
        <f aca="false">'I. Фін результат'!D74</f>
        <v>0</v>
      </c>
      <c r="E53" s="38" t="n">
        <f aca="false">'I. Фін результат'!E74</f>
        <v>0</v>
      </c>
      <c r="F53" s="38" t="n">
        <f aca="false">'I. Фін результат'!F74</f>
        <v>0</v>
      </c>
      <c r="G53" s="42" t="n">
        <f aca="false">F53-E53</f>
        <v>0</v>
      </c>
      <c r="H53" s="39" t="e">
        <f aca="false">(F53/E53)*100</f>
        <v>#DIV/0!</v>
      </c>
    </row>
    <row r="54" s="35" customFormat="true" ht="18" hidden="false" customHeight="false" outlineLevel="0" collapsed="false">
      <c r="A54" s="47" t="s">
        <v>63</v>
      </c>
      <c r="B54" s="13" t="n">
        <v>1120</v>
      </c>
      <c r="C54" s="38" t="str">
        <f aca="false">'I. Фін результат'!C75</f>
        <v>(    )</v>
      </c>
      <c r="D54" s="38" t="str">
        <f aca="false">'I. Фін результат'!D75</f>
        <v>(    )</v>
      </c>
      <c r="E54" s="38" t="str">
        <f aca="false">'I. Фін результат'!E75</f>
        <v>(    )</v>
      </c>
      <c r="F54" s="38" t="str">
        <f aca="false">'I. Фін результат'!F75</f>
        <v>(    )</v>
      </c>
      <c r="G54" s="42" t="e">
        <f aca="false">F54-E54</f>
        <v>#VALUE!</v>
      </c>
      <c r="H54" s="39" t="e">
        <f aca="false">(F54/E54)*100</f>
        <v>#VALUE!</v>
      </c>
    </row>
    <row r="55" s="35" customFormat="true" ht="20.15" hidden="false" customHeight="true" outlineLevel="0" collapsed="false">
      <c r="A55" s="47" t="s">
        <v>64</v>
      </c>
      <c r="B55" s="13" t="n">
        <v>1130</v>
      </c>
      <c r="C55" s="38" t="n">
        <f aca="false">'I. Фін результат'!C76</f>
        <v>0</v>
      </c>
      <c r="D55" s="38" t="n">
        <f aca="false">'I. Фін результат'!D76</f>
        <v>0</v>
      </c>
      <c r="E55" s="38" t="n">
        <f aca="false">'I. Фін результат'!E76</f>
        <v>0</v>
      </c>
      <c r="F55" s="38" t="n">
        <f aca="false">'I. Фін результат'!F76</f>
        <v>0</v>
      </c>
      <c r="G55" s="42" t="n">
        <f aca="false">F55-E55</f>
        <v>0</v>
      </c>
      <c r="H55" s="39" t="e">
        <f aca="false">(F55/E55)*100</f>
        <v>#DIV/0!</v>
      </c>
    </row>
    <row r="56" s="35" customFormat="true" ht="20.15" hidden="false" customHeight="true" outlineLevel="0" collapsed="false">
      <c r="A56" s="47" t="s">
        <v>65</v>
      </c>
      <c r="B56" s="13" t="n">
        <v>1140</v>
      </c>
      <c r="C56" s="38" t="str">
        <f aca="false">'I. Фін результат'!C77</f>
        <v>(    )</v>
      </c>
      <c r="D56" s="38" t="str">
        <f aca="false">'I. Фін результат'!D77</f>
        <v>(    )</v>
      </c>
      <c r="E56" s="38" t="str">
        <f aca="false">'I. Фін результат'!E77</f>
        <v>(    )</v>
      </c>
      <c r="F56" s="38" t="str">
        <f aca="false">'I. Фін результат'!F77</f>
        <v>(    )</v>
      </c>
      <c r="G56" s="42" t="e">
        <f aca="false">F56-E56</f>
        <v>#VALUE!</v>
      </c>
      <c r="H56" s="39" t="e">
        <f aca="false">(F56/E56)*100</f>
        <v>#VALUE!</v>
      </c>
    </row>
    <row r="57" s="35" customFormat="true" ht="20.15" hidden="false" customHeight="true" outlineLevel="0" collapsed="false">
      <c r="A57" s="47" t="s">
        <v>66</v>
      </c>
      <c r="B57" s="13" t="n">
        <v>1150</v>
      </c>
      <c r="C57" s="38" t="n">
        <f aca="false">'I. Фін результат'!C78</f>
        <v>726.7</v>
      </c>
      <c r="D57" s="38" t="n">
        <f aca="false">'I. Фін результат'!D78</f>
        <v>806.4</v>
      </c>
      <c r="E57" s="38" t="n">
        <f aca="false">'I. Фін результат'!E78</f>
        <v>245</v>
      </c>
      <c r="F57" s="38" t="n">
        <f aca="false">'I. Фін результат'!F78</f>
        <v>252.2</v>
      </c>
      <c r="G57" s="42" t="n">
        <f aca="false">F57-E57</f>
        <v>7.19999999999999</v>
      </c>
      <c r="H57" s="39" t="n">
        <f aca="false">(F57/E57)*100</f>
        <v>102.938775510204</v>
      </c>
    </row>
    <row r="58" s="35" customFormat="true" ht="20.15" hidden="false" customHeight="true" outlineLevel="0" collapsed="false">
      <c r="A58" s="47" t="s">
        <v>55</v>
      </c>
      <c r="B58" s="13" t="n">
        <v>1151</v>
      </c>
      <c r="C58" s="38" t="n">
        <f aca="false">'I. Фін результат'!C79</f>
        <v>0</v>
      </c>
      <c r="D58" s="38" t="n">
        <f aca="false">'I. Фін результат'!D79</f>
        <v>0</v>
      </c>
      <c r="E58" s="38" t="n">
        <f aca="false">'I. Фін результат'!E79</f>
        <v>0</v>
      </c>
      <c r="F58" s="38" t="n">
        <f aca="false">'I. Фін результат'!F79</f>
        <v>0</v>
      </c>
      <c r="G58" s="42" t="n">
        <f aca="false">F58-E58</f>
        <v>0</v>
      </c>
      <c r="H58" s="39" t="e">
        <f aca="false">(F58/E58)*100</f>
        <v>#DIV/0!</v>
      </c>
    </row>
    <row r="59" s="35" customFormat="true" ht="20.15" hidden="false" customHeight="true" outlineLevel="0" collapsed="false">
      <c r="A59" s="47" t="s">
        <v>67</v>
      </c>
      <c r="B59" s="13" t="n">
        <v>1160</v>
      </c>
      <c r="C59" s="38" t="n">
        <f aca="false">'I. Фін результат'!C81</f>
        <v>0</v>
      </c>
      <c r="D59" s="38" t="n">
        <f aca="false">'I. Фін результат'!D81</f>
        <v>-9</v>
      </c>
      <c r="E59" s="38" t="n">
        <f aca="false">'I. Фін результат'!E81</f>
        <v>0</v>
      </c>
      <c r="F59" s="38" t="n">
        <f aca="false">'I. Фін результат'!F81</f>
        <v>-3.7</v>
      </c>
      <c r="G59" s="42" t="n">
        <f aca="false">F59-E59</f>
        <v>-3.7</v>
      </c>
      <c r="H59" s="39" t="e">
        <f aca="false">(F59/E59)*100</f>
        <v>#DIV/0!</v>
      </c>
    </row>
    <row r="60" s="35" customFormat="true" ht="20.15" hidden="false" customHeight="true" outlineLevel="0" collapsed="false">
      <c r="A60" s="47" t="s">
        <v>55</v>
      </c>
      <c r="B60" s="13" t="n">
        <v>1161</v>
      </c>
      <c r="C60" s="38" t="str">
        <f aca="false">'I. Фін результат'!C82</f>
        <v>(    )</v>
      </c>
      <c r="D60" s="38" t="str">
        <f aca="false">'I. Фін результат'!D82</f>
        <v>(    )</v>
      </c>
      <c r="E60" s="38" t="str">
        <f aca="false">'I. Фін результат'!E82</f>
        <v>(    )</v>
      </c>
      <c r="F60" s="38" t="str">
        <f aca="false">'I. Фін результат'!F82</f>
        <v>(    )</v>
      </c>
      <c r="G60" s="42" t="e">
        <f aca="false">F60-E60</f>
        <v>#VALUE!</v>
      </c>
      <c r="H60" s="39" t="e">
        <f aca="false">(F60/E60)*100</f>
        <v>#VALUE!</v>
      </c>
    </row>
    <row r="61" s="35" customFormat="true" ht="20.15" hidden="false" customHeight="true" outlineLevel="0" collapsed="false">
      <c r="A61" s="50" t="s">
        <v>68</v>
      </c>
      <c r="B61" s="52" t="n">
        <v>1170</v>
      </c>
      <c r="C61" s="44" t="n">
        <f aca="false">SUM(C50,C53:C57,C59)</f>
        <v>6105.5</v>
      </c>
      <c r="D61" s="44" t="n">
        <f aca="false">SUM(D50,D53:D57,D59)</f>
        <v>787</v>
      </c>
      <c r="E61" s="44" t="n">
        <f aca="false">SUM(E50,E53:E57,E59)</f>
        <v>-2.04636307898909E-012</v>
      </c>
      <c r="F61" s="44" t="n">
        <f aca="false">SUM(F50,F53:F57,F59)</f>
        <v>-2786.5</v>
      </c>
      <c r="G61" s="45" t="n">
        <f aca="false">F61-E61</f>
        <v>-2786.5</v>
      </c>
      <c r="H61" s="46" t="n">
        <f aca="false">(F61/E61)*100</f>
        <v>1.36168406702125E+017</v>
      </c>
    </row>
    <row r="62" s="35" customFormat="true" ht="20.15" hidden="false" customHeight="true" outlineLevel="0" collapsed="false">
      <c r="A62" s="47" t="s">
        <v>69</v>
      </c>
      <c r="B62" s="41" t="n">
        <v>1180</v>
      </c>
      <c r="C62" s="38"/>
      <c r="D62" s="38"/>
      <c r="E62" s="38"/>
      <c r="F62" s="38"/>
      <c r="G62" s="42" t="n">
        <f aca="false">F62-E62</f>
        <v>0</v>
      </c>
      <c r="H62" s="39" t="e">
        <f aca="false">(F62/E62)*100</f>
        <v>#DIV/0!</v>
      </c>
    </row>
    <row r="63" s="35" customFormat="true" ht="20.15" hidden="false" customHeight="true" outlineLevel="0" collapsed="false">
      <c r="A63" s="47" t="s">
        <v>70</v>
      </c>
      <c r="B63" s="41" t="n">
        <v>1181</v>
      </c>
      <c r="C63" s="38"/>
      <c r="D63" s="38"/>
      <c r="E63" s="38"/>
      <c r="F63" s="38"/>
      <c r="G63" s="42" t="n">
        <f aca="false">F63-E63</f>
        <v>0</v>
      </c>
      <c r="H63" s="39" t="e">
        <f aca="false">(F63/E63)*100</f>
        <v>#DIV/0!</v>
      </c>
    </row>
    <row r="64" s="35" customFormat="true" ht="20.15" hidden="false" customHeight="true" outlineLevel="0" collapsed="false">
      <c r="A64" s="47" t="s">
        <v>71</v>
      </c>
      <c r="B64" s="13" t="n">
        <v>1190</v>
      </c>
      <c r="C64" s="38"/>
      <c r="D64" s="38"/>
      <c r="E64" s="38"/>
      <c r="F64" s="38"/>
      <c r="G64" s="42" t="n">
        <f aca="false">F64-E64</f>
        <v>0</v>
      </c>
      <c r="H64" s="39" t="e">
        <f aca="false">(F64/E64)*100</f>
        <v>#DIV/0!</v>
      </c>
    </row>
    <row r="65" s="35" customFormat="true" ht="20.15" hidden="false" customHeight="true" outlineLevel="0" collapsed="false">
      <c r="A65" s="47" t="s">
        <v>72</v>
      </c>
      <c r="B65" s="13" t="n">
        <v>1191</v>
      </c>
      <c r="C65" s="38"/>
      <c r="D65" s="38"/>
      <c r="E65" s="38"/>
      <c r="F65" s="38"/>
      <c r="G65" s="42" t="n">
        <f aca="false">F65-E65</f>
        <v>0</v>
      </c>
      <c r="H65" s="39" t="e">
        <f aca="false">(F65/E65)*100</f>
        <v>#DIV/0!</v>
      </c>
    </row>
    <row r="66" s="35" customFormat="true" ht="20.15" hidden="false" customHeight="true" outlineLevel="0" collapsed="false">
      <c r="A66" s="49" t="s">
        <v>73</v>
      </c>
      <c r="B66" s="13" t="n">
        <v>1200</v>
      </c>
      <c r="C66" s="44" t="n">
        <f aca="false">SUM(C61:C65)</f>
        <v>6105.5</v>
      </c>
      <c r="D66" s="44" t="n">
        <f aca="false">SUM(D61:D65)</f>
        <v>787</v>
      </c>
      <c r="E66" s="44" t="n">
        <f aca="false">SUM(E61:E65)</f>
        <v>-2.04636307898909E-012</v>
      </c>
      <c r="F66" s="44" t="n">
        <f aca="false">SUM(F61:F65)</f>
        <v>-2786.5</v>
      </c>
      <c r="G66" s="45" t="n">
        <f aca="false">F66-E66</f>
        <v>-2786.5</v>
      </c>
      <c r="H66" s="46" t="n">
        <f aca="false">(F66/E66)*100</f>
        <v>1.36168406702125E+017</v>
      </c>
    </row>
    <row r="67" s="35" customFormat="true" ht="20.15" hidden="false" customHeight="true" outlineLevel="0" collapsed="false">
      <c r="A67" s="47" t="s">
        <v>74</v>
      </c>
      <c r="B67" s="13" t="n">
        <v>1201</v>
      </c>
      <c r="C67" s="38" t="n">
        <f aca="false">'I. Фін результат'!C90</f>
        <v>6105.49999999999</v>
      </c>
      <c r="D67" s="38" t="n">
        <f aca="false">'I. Фін результат'!D90</f>
        <v>787</v>
      </c>
      <c r="E67" s="38" t="n">
        <f aca="false">'I. Фін результат'!E90</f>
        <v>0</v>
      </c>
      <c r="F67" s="38" t="n">
        <f aca="false">'I. Фін результат'!F90</f>
        <v>-2786.5</v>
      </c>
      <c r="G67" s="42" t="n">
        <f aca="false">F67-E67</f>
        <v>-2786.5</v>
      </c>
      <c r="H67" s="39" t="e">
        <f aca="false">(F67/E67)*100</f>
        <v>#DIV/0!</v>
      </c>
    </row>
    <row r="68" s="35" customFormat="true" ht="20.15" hidden="false" customHeight="true" outlineLevel="0" collapsed="false">
      <c r="A68" s="47" t="s">
        <v>75</v>
      </c>
      <c r="B68" s="13" t="n">
        <v>1202</v>
      </c>
      <c r="C68" s="53" t="str">
        <f aca="false">'I. Фін результат'!C91</f>
        <v>(    )</v>
      </c>
      <c r="D68" s="53" t="str">
        <f aca="false">'I. Фін результат'!D91</f>
        <v>(    )</v>
      </c>
      <c r="E68" s="53" t="str">
        <f aca="false">'I. Фін результат'!E91</f>
        <v>(    )</v>
      </c>
      <c r="F68" s="53" t="str">
        <f aca="false">'I. Фін результат'!F91</f>
        <v>(    )</v>
      </c>
      <c r="G68" s="54" t="e">
        <f aca="false">F68-E68</f>
        <v>#VALUE!</v>
      </c>
      <c r="H68" s="39" t="e">
        <f aca="false">(F68/E68)*100</f>
        <v>#VALUE!</v>
      </c>
    </row>
    <row r="69" s="35" customFormat="true" ht="20.15" hidden="false" customHeight="true" outlineLevel="0" collapsed="false">
      <c r="A69" s="49" t="s">
        <v>76</v>
      </c>
      <c r="B69" s="13" t="n">
        <v>1210</v>
      </c>
      <c r="C69" s="55" t="n">
        <f aca="false">SUM(C34,C44,C53,C55,C57,C63,C64)</f>
        <v>69514.2</v>
      </c>
      <c r="D69" s="55" t="n">
        <f aca="false">SUM(D34,D44,D53,D55,D57,D63,D64)</f>
        <v>65071.1</v>
      </c>
      <c r="E69" s="55" t="n">
        <f aca="false">SUM(E34,E44,E53,E55,E57,E63,E64)</f>
        <v>25390.5</v>
      </c>
      <c r="F69" s="55" t="n">
        <f aca="false">SUM(F34,F44,F53,F55,F57,F63,F64)</f>
        <v>19064.7</v>
      </c>
      <c r="G69" s="45" t="n">
        <f aca="false">F69-E69</f>
        <v>-6325.8</v>
      </c>
      <c r="H69" s="46" t="n">
        <f aca="false">(F69/E69)*100</f>
        <v>75.0859573462516</v>
      </c>
    </row>
    <row r="70" s="35" customFormat="true" ht="20.15" hidden="false" customHeight="true" outlineLevel="0" collapsed="false">
      <c r="A70" s="49" t="s">
        <v>77</v>
      </c>
      <c r="B70" s="13" t="n">
        <v>1220</v>
      </c>
      <c r="C70" s="55" t="n">
        <f aca="false">SUM(C35,C37,C43,C47,C54,C56,C59,C62,C65)</f>
        <v>-63408.7</v>
      </c>
      <c r="D70" s="55" t="n">
        <f aca="false">SUM(D35,D37,D43,D47,D54,D56,D59,D62,D65)</f>
        <v>-64284.1</v>
      </c>
      <c r="E70" s="55" t="n">
        <f aca="false">SUM(E35,E37,E43,E47,E54,E56,E59,E62,E65)</f>
        <v>-25390.5</v>
      </c>
      <c r="F70" s="55" t="n">
        <f aca="false">SUM(F35,F37,F43,F47,F54,F56,F59,F62,F65)</f>
        <v>-21851.2</v>
      </c>
      <c r="G70" s="45" t="n">
        <f aca="false">F70-E70</f>
        <v>3539.3</v>
      </c>
      <c r="H70" s="46" t="n">
        <f aca="false">(F70/E70)*100</f>
        <v>86.0605344518619</v>
      </c>
    </row>
    <row r="71" s="35" customFormat="true" ht="20.15" hidden="false" customHeight="true" outlineLevel="0" collapsed="false">
      <c r="A71" s="47" t="s">
        <v>78</v>
      </c>
      <c r="B71" s="13" t="n">
        <v>1230</v>
      </c>
      <c r="C71" s="53"/>
      <c r="D71" s="53"/>
      <c r="E71" s="53"/>
      <c r="F71" s="53"/>
      <c r="G71" s="56" t="n">
        <f aca="false">F71-E71</f>
        <v>0</v>
      </c>
      <c r="H71" s="39" t="e">
        <f aca="false">(F71/E71)*100</f>
        <v>#DIV/0!</v>
      </c>
    </row>
    <row r="72" s="35" customFormat="true" ht="20.15" hidden="false" customHeight="true" outlineLevel="0" collapsed="false">
      <c r="A72" s="49" t="s">
        <v>79</v>
      </c>
      <c r="B72" s="13"/>
      <c r="C72" s="57"/>
      <c r="D72" s="58"/>
      <c r="E72" s="58"/>
      <c r="F72" s="58"/>
      <c r="G72" s="56" t="n">
        <f aca="false">F72-E72</f>
        <v>0</v>
      </c>
      <c r="H72" s="39" t="e">
        <f aca="false">(F72/E72)*100</f>
        <v>#DIV/0!</v>
      </c>
    </row>
    <row r="73" s="35" customFormat="true" ht="20.15" hidden="false" customHeight="true" outlineLevel="0" collapsed="false">
      <c r="A73" s="47" t="s">
        <v>80</v>
      </c>
      <c r="B73" s="13" t="n">
        <v>1400</v>
      </c>
      <c r="C73" s="38" t="n">
        <f aca="false">'I. Фін результат'!C104</f>
        <v>14324.4</v>
      </c>
      <c r="D73" s="38" t="n">
        <f aca="false">'I. Фін результат'!D104</f>
        <v>10054.2</v>
      </c>
      <c r="E73" s="38" t="n">
        <f aca="false">'I. Фін результат'!E104</f>
        <v>1671.5</v>
      </c>
      <c r="F73" s="38" t="n">
        <f aca="false">'I. Фін результат'!F104</f>
        <v>3570</v>
      </c>
      <c r="G73" s="42" t="n">
        <f aca="false">F73-E73</f>
        <v>1898.5</v>
      </c>
      <c r="H73" s="39" t="n">
        <f aca="false">(F73/E73)*100</f>
        <v>213.580616212982</v>
      </c>
    </row>
    <row r="74" s="35" customFormat="true" ht="20.15" hidden="false" customHeight="true" outlineLevel="0" collapsed="false">
      <c r="A74" s="47" t="s">
        <v>81</v>
      </c>
      <c r="B74" s="59" t="n">
        <v>1401</v>
      </c>
      <c r="C74" s="38" t="n">
        <f aca="false">'I. Фін результат'!C105</f>
        <v>13266.2</v>
      </c>
      <c r="D74" s="38" t="n">
        <f aca="false">'I. Фін результат'!D105</f>
        <v>9076.9</v>
      </c>
      <c r="E74" s="38" t="n">
        <f aca="false">'I. Фін результат'!E105</f>
        <v>1015.6</v>
      </c>
      <c r="F74" s="38" t="n">
        <f aca="false">'I. Фін результат'!F105</f>
        <v>3194.5</v>
      </c>
      <c r="G74" s="42" t="n">
        <f aca="false">F74-E74</f>
        <v>2178.9</v>
      </c>
      <c r="H74" s="39" t="n">
        <f aca="false">(F74/E74)*100</f>
        <v>314.543127215439</v>
      </c>
    </row>
    <row r="75" s="35" customFormat="true" ht="20.15" hidden="false" customHeight="true" outlineLevel="0" collapsed="false">
      <c r="A75" s="47" t="s">
        <v>82</v>
      </c>
      <c r="B75" s="59" t="n">
        <v>1402</v>
      </c>
      <c r="C75" s="38" t="n">
        <f aca="false">'I. Фін результат'!C106</f>
        <v>1058.2</v>
      </c>
      <c r="D75" s="38" t="n">
        <f aca="false">'I. Фін результат'!D106</f>
        <v>977.3</v>
      </c>
      <c r="E75" s="38" t="n">
        <f aca="false">'I. Фін результат'!E106</f>
        <v>655.9</v>
      </c>
      <c r="F75" s="38" t="n">
        <f aca="false">'I. Фін результат'!F106</f>
        <v>375.5</v>
      </c>
      <c r="G75" s="42" t="n">
        <f aca="false">F75-E75</f>
        <v>-280.4</v>
      </c>
      <c r="H75" s="39" t="n">
        <f aca="false">(F75/E75)*100</f>
        <v>57.2495807287696</v>
      </c>
    </row>
    <row r="76" s="35" customFormat="true" ht="19.5" hidden="false" customHeight="true" outlineLevel="0" collapsed="false">
      <c r="A76" s="47" t="s">
        <v>83</v>
      </c>
      <c r="B76" s="59" t="n">
        <v>1410</v>
      </c>
      <c r="C76" s="38" t="n">
        <f aca="false">'I. Фін результат'!C107</f>
        <v>36422.1</v>
      </c>
      <c r="D76" s="38" t="n">
        <f aca="false">'I. Фін результат'!D107</f>
        <v>39039.8</v>
      </c>
      <c r="E76" s="38" t="n">
        <f aca="false">'I. Фін результат'!E107</f>
        <v>17125</v>
      </c>
      <c r="F76" s="38" t="n">
        <f aca="false">'I. Фін результат'!F107</f>
        <v>12766.1</v>
      </c>
      <c r="G76" s="42" t="n">
        <f aca="false">F76-E76</f>
        <v>-4358.9</v>
      </c>
      <c r="H76" s="39" t="n">
        <f aca="false">(F76/E76)*100</f>
        <v>74.5465693430657</v>
      </c>
    </row>
    <row r="77" s="35" customFormat="true" ht="20.15" hidden="false" customHeight="true" outlineLevel="0" collapsed="false">
      <c r="A77" s="47" t="s">
        <v>84</v>
      </c>
      <c r="B77" s="59" t="n">
        <v>1420</v>
      </c>
      <c r="C77" s="38" t="n">
        <f aca="false">'I. Фін результат'!C108</f>
        <v>7954</v>
      </c>
      <c r="D77" s="38" t="n">
        <f aca="false">'I. Фін результат'!D108</f>
        <v>8389.5</v>
      </c>
      <c r="E77" s="38" t="n">
        <f aca="false">'I. Фін результат'!E108</f>
        <v>3767.5</v>
      </c>
      <c r="F77" s="38" t="n">
        <f aca="false">'I. Фін результат'!F108</f>
        <v>2751.7</v>
      </c>
      <c r="G77" s="42" t="n">
        <f aca="false">F77-E77</f>
        <v>-1015.8</v>
      </c>
      <c r="H77" s="39" t="n">
        <f aca="false">(F77/E77)*100</f>
        <v>73.0378234903782</v>
      </c>
    </row>
    <row r="78" s="35" customFormat="true" ht="20.15" hidden="false" customHeight="true" outlineLevel="0" collapsed="false">
      <c r="A78" s="47" t="s">
        <v>85</v>
      </c>
      <c r="B78" s="59" t="n">
        <v>1430</v>
      </c>
      <c r="C78" s="38" t="n">
        <f aca="false">'I. Фін результат'!C109</f>
        <v>1001.2</v>
      </c>
      <c r="D78" s="38" t="n">
        <f aca="false">'I. Фін результат'!D109</f>
        <v>1360.9</v>
      </c>
      <c r="E78" s="38" t="n">
        <f aca="false">'I. Фін результат'!E109</f>
        <v>245</v>
      </c>
      <c r="F78" s="38" t="n">
        <f aca="false">'I. Фін результат'!F109</f>
        <v>436.7</v>
      </c>
      <c r="G78" s="42" t="n">
        <f aca="false">F78-E78</f>
        <v>191.7</v>
      </c>
      <c r="H78" s="39" t="n">
        <f aca="false">(F78/E78)*100</f>
        <v>178.244897959184</v>
      </c>
    </row>
    <row r="79" s="35" customFormat="true" ht="20.15" hidden="false" customHeight="true" outlineLevel="0" collapsed="false">
      <c r="A79" s="47" t="s">
        <v>86</v>
      </c>
      <c r="B79" s="59" t="n">
        <v>1440</v>
      </c>
      <c r="C79" s="38" t="n">
        <f aca="false">'I. Фін результат'!C110</f>
        <v>3707</v>
      </c>
      <c r="D79" s="38" t="n">
        <f aca="false">'I. Фін результат'!D110</f>
        <v>5439.7</v>
      </c>
      <c r="E79" s="38" t="n">
        <f aca="false">'I. Фін результат'!E110</f>
        <v>2581.5</v>
      </c>
      <c r="F79" s="38" t="n">
        <f aca="false">'I. Фін результат'!F110</f>
        <v>2326.7</v>
      </c>
      <c r="G79" s="42" t="n">
        <f aca="false">F79-E79</f>
        <v>-254.800000000001</v>
      </c>
      <c r="H79" s="39" t="n">
        <f aca="false">(F79/E79)*100</f>
        <v>90.1297695138485</v>
      </c>
    </row>
    <row r="80" s="35" customFormat="true" ht="20.15" hidden="false" customHeight="true" outlineLevel="0" collapsed="false">
      <c r="A80" s="49" t="s">
        <v>87</v>
      </c>
      <c r="B80" s="59" t="n">
        <v>1450</v>
      </c>
      <c r="C80" s="44" t="n">
        <f aca="false">SUM(C73,C76,C77,C78,C79)</f>
        <v>63408.7</v>
      </c>
      <c r="D80" s="44" t="n">
        <f aca="false">SUM(D73,D76,D77,D78,D79)</f>
        <v>64284.1</v>
      </c>
      <c r="E80" s="44" t="n">
        <f aca="false">SUM(E73,E76,E77,E78,E79)</f>
        <v>25390.5</v>
      </c>
      <c r="F80" s="44" t="n">
        <f aca="false">SUM(F73,F76,F77,F78,F79)</f>
        <v>21851.2</v>
      </c>
      <c r="G80" s="45" t="n">
        <f aca="false">F80-E80</f>
        <v>-3539.3</v>
      </c>
      <c r="H80" s="46" t="n">
        <f aca="false">(F80/E80)*100</f>
        <v>86.0605344518619</v>
      </c>
    </row>
    <row r="81" s="35" customFormat="true" ht="18" hidden="false" customHeight="true" outlineLevel="0" collapsed="false">
      <c r="A81" s="34" t="s">
        <v>88</v>
      </c>
      <c r="B81" s="34"/>
      <c r="C81" s="34"/>
      <c r="D81" s="34"/>
      <c r="E81" s="34"/>
      <c r="F81" s="34"/>
      <c r="G81" s="34"/>
      <c r="H81" s="34"/>
    </row>
    <row r="82" s="35" customFormat="true" ht="17.5" hidden="false" customHeight="true" outlineLevel="0" collapsed="false">
      <c r="A82" s="60" t="s">
        <v>89</v>
      </c>
      <c r="B82" s="60"/>
      <c r="C82" s="60"/>
      <c r="D82" s="60"/>
      <c r="E82" s="60"/>
      <c r="F82" s="60"/>
      <c r="G82" s="60"/>
      <c r="H82" s="60"/>
    </row>
    <row r="83" s="35" customFormat="true" ht="37.5" hidden="false" customHeight="true" outlineLevel="0" collapsed="false">
      <c r="A83" s="61" t="s">
        <v>90</v>
      </c>
      <c r="B83" s="62" t="n">
        <v>2000</v>
      </c>
      <c r="C83" s="38" t="n">
        <f aca="false">'ІІ. Розр. з бюджетом'!C8</f>
        <v>9797.3</v>
      </c>
      <c r="D83" s="38" t="n">
        <f aca="false">'ІІ. Розр. з бюджетом'!D8</f>
        <v>22093.4</v>
      </c>
      <c r="E83" s="38" t="n">
        <f aca="false">'ІІ. Розр. з бюджетом'!E8</f>
        <v>9797.3</v>
      </c>
      <c r="F83" s="38" t="n">
        <f aca="false">'ІІ. Розр. з бюджетом'!F8</f>
        <v>25666.9</v>
      </c>
      <c r="G83" s="38" t="n">
        <f aca="false">F83-E83</f>
        <v>15869.6</v>
      </c>
      <c r="H83" s="39" t="n">
        <f aca="false">(F83/E83)*100</f>
        <v>261.979320833291</v>
      </c>
    </row>
    <row r="84" s="35" customFormat="true" ht="39.75" hidden="false" customHeight="true" outlineLevel="0" collapsed="false">
      <c r="A84" s="63" t="s">
        <v>91</v>
      </c>
      <c r="B84" s="13" t="n">
        <v>2010</v>
      </c>
      <c r="C84" s="64" t="n">
        <f aca="false">SUM(C85:C86)</f>
        <v>0</v>
      </c>
      <c r="D84" s="64" t="n">
        <f aca="false">SUM(D85:D86)</f>
        <v>0</v>
      </c>
      <c r="E84" s="64" t="n">
        <f aca="false">SUM(E85:E86)</f>
        <v>0</v>
      </c>
      <c r="F84" s="64" t="n">
        <f aca="false">SUM(F85:F86)</f>
        <v>0</v>
      </c>
      <c r="G84" s="56" t="n">
        <f aca="false">F84-E84</f>
        <v>0</v>
      </c>
      <c r="H84" s="39" t="e">
        <f aca="false">(F84/E84)*100</f>
        <v>#DIV/0!</v>
      </c>
    </row>
    <row r="85" s="35" customFormat="true" ht="37.5" hidden="false" customHeight="true" outlineLevel="0" collapsed="false">
      <c r="A85" s="47" t="s">
        <v>92</v>
      </c>
      <c r="B85" s="13" t="n">
        <v>2011</v>
      </c>
      <c r="C85" s="53" t="str">
        <f aca="false">'ІІ. Розр. з бюджетом'!C12</f>
        <v>(    )</v>
      </c>
      <c r="D85" s="53" t="str">
        <f aca="false">'ІІ. Розр. з бюджетом'!D12</f>
        <v>(    )</v>
      </c>
      <c r="E85" s="53" t="str">
        <f aca="false">'ІІ. Розр. з бюджетом'!E12</f>
        <v>(    )</v>
      </c>
      <c r="F85" s="53" t="str">
        <f aca="false">'ІІ. Розр. з бюджетом'!F12</f>
        <v>(    )</v>
      </c>
      <c r="G85" s="56" t="e">
        <f aca="false">F85-E85</f>
        <v>#VALUE!</v>
      </c>
      <c r="H85" s="39" t="e">
        <f aca="false">(F85/E85)*100</f>
        <v>#VALUE!</v>
      </c>
    </row>
    <row r="86" s="35" customFormat="true" ht="39.75" hidden="false" customHeight="true" outlineLevel="0" collapsed="false">
      <c r="A86" s="47" t="s">
        <v>93</v>
      </c>
      <c r="B86" s="13" t="n">
        <v>2012</v>
      </c>
      <c r="C86" s="53" t="str">
        <f aca="false">'ІІ. Розр. з бюджетом'!C13</f>
        <v>(    )</v>
      </c>
      <c r="D86" s="53" t="str">
        <f aca="false">'ІІ. Розр. з бюджетом'!D13</f>
        <v>(    )</v>
      </c>
      <c r="E86" s="53" t="str">
        <f aca="false">'ІІ. Розр. з бюджетом'!E13</f>
        <v>(    )</v>
      </c>
      <c r="F86" s="53" t="str">
        <f aca="false">'ІІ. Розр. з бюджетом'!F13</f>
        <v>(    )</v>
      </c>
      <c r="G86" s="56" t="e">
        <f aca="false">F86-E86</f>
        <v>#VALUE!</v>
      </c>
      <c r="H86" s="39" t="e">
        <f aca="false">(F86/E86)*100</f>
        <v>#VALUE!</v>
      </c>
    </row>
    <row r="87" s="35" customFormat="true" ht="18" hidden="false" customHeight="false" outlineLevel="0" collapsed="false">
      <c r="A87" s="47" t="s">
        <v>94</v>
      </c>
      <c r="B87" s="13" t="s">
        <v>95</v>
      </c>
      <c r="C87" s="53" t="str">
        <f aca="false">'ІІ. Розр. з бюджетом'!C14</f>
        <v>(    )</v>
      </c>
      <c r="D87" s="53" t="str">
        <f aca="false">'ІІ. Розр. з бюджетом'!D14</f>
        <v>(    )</v>
      </c>
      <c r="E87" s="53" t="str">
        <f aca="false">'ІІ. Розр. з бюджетом'!E14</f>
        <v>(    )</v>
      </c>
      <c r="F87" s="53" t="str">
        <f aca="false">'ІІ. Розр. з бюджетом'!F14</f>
        <v>(    )</v>
      </c>
      <c r="G87" s="65" t="e">
        <f aca="false">F87-E87</f>
        <v>#VALUE!</v>
      </c>
      <c r="H87" s="39" t="e">
        <f aca="false">(F87/E87)*100</f>
        <v>#VALUE!</v>
      </c>
    </row>
    <row r="88" s="35" customFormat="true" ht="18" hidden="false" customHeight="false" outlineLevel="0" collapsed="false">
      <c r="A88" s="47" t="s">
        <v>96</v>
      </c>
      <c r="B88" s="13" t="n">
        <v>2020</v>
      </c>
      <c r="C88" s="53" t="n">
        <f aca="false">'ІІ. Розр. з бюджетом'!C15</f>
        <v>0</v>
      </c>
      <c r="D88" s="53" t="n">
        <f aca="false">'ІІ. Розр. з бюджетом'!D15</f>
        <v>0</v>
      </c>
      <c r="E88" s="53" t="n">
        <f aca="false">'ІІ. Розр. з бюджетом'!E15</f>
        <v>0</v>
      </c>
      <c r="F88" s="53" t="n">
        <f aca="false">'ІІ. Розр. з бюджетом'!F15</f>
        <v>0</v>
      </c>
      <c r="G88" s="56" t="n">
        <f aca="false">F88-E88</f>
        <v>0</v>
      </c>
      <c r="H88" s="39" t="e">
        <f aca="false">(F88/E88)*100</f>
        <v>#DIV/0!</v>
      </c>
    </row>
    <row r="89" s="35" customFormat="true" ht="18" hidden="false" customHeight="false" outlineLevel="0" collapsed="false">
      <c r="A89" s="63" t="s">
        <v>97</v>
      </c>
      <c r="B89" s="13" t="n">
        <v>2030</v>
      </c>
      <c r="C89" s="53" t="str">
        <f aca="false">'ІІ. Розр. з бюджетом'!C16</f>
        <v>(    )</v>
      </c>
      <c r="D89" s="53" t="str">
        <f aca="false">'ІІ. Розр. з бюджетом'!D16</f>
        <v>(    )</v>
      </c>
      <c r="E89" s="53" t="str">
        <f aca="false">'ІІ. Розр. з бюджетом'!E16</f>
        <v>(    )</v>
      </c>
      <c r="F89" s="53" t="str">
        <f aca="false">'ІІ. Розр. з бюджетом'!F16</f>
        <v>(    )</v>
      </c>
      <c r="G89" s="56" t="e">
        <f aca="false">F89-E89</f>
        <v>#VALUE!</v>
      </c>
      <c r="H89" s="39" t="e">
        <f aca="false">(F89/E89)*100</f>
        <v>#VALUE!</v>
      </c>
    </row>
    <row r="90" s="35" customFormat="true" ht="18" hidden="false" customHeight="false" outlineLevel="0" collapsed="false">
      <c r="A90" s="63" t="s">
        <v>98</v>
      </c>
      <c r="B90" s="13" t="n">
        <v>2040</v>
      </c>
      <c r="C90" s="53" t="str">
        <f aca="false">'ІІ. Розр. з бюджетом'!C18</f>
        <v>(    )</v>
      </c>
      <c r="D90" s="53" t="str">
        <f aca="false">'ІІ. Розр. з бюджетом'!D18</f>
        <v>(    )</v>
      </c>
      <c r="E90" s="53" t="str">
        <f aca="false">'ІІ. Розр. з бюджетом'!E18</f>
        <v>(    )</v>
      </c>
      <c r="F90" s="53" t="str">
        <f aca="false">'ІІ. Розр. з бюджетом'!F18</f>
        <v>(    )</v>
      </c>
      <c r="G90" s="56" t="e">
        <f aca="false">F90-E90</f>
        <v>#VALUE!</v>
      </c>
      <c r="H90" s="39" t="e">
        <f aca="false">(F90/E90)*100</f>
        <v>#VALUE!</v>
      </c>
    </row>
    <row r="91" s="35" customFormat="true" ht="18" hidden="false" customHeight="false" outlineLevel="0" collapsed="false">
      <c r="A91" s="63" t="s">
        <v>99</v>
      </c>
      <c r="B91" s="13" t="n">
        <v>2050</v>
      </c>
      <c r="C91" s="53" t="str">
        <f aca="false">'ІІ. Розр. з бюджетом'!C19</f>
        <v>(    )</v>
      </c>
      <c r="D91" s="53" t="str">
        <f aca="false">'ІІ. Розр. з бюджетом'!D19</f>
        <v>(    )</v>
      </c>
      <c r="E91" s="53" t="str">
        <f aca="false">'ІІ. Розр. з бюджетом'!E19</f>
        <v>(    )</v>
      </c>
      <c r="F91" s="53" t="str">
        <f aca="false">'ІІ. Розр. з бюджетом'!F19</f>
        <v>(    )</v>
      </c>
      <c r="G91" s="56" t="e">
        <f aca="false">F91-E91</f>
        <v>#VALUE!</v>
      </c>
      <c r="H91" s="39" t="e">
        <f aca="false">(F91/E91)*100</f>
        <v>#VALUE!</v>
      </c>
    </row>
    <row r="92" s="35" customFormat="true" ht="18" hidden="false" customHeight="false" outlineLevel="0" collapsed="false">
      <c r="A92" s="63" t="s">
        <v>100</v>
      </c>
      <c r="B92" s="13" t="n">
        <v>2060</v>
      </c>
      <c r="C92" s="53" t="n">
        <f aca="false">'ІІ. Розр. з бюджетом'!C20</f>
        <v>4925.2</v>
      </c>
      <c r="D92" s="53" t="n">
        <f aca="false">'ІІ. Розр. з бюджетом'!D20</f>
        <v>0</v>
      </c>
      <c r="E92" s="53" t="str">
        <f aca="false">'ІІ. Розр. з бюджетом'!E20</f>
        <v>(    )</v>
      </c>
      <c r="F92" s="53" t="str">
        <f aca="false">'ІІ. Розр. з бюджетом'!F20</f>
        <v>(    )</v>
      </c>
      <c r="G92" s="56" t="e">
        <f aca="false">F92-E92</f>
        <v>#VALUE!</v>
      </c>
      <c r="H92" s="39" t="e">
        <f aca="false">(F92/E92)*100</f>
        <v>#VALUE!</v>
      </c>
    </row>
    <row r="93" s="35" customFormat="true" ht="41.25" hidden="false" customHeight="true" outlineLevel="0" collapsed="false">
      <c r="A93" s="63" t="s">
        <v>101</v>
      </c>
      <c r="B93" s="13" t="n">
        <v>2070</v>
      </c>
      <c r="C93" s="66" t="n">
        <f aca="false">SUM(C83,C84,C88,C89,C90,C91,C92)+C66</f>
        <v>20828</v>
      </c>
      <c r="D93" s="66" t="n">
        <f aca="false">SUM(D83,D84,D88,D89,D90,D91,D92)+D66</f>
        <v>22880.4</v>
      </c>
      <c r="E93" s="66" t="n">
        <f aca="false">SUM(E83,E84,E88,E89,E90,E91,E92)+E66</f>
        <v>9797.3</v>
      </c>
      <c r="F93" s="66" t="n">
        <f aca="false">SUM(F83,F84,F88,F89,F90,F91,F92)+F66</f>
        <v>22880.4</v>
      </c>
      <c r="G93" s="42" t="n">
        <f aca="false">F93-E93</f>
        <v>13083.1</v>
      </c>
      <c r="H93" s="39" t="n">
        <f aca="false">(F93/E93)*100</f>
        <v>233.537811437845</v>
      </c>
    </row>
    <row r="94" s="35" customFormat="true" ht="21.75" hidden="false" customHeight="true" outlineLevel="0" collapsed="false">
      <c r="A94" s="67" t="s">
        <v>102</v>
      </c>
      <c r="B94" s="67"/>
      <c r="C94" s="67"/>
      <c r="D94" s="67"/>
      <c r="E94" s="67"/>
      <c r="F94" s="67"/>
      <c r="G94" s="67"/>
      <c r="H94" s="67"/>
    </row>
    <row r="95" s="35" customFormat="true" ht="41.25" hidden="false" customHeight="true" outlineLevel="0" collapsed="false">
      <c r="A95" s="68" t="s">
        <v>103</v>
      </c>
      <c r="B95" s="13" t="n">
        <v>2110</v>
      </c>
      <c r="C95" s="45" t="n">
        <f aca="false">'ІІ. Розр. з бюджетом'!C23</f>
        <v>7105.6</v>
      </c>
      <c r="D95" s="45" t="n">
        <f aca="false">'ІІ. Розр. з бюджетом'!D23</f>
        <v>7720.9</v>
      </c>
      <c r="E95" s="45" t="n">
        <f aca="false">'ІІ. Розр. з бюджетом'!E23</f>
        <v>3339.4</v>
      </c>
      <c r="F95" s="45" t="n">
        <f aca="false">'ІІ. Розр. з бюджетом'!F23</f>
        <v>2520.7</v>
      </c>
      <c r="G95" s="45" t="n">
        <f aca="false">F95-E95</f>
        <v>-818.7</v>
      </c>
      <c r="H95" s="46" t="n">
        <f aca="false">(F95/E95)*100</f>
        <v>75.4836198119423</v>
      </c>
    </row>
    <row r="96" s="35" customFormat="true" ht="18" hidden="false" customHeight="false" outlineLevel="0" collapsed="false">
      <c r="A96" s="47" t="s">
        <v>104</v>
      </c>
      <c r="B96" s="13" t="n">
        <v>2111</v>
      </c>
      <c r="C96" s="56" t="n">
        <f aca="false">'ІІ. Розр. з бюджетом'!C24</f>
        <v>0</v>
      </c>
      <c r="D96" s="56" t="n">
        <f aca="false">'ІІ. Розр. з бюджетом'!D24</f>
        <v>0</v>
      </c>
      <c r="E96" s="56" t="n">
        <f aca="false">'ІІ. Розр. з бюджетом'!E24</f>
        <v>0</v>
      </c>
      <c r="F96" s="56" t="n">
        <f aca="false">'ІІ. Розр. з бюджетом'!F24</f>
        <v>0</v>
      </c>
      <c r="G96" s="56" t="n">
        <f aca="false">F96-E96</f>
        <v>0</v>
      </c>
      <c r="H96" s="39" t="e">
        <f aca="false">(F96/E96)*100</f>
        <v>#DIV/0!</v>
      </c>
    </row>
    <row r="97" s="35" customFormat="true" ht="18" hidden="false" customHeight="false" outlineLevel="0" collapsed="false">
      <c r="A97" s="47" t="s">
        <v>105</v>
      </c>
      <c r="B97" s="13" t="n">
        <v>2112</v>
      </c>
      <c r="C97" s="56" t="n">
        <f aca="false">'ІІ. Розр. з бюджетом'!C25</f>
        <v>6.1</v>
      </c>
      <c r="D97" s="42" t="n">
        <f aca="false">'ІІ. Розр. з бюджетом'!D25</f>
        <v>14.4</v>
      </c>
      <c r="E97" s="42" t="n">
        <f aca="false">'ІІ. Розр. з бюджетом'!E25</f>
        <v>0</v>
      </c>
      <c r="F97" s="42" t="n">
        <f aca="false">'ІІ. Розр. з бюджетом'!F25</f>
        <v>11.2</v>
      </c>
      <c r="G97" s="42" t="n">
        <f aca="false">F97-E97</f>
        <v>11.2</v>
      </c>
      <c r="H97" s="39" t="e">
        <f aca="false">(F97/E97)*100</f>
        <v>#DIV/0!</v>
      </c>
    </row>
    <row r="98" s="35" customFormat="true" ht="19.5" hidden="false" customHeight="true" outlineLevel="0" collapsed="false">
      <c r="A98" s="63" t="s">
        <v>106</v>
      </c>
      <c r="B98" s="41" t="n">
        <v>2113</v>
      </c>
      <c r="C98" s="56" t="str">
        <f aca="false">'ІІ. Розр. з бюджетом'!C26</f>
        <v>(    )</v>
      </c>
      <c r="D98" s="56" t="str">
        <f aca="false">'ІІ. Розр. з бюджетом'!D26</f>
        <v>(    )</v>
      </c>
      <c r="E98" s="56" t="str">
        <f aca="false">'ІІ. Розр. з бюджетом'!E26</f>
        <v>(    )</v>
      </c>
      <c r="F98" s="56" t="str">
        <f aca="false">'ІІ. Розр. з бюджетом'!F26</f>
        <v>(    )</v>
      </c>
      <c r="G98" s="56" t="e">
        <f aca="false">F98-E98</f>
        <v>#VALUE!</v>
      </c>
      <c r="H98" s="39" t="e">
        <f aca="false">(F98/E98)*100</f>
        <v>#VALUE!</v>
      </c>
    </row>
    <row r="99" s="35" customFormat="true" ht="18" hidden="false" customHeight="false" outlineLevel="0" collapsed="false">
      <c r="A99" s="63" t="s">
        <v>107</v>
      </c>
      <c r="B99" s="41" t="n">
        <v>2114</v>
      </c>
      <c r="C99" s="56" t="n">
        <f aca="false">'ІІ. Розр. з бюджетом'!C27</f>
        <v>0</v>
      </c>
      <c r="D99" s="56" t="n">
        <f aca="false">'ІІ. Розр. з бюджетом'!D27</f>
        <v>0</v>
      </c>
      <c r="E99" s="56" t="n">
        <f aca="false">'ІІ. Розр. з бюджетом'!E27</f>
        <v>0</v>
      </c>
      <c r="F99" s="56" t="n">
        <f aca="false">'ІІ. Розр. з бюджетом'!F27</f>
        <v>0</v>
      </c>
      <c r="G99" s="56"/>
      <c r="H99" s="39" t="e">
        <f aca="false">(F99/E99)*100</f>
        <v>#DIV/0!</v>
      </c>
    </row>
    <row r="100" s="35" customFormat="true" ht="36" hidden="false" customHeight="false" outlineLevel="0" collapsed="false">
      <c r="A100" s="63" t="s">
        <v>108</v>
      </c>
      <c r="B100" s="41" t="n">
        <v>2115</v>
      </c>
      <c r="C100" s="56" t="n">
        <f aca="false">'ІІ. Розр. з бюджетом'!C28</f>
        <v>0</v>
      </c>
      <c r="D100" s="56" t="n">
        <f aca="false">'ІІ. Розр. з бюджетом'!D28</f>
        <v>0</v>
      </c>
      <c r="E100" s="56" t="n">
        <f aca="false">'ІІ. Розр. з бюджетом'!E28</f>
        <v>0</v>
      </c>
      <c r="F100" s="56" t="n">
        <f aca="false">'ІІ. Розр. з бюджетом'!F28</f>
        <v>0</v>
      </c>
      <c r="G100" s="56"/>
      <c r="H100" s="39" t="e">
        <f aca="false">(F100/E100)*100</f>
        <v>#DIV/0!</v>
      </c>
    </row>
    <row r="101" s="35" customFormat="true" ht="18" hidden="false" customHeight="false" outlineLevel="0" collapsed="false">
      <c r="A101" s="63" t="s">
        <v>109</v>
      </c>
      <c r="B101" s="41" t="n">
        <v>2116</v>
      </c>
      <c r="C101" s="56" t="n">
        <f aca="false">'ІІ. Розр. з бюджетом'!C29</f>
        <v>0</v>
      </c>
      <c r="D101" s="56" t="n">
        <f aca="false">'ІІ. Розр. з бюджетом'!D29</f>
        <v>0</v>
      </c>
      <c r="E101" s="56" t="n">
        <f aca="false">'ІІ. Розр. з бюджетом'!E29</f>
        <v>0</v>
      </c>
      <c r="F101" s="56" t="n">
        <f aca="false">'ІІ. Розр. з бюджетом'!F29</f>
        <v>0</v>
      </c>
      <c r="G101" s="56"/>
      <c r="H101" s="39" t="e">
        <f aca="false">(F101/E101)*100</f>
        <v>#DIV/0!</v>
      </c>
    </row>
    <row r="102" s="35" customFormat="true" ht="18" hidden="false" customHeight="false" outlineLevel="0" collapsed="false">
      <c r="A102" s="63" t="s">
        <v>110</v>
      </c>
      <c r="B102" s="41" t="n">
        <v>2117</v>
      </c>
      <c r="C102" s="56" t="n">
        <f aca="false">'ІІ. Розр. з бюджетом'!C30</f>
        <v>0</v>
      </c>
      <c r="D102" s="56" t="n">
        <f aca="false">'ІІ. Розр. з бюджетом'!D30</f>
        <v>0</v>
      </c>
      <c r="E102" s="56" t="n">
        <f aca="false">'ІІ. Розр. з бюджетом'!E30</f>
        <v>0</v>
      </c>
      <c r="F102" s="56" t="n">
        <f aca="false">'ІІ. Розр. з бюджетом'!F30</f>
        <v>0</v>
      </c>
      <c r="G102" s="56"/>
      <c r="H102" s="39" t="e">
        <f aca="false">(F102/E102)*100</f>
        <v>#DIV/0!</v>
      </c>
    </row>
    <row r="103" s="35" customFormat="true" ht="21.75" hidden="false" customHeight="true" outlineLevel="0" collapsed="false">
      <c r="A103" s="68" t="s">
        <v>111</v>
      </c>
      <c r="B103" s="69" t="n">
        <v>2120</v>
      </c>
      <c r="C103" s="70" t="n">
        <f aca="false">'ІІ. Розр. з бюджетом'!C33</f>
        <v>0</v>
      </c>
      <c r="D103" s="71" t="n">
        <f aca="false">'ІІ. Розр. з бюджетом'!D33</f>
        <v>0.5</v>
      </c>
      <c r="E103" s="71" t="n">
        <f aca="false">'ІІ. Розр. з бюджетом'!E33</f>
        <v>0</v>
      </c>
      <c r="F103" s="71" t="n">
        <f aca="false">'ІІ. Розр. з бюджетом'!F33</f>
        <v>0</v>
      </c>
      <c r="G103" s="45" t="n">
        <f aca="false">F103-E103</f>
        <v>0</v>
      </c>
      <c r="H103" s="46" t="e">
        <f aca="false">(F103/E103)*100</f>
        <v>#DIV/0!</v>
      </c>
    </row>
    <row r="104" s="35" customFormat="true" ht="35" hidden="false" customHeight="false" outlineLevel="0" collapsed="false">
      <c r="A104" s="68" t="s">
        <v>112</v>
      </c>
      <c r="B104" s="69" t="n">
        <v>2130</v>
      </c>
      <c r="C104" s="71" t="n">
        <f aca="false">'ІІ. Розр. з бюджетом'!C38</f>
        <v>7954</v>
      </c>
      <c r="D104" s="71" t="n">
        <f aca="false">'ІІ. Розр. з бюджетом'!D38</f>
        <v>8389.5</v>
      </c>
      <c r="E104" s="71" t="n">
        <f aca="false">'ІІ. Розр. з бюджетом'!E38</f>
        <v>3767.5</v>
      </c>
      <c r="F104" s="71" t="n">
        <f aca="false">'ІІ. Розр. з бюджетом'!F38</f>
        <v>2751.7</v>
      </c>
      <c r="G104" s="45" t="n">
        <f aca="false">F104-E104</f>
        <v>-1015.8</v>
      </c>
      <c r="H104" s="46" t="n">
        <f aca="false">(F104/E104)*100</f>
        <v>73.0378234903782</v>
      </c>
    </row>
    <row r="105" s="35" customFormat="true" ht="60.75" hidden="false" customHeight="true" outlineLevel="0" collapsed="false">
      <c r="A105" s="72" t="s">
        <v>113</v>
      </c>
      <c r="B105" s="41" t="n">
        <v>2131</v>
      </c>
      <c r="C105" s="38" t="n">
        <f aca="false">'ІІ. Розр. з бюджетом'!C39</f>
        <v>0</v>
      </c>
      <c r="D105" s="38" t="n">
        <f aca="false">'ІІ. Розр. з бюджетом'!D39</f>
        <v>0</v>
      </c>
      <c r="E105" s="38" t="n">
        <f aca="false">'ІІ. Розр. з бюджетом'!E39</f>
        <v>0</v>
      </c>
      <c r="F105" s="38" t="n">
        <f aca="false">'ІІ. Розр. з бюджетом'!F39</f>
        <v>0</v>
      </c>
      <c r="G105" s="42" t="n">
        <f aca="false">F105-E105</f>
        <v>0</v>
      </c>
      <c r="H105" s="39" t="e">
        <f aca="false">(F105/E105)*100</f>
        <v>#DIV/0!</v>
      </c>
    </row>
    <row r="106" s="35" customFormat="true" ht="19.5" hidden="false" customHeight="true" outlineLevel="0" collapsed="false">
      <c r="A106" s="72" t="s">
        <v>114</v>
      </c>
      <c r="B106" s="41" t="n">
        <v>2133</v>
      </c>
      <c r="C106" s="38" t="n">
        <f aca="false">'ІІ. Розр. з бюджетом'!C41</f>
        <v>7954</v>
      </c>
      <c r="D106" s="38" t="n">
        <f aca="false">'ІІ. Розр. з бюджетом'!D41</f>
        <v>8389.5</v>
      </c>
      <c r="E106" s="38" t="n">
        <f aca="false">'ІІ. Розр. з бюджетом'!E41</f>
        <v>3767.5</v>
      </c>
      <c r="F106" s="38" t="n">
        <f aca="false">'ІІ. Розр. з бюджетом'!F41</f>
        <v>2751.7</v>
      </c>
      <c r="G106" s="42" t="n">
        <f aca="false">F106-E106</f>
        <v>-1015.8</v>
      </c>
      <c r="H106" s="39" t="n">
        <f aca="false">(F106/E106)*100</f>
        <v>73.0378234903782</v>
      </c>
    </row>
    <row r="107" s="35" customFormat="true" ht="22.5" hidden="false" customHeight="true" outlineLevel="0" collapsed="false">
      <c r="A107" s="50" t="s">
        <v>115</v>
      </c>
      <c r="B107" s="41" t="n">
        <v>2200</v>
      </c>
      <c r="C107" s="71" t="n">
        <f aca="false">'ІІ. Розр. з бюджетом'!C46</f>
        <v>15059.6</v>
      </c>
      <c r="D107" s="71" t="n">
        <f aca="false">'ІІ. Розр. з бюджетом'!D46</f>
        <v>16111.9</v>
      </c>
      <c r="E107" s="71" t="n">
        <f aca="false">'ІІ. Розр. з бюджетом'!E46</f>
        <v>7106.9</v>
      </c>
      <c r="F107" s="71" t="n">
        <f aca="false">'ІІ. Розр. з бюджетом'!F46</f>
        <v>5272.4</v>
      </c>
      <c r="G107" s="45"/>
      <c r="H107" s="46" t="n">
        <f aca="false">(F107/E107)*100</f>
        <v>74.187057648201</v>
      </c>
    </row>
    <row r="108" s="35" customFormat="true" ht="18" hidden="false" customHeight="true" outlineLevel="0" collapsed="false">
      <c r="A108" s="34" t="s">
        <v>116</v>
      </c>
      <c r="B108" s="34"/>
      <c r="C108" s="34"/>
      <c r="D108" s="34"/>
      <c r="E108" s="34"/>
      <c r="F108" s="34"/>
      <c r="G108" s="34"/>
      <c r="H108" s="34"/>
    </row>
    <row r="109" s="35" customFormat="true" ht="20.15" hidden="false" customHeight="true" outlineLevel="0" collapsed="false">
      <c r="A109" s="73" t="s">
        <v>117</v>
      </c>
      <c r="B109" s="13" t="n">
        <v>3405</v>
      </c>
      <c r="C109" s="71" t="n">
        <f aca="false">'ІІІ. Рух грош. коштів'!C92</f>
        <v>9138.1</v>
      </c>
      <c r="D109" s="71" t="n">
        <f aca="false">'ІІІ. Рух грош. коштів'!D92</f>
        <v>12608.6</v>
      </c>
      <c r="E109" s="71" t="n">
        <f aca="false">'ІІІ. Рух грош. коштів'!E92</f>
        <v>4738.1</v>
      </c>
      <c r="F109" s="71" t="n">
        <f aca="false">'ІІІ. Рух грош. коштів'!F92</f>
        <v>18238</v>
      </c>
      <c r="G109" s="45" t="n">
        <f aca="false">F109-E109</f>
        <v>13499.9</v>
      </c>
      <c r="H109" s="46" t="n">
        <f aca="false">(F109/E109)*100</f>
        <v>384.922226208818</v>
      </c>
    </row>
    <row r="110" s="35" customFormat="true" ht="20.15" hidden="false" customHeight="true" outlineLevel="0" collapsed="false">
      <c r="A110" s="72" t="s">
        <v>118</v>
      </c>
      <c r="B110" s="74" t="n">
        <v>3030</v>
      </c>
      <c r="C110" s="38" t="n">
        <f aca="false">'ІІІ. Рух грош. коштів'!C11</f>
        <v>3868.7</v>
      </c>
      <c r="D110" s="38" t="n">
        <f aca="false">'ІІІ. Рух грош. коштів'!D11</f>
        <v>6529.1</v>
      </c>
      <c r="E110" s="38" t="n">
        <f aca="false">'ІІІ. Рух грош. коштів'!E11</f>
        <v>2925.9</v>
      </c>
      <c r="F110" s="38" t="n">
        <f aca="false">'ІІІ. Рух грош. коштів'!F11</f>
        <v>1879.1</v>
      </c>
      <c r="G110" s="45"/>
      <c r="H110" s="39" t="n">
        <f aca="false">(F110/E110)*100</f>
        <v>64.2229741276189</v>
      </c>
    </row>
    <row r="111" s="35" customFormat="true" ht="18" hidden="false" customHeight="false" outlineLevel="0" collapsed="false">
      <c r="A111" s="72" t="s">
        <v>119</v>
      </c>
      <c r="B111" s="74" t="n">
        <v>3195</v>
      </c>
      <c r="C111" s="38" t="n">
        <f aca="false">'ІІІ. Рух грош. коштів'!C52</f>
        <v>7591.3</v>
      </c>
      <c r="D111" s="38" t="n">
        <f aca="false">'ІІІ. Рух грош. коштів'!D52</f>
        <v>2618.60000000001</v>
      </c>
      <c r="E111" s="38" t="n">
        <f aca="false">'ІІІ. Рух грош. коштів'!E52</f>
        <v>0</v>
      </c>
      <c r="F111" s="38" t="n">
        <f aca="false">'ІІІ. Рух грош. коштів'!F52</f>
        <v>-3097.1</v>
      </c>
      <c r="G111" s="42" t="n">
        <f aca="false">F111-E111</f>
        <v>-3097.1</v>
      </c>
      <c r="H111" s="39" t="e">
        <f aca="false">(F111/E111)*100</f>
        <v>#DIV/0!</v>
      </c>
    </row>
    <row r="112" customFormat="false" ht="18" hidden="false" customHeight="false" outlineLevel="0" collapsed="false">
      <c r="A112" s="72" t="s">
        <v>120</v>
      </c>
      <c r="B112" s="74" t="n">
        <v>3295</v>
      </c>
      <c r="C112" s="38" t="n">
        <f aca="false">'ІІІ. Рух грош. коштів'!C72</f>
        <v>-4944.9</v>
      </c>
      <c r="D112" s="38" t="n">
        <f aca="false">'ІІІ. Рух грош. коштів'!D72</f>
        <v>-126.8</v>
      </c>
      <c r="E112" s="38" t="n">
        <f aca="false">'ІІІ. Рух грош. коштів'!E72</f>
        <v>0</v>
      </c>
      <c r="F112" s="38" t="n">
        <f aca="false">'ІІІ. Рух грош. коштів'!F72</f>
        <v>-40.5</v>
      </c>
      <c r="G112" s="42" t="n">
        <f aca="false">F112-E112</f>
        <v>-40.5</v>
      </c>
      <c r="H112" s="39" t="e">
        <f aca="false">(F112/E112)*100</f>
        <v>#DIV/0!</v>
      </c>
    </row>
    <row r="113" s="35" customFormat="true" ht="18" hidden="false" customHeight="false" outlineLevel="0" collapsed="false">
      <c r="A113" s="72" t="s">
        <v>121</v>
      </c>
      <c r="B113" s="13" t="n">
        <v>3395</v>
      </c>
      <c r="C113" s="38" t="n">
        <f aca="false">'ІІІ. Рух грош. коштів'!C90</f>
        <v>0</v>
      </c>
      <c r="D113" s="38" t="n">
        <f aca="false">'ІІІ. Рух грош. коштів'!D90</f>
        <v>0</v>
      </c>
      <c r="E113" s="38" t="n">
        <f aca="false">'ІІІ. Рух грош. коштів'!E90</f>
        <v>0</v>
      </c>
      <c r="F113" s="38" t="n">
        <f aca="false">'ІІІ. Рух грош. коштів'!F90</f>
        <v>0</v>
      </c>
      <c r="G113" s="42" t="n">
        <f aca="false">F113-E113</f>
        <v>0</v>
      </c>
      <c r="H113" s="39" t="e">
        <f aca="false">(F113/E113)*100</f>
        <v>#DIV/0!</v>
      </c>
    </row>
    <row r="114" s="35" customFormat="true" ht="18" hidden="false" customHeight="false" outlineLevel="0" collapsed="false">
      <c r="A114" s="72" t="s">
        <v>122</v>
      </c>
      <c r="B114" s="13" t="n">
        <v>3410</v>
      </c>
      <c r="C114" s="38" t="n">
        <f aca="false">'ІІІ. Рух грош. коштів'!C93</f>
        <v>0</v>
      </c>
      <c r="D114" s="38" t="n">
        <f aca="false">'ІІІ. Рух грош. коштів'!D93</f>
        <v>0</v>
      </c>
      <c r="E114" s="38" t="n">
        <f aca="false">'ІІІ. Рух грош. коштів'!E93</f>
        <v>0</v>
      </c>
      <c r="F114" s="38" t="n">
        <f aca="false">'ІІІ. Рух грош. коштів'!F93</f>
        <v>0</v>
      </c>
      <c r="G114" s="42" t="n">
        <f aca="false">F114-E114</f>
        <v>0</v>
      </c>
      <c r="H114" s="39" t="e">
        <f aca="false">(F114/E114)*100</f>
        <v>#DIV/0!</v>
      </c>
    </row>
    <row r="115" s="35" customFormat="true" ht="18.5" hidden="false" customHeight="false" outlineLevel="0" collapsed="false">
      <c r="A115" s="75" t="s">
        <v>123</v>
      </c>
      <c r="B115" s="13" t="n">
        <v>3415</v>
      </c>
      <c r="C115" s="44" t="n">
        <f aca="false">SUM(C109,C111:C114)</f>
        <v>11784.5</v>
      </c>
      <c r="D115" s="44" t="n">
        <f aca="false">SUM(D109,D111:D114)</f>
        <v>15100.4</v>
      </c>
      <c r="E115" s="44" t="n">
        <f aca="false">SUM(E109,E111:E114)</f>
        <v>4738.1</v>
      </c>
      <c r="F115" s="44" t="n">
        <f aca="false">SUM(F109,F111:F114)</f>
        <v>15100.4</v>
      </c>
      <c r="G115" s="45" t="n">
        <f aca="false">F115-E115</f>
        <v>10362.3</v>
      </c>
      <c r="H115" s="46" t="n">
        <f aca="false">(F115/E115)*100</f>
        <v>318.701589244634</v>
      </c>
    </row>
    <row r="116" s="35" customFormat="true" ht="18" hidden="false" customHeight="true" outlineLevel="0" collapsed="false">
      <c r="A116" s="76" t="s">
        <v>124</v>
      </c>
      <c r="B116" s="76"/>
      <c r="C116" s="76"/>
      <c r="D116" s="76"/>
      <c r="E116" s="76"/>
      <c r="F116" s="76"/>
      <c r="G116" s="76"/>
      <c r="H116" s="76"/>
    </row>
    <row r="117" s="35" customFormat="true" ht="20.15" hidden="false" customHeight="true" outlineLevel="0" collapsed="false">
      <c r="A117" s="73" t="s">
        <v>125</v>
      </c>
      <c r="B117" s="77" t="n">
        <v>4000</v>
      </c>
      <c r="C117" s="78" t="n">
        <f aca="false">SUM(C118:C123)</f>
        <v>4944.9</v>
      </c>
      <c r="D117" s="78" t="n">
        <f aca="false">SUM(D118:D123)</f>
        <v>126.8</v>
      </c>
      <c r="E117" s="78" t="n">
        <f aca="false">SUM(E118:E123)</f>
        <v>9000</v>
      </c>
      <c r="F117" s="78" t="n">
        <f aca="false">SUM(F118:F123)</f>
        <v>40.5</v>
      </c>
      <c r="G117" s="45" t="n">
        <f aca="false">F117-E117</f>
        <v>-8959.5</v>
      </c>
      <c r="H117" s="46" t="n">
        <f aca="false">(F117/E117)*100</f>
        <v>0.45</v>
      </c>
    </row>
    <row r="118" s="35" customFormat="true" ht="20.15" hidden="false" customHeight="true" outlineLevel="0" collapsed="false">
      <c r="A118" s="47" t="s">
        <v>126</v>
      </c>
      <c r="B118" s="79" t="s">
        <v>127</v>
      </c>
      <c r="C118" s="38" t="n">
        <f aca="false">'IV. Кап. інвестиції'!C7</f>
        <v>0</v>
      </c>
      <c r="D118" s="38" t="n">
        <f aca="false">'IV. Кап. інвестиції'!D7</f>
        <v>0</v>
      </c>
      <c r="E118" s="38" t="n">
        <f aca="false">'IV. Кап. інвестиції'!E7</f>
        <v>0</v>
      </c>
      <c r="F118" s="38" t="n">
        <f aca="false">'IV. Кап. інвестиції'!F7</f>
        <v>0</v>
      </c>
      <c r="G118" s="42" t="n">
        <f aca="false">F118-E118</f>
        <v>0</v>
      </c>
      <c r="H118" s="39" t="e">
        <f aca="false">(F118/E118)*100</f>
        <v>#DIV/0!</v>
      </c>
    </row>
    <row r="119" s="35" customFormat="true" ht="20.15" hidden="false" customHeight="true" outlineLevel="0" collapsed="false">
      <c r="A119" s="47" t="s">
        <v>128</v>
      </c>
      <c r="B119" s="79" t="n">
        <v>4020</v>
      </c>
      <c r="C119" s="38" t="n">
        <f aca="false">'IV. Кап. інвестиції'!C8</f>
        <v>4670.5</v>
      </c>
      <c r="D119" s="38" t="n">
        <f aca="false">'IV. Кап. інвестиції'!D8</f>
        <v>73.6</v>
      </c>
      <c r="E119" s="38" t="n">
        <f aca="false">'IV. Кап. інвестиції'!E8</f>
        <v>9000</v>
      </c>
      <c r="F119" s="38" t="n">
        <f aca="false">'IV. Кап. інвестиції'!F8</f>
        <v>0</v>
      </c>
      <c r="G119" s="42" t="n">
        <f aca="false">F119-E119</f>
        <v>-9000</v>
      </c>
      <c r="H119" s="39" t="n">
        <f aca="false">(F119/E119)*100</f>
        <v>0</v>
      </c>
    </row>
    <row r="120" s="35" customFormat="true" ht="20.15" hidden="false" customHeight="true" outlineLevel="0" collapsed="false">
      <c r="A120" s="47" t="s">
        <v>129</v>
      </c>
      <c r="B120" s="79" t="n">
        <v>4030</v>
      </c>
      <c r="C120" s="38" t="n">
        <f aca="false">'IV. Кап. інвестиції'!C9</f>
        <v>274.4</v>
      </c>
      <c r="D120" s="38" t="n">
        <f aca="false">'IV. Кап. інвестиції'!D9</f>
        <v>53.2</v>
      </c>
      <c r="E120" s="38" t="n">
        <f aca="false">'IV. Кап. інвестиції'!E9</f>
        <v>0</v>
      </c>
      <c r="F120" s="38" t="n">
        <f aca="false">'IV. Кап. інвестиції'!F9</f>
        <v>40.5</v>
      </c>
      <c r="G120" s="42" t="n">
        <f aca="false">F120-E120</f>
        <v>40.5</v>
      </c>
      <c r="H120" s="39" t="e">
        <f aca="false">(F120/E120)*100</f>
        <v>#DIV/0!</v>
      </c>
    </row>
    <row r="121" s="35" customFormat="true" ht="18" hidden="false" customHeight="false" outlineLevel="0" collapsed="false">
      <c r="A121" s="47" t="s">
        <v>130</v>
      </c>
      <c r="B121" s="79" t="n">
        <v>4040</v>
      </c>
      <c r="C121" s="38" t="n">
        <f aca="false">'IV. Кап. інвестиції'!C10</f>
        <v>0</v>
      </c>
      <c r="D121" s="38" t="n">
        <f aca="false">'IV. Кап. інвестиції'!D10</f>
        <v>0</v>
      </c>
      <c r="E121" s="38" t="n">
        <f aca="false">'IV. Кап. інвестиції'!E10</f>
        <v>0</v>
      </c>
      <c r="F121" s="38" t="n">
        <f aca="false">'IV. Кап. інвестиції'!F10</f>
        <v>0</v>
      </c>
      <c r="G121" s="42" t="n">
        <f aca="false">F121-E121</f>
        <v>0</v>
      </c>
      <c r="H121" s="39" t="e">
        <f aca="false">(F121/E121)*100</f>
        <v>#DIV/0!</v>
      </c>
    </row>
    <row r="122" s="35" customFormat="true" ht="36" hidden="false" customHeight="false" outlineLevel="0" collapsed="false">
      <c r="A122" s="47" t="s">
        <v>131</v>
      </c>
      <c r="B122" s="79" t="n">
        <v>4050</v>
      </c>
      <c r="C122" s="38" t="n">
        <f aca="false">'IV. Кап. інвестиції'!C11</f>
        <v>0</v>
      </c>
      <c r="D122" s="38" t="n">
        <f aca="false">'IV. Кап. інвестиції'!D11</f>
        <v>0</v>
      </c>
      <c r="E122" s="38" t="n">
        <f aca="false">'IV. Кап. інвестиції'!E11</f>
        <v>0</v>
      </c>
      <c r="F122" s="38" t="n">
        <f aca="false">'IV. Кап. інвестиції'!F11</f>
        <v>0</v>
      </c>
      <c r="G122" s="42"/>
      <c r="H122" s="39" t="e">
        <f aca="false">(F122/E122)*100</f>
        <v>#DIV/0!</v>
      </c>
    </row>
    <row r="123" s="35" customFormat="true" ht="18" hidden="false" customHeight="false" outlineLevel="0" collapsed="false">
      <c r="A123" s="47" t="s">
        <v>132</v>
      </c>
      <c r="B123" s="79" t="n">
        <v>4060</v>
      </c>
      <c r="C123" s="38" t="n">
        <f aca="false">'IV. Кап. інвестиції'!C12</f>
        <v>0</v>
      </c>
      <c r="D123" s="38" t="n">
        <f aca="false">'IV. Кап. інвестиції'!D12</f>
        <v>0</v>
      </c>
      <c r="E123" s="38" t="n">
        <f aca="false">'IV. Кап. інвестиції'!E12</f>
        <v>0</v>
      </c>
      <c r="F123" s="38" t="n">
        <f aca="false">'IV. Кап. інвестиції'!F12</f>
        <v>0</v>
      </c>
      <c r="G123" s="42" t="n">
        <f aca="false">F123-E123</f>
        <v>0</v>
      </c>
      <c r="H123" s="39" t="e">
        <f aca="false">(F123/E123)*100</f>
        <v>#DIV/0!</v>
      </c>
    </row>
    <row r="124" s="35" customFormat="true" ht="20.15" hidden="false" customHeight="true" outlineLevel="0" collapsed="false">
      <c r="A124" s="50" t="s">
        <v>133</v>
      </c>
      <c r="B124" s="77" t="n">
        <v>4000</v>
      </c>
      <c r="C124" s="44" t="n">
        <f aca="false">SUM(C125:C128)</f>
        <v>4944.9</v>
      </c>
      <c r="D124" s="44" t="n">
        <f aca="false">SUM(D125:D128)</f>
        <v>126.8</v>
      </c>
      <c r="E124" s="44" t="n">
        <f aca="false">SUM(E125:E128)</f>
        <v>0</v>
      </c>
      <c r="F124" s="44" t="n">
        <f aca="false">SUM(F125:F128)</f>
        <v>40.5</v>
      </c>
      <c r="G124" s="45" t="n">
        <f aca="false">F124-E124</f>
        <v>40.5</v>
      </c>
      <c r="H124" s="46" t="e">
        <f aca="false">(F124/E124)*100</f>
        <v>#DIV/0!</v>
      </c>
    </row>
    <row r="125" s="35" customFormat="true" ht="20.15" hidden="false" customHeight="true" outlineLevel="0" collapsed="false">
      <c r="A125" s="63" t="s">
        <v>134</v>
      </c>
      <c r="B125" s="77" t="s">
        <v>135</v>
      </c>
      <c r="C125" s="80"/>
      <c r="D125" s="80"/>
      <c r="E125" s="38" t="n">
        <f aca="false">'6.2. Інша інфо_2'!M42</f>
        <v>0</v>
      </c>
      <c r="F125" s="38" t="n">
        <f aca="false">'6.2. Інша інфо_2'!N42</f>
        <v>0</v>
      </c>
      <c r="G125" s="42" t="n">
        <f aca="false">F125-E125</f>
        <v>0</v>
      </c>
      <c r="H125" s="39" t="e">
        <f aca="false">(F125/E125)*100</f>
        <v>#DIV/0!</v>
      </c>
    </row>
    <row r="126" s="35" customFormat="true" ht="20.15" hidden="false" customHeight="true" outlineLevel="0" collapsed="false">
      <c r="A126" s="63" t="s">
        <v>136</v>
      </c>
      <c r="B126" s="77" t="s">
        <v>137</v>
      </c>
      <c r="C126" s="80"/>
      <c r="D126" s="80"/>
      <c r="E126" s="38" t="n">
        <f aca="false">'6.2. Інша інфо_2'!Q42</f>
        <v>0</v>
      </c>
      <c r="F126" s="38" t="n">
        <f aca="false">'6.2. Інша інфо_2'!R42</f>
        <v>0</v>
      </c>
      <c r="G126" s="42" t="n">
        <f aca="false">F126-E126</f>
        <v>0</v>
      </c>
      <c r="H126" s="39" t="e">
        <f aca="false">(F126/E126)*100</f>
        <v>#DIV/0!</v>
      </c>
    </row>
    <row r="127" s="35" customFormat="true" ht="20.15" hidden="false" customHeight="true" outlineLevel="0" collapsed="false">
      <c r="A127" s="63" t="s">
        <v>138</v>
      </c>
      <c r="B127" s="77" t="s">
        <v>139</v>
      </c>
      <c r="C127" s="80" t="n">
        <v>4944.9</v>
      </c>
      <c r="D127" s="80" t="n">
        <v>126.8</v>
      </c>
      <c r="E127" s="38" t="n">
        <f aca="false">'6.2. Інша інфо_2'!U42</f>
        <v>0</v>
      </c>
      <c r="F127" s="38" t="n">
        <f aca="false">'6.2. Інша інфо_2'!V42</f>
        <v>40.5</v>
      </c>
      <c r="G127" s="42" t="n">
        <f aca="false">F127-E127</f>
        <v>40.5</v>
      </c>
      <c r="H127" s="39" t="e">
        <f aca="false">(F127/E127)*100</f>
        <v>#DIV/0!</v>
      </c>
    </row>
    <row r="128" s="35" customFormat="true" ht="20.15" hidden="false" customHeight="true" outlineLevel="0" collapsed="false">
      <c r="A128" s="81" t="s">
        <v>140</v>
      </c>
      <c r="B128" s="82" t="s">
        <v>141</v>
      </c>
      <c r="C128" s="83"/>
      <c r="D128" s="83" t="n">
        <v>0</v>
      </c>
      <c r="E128" s="84" t="n">
        <f aca="false">'6.2. Інша інфо_2'!Y42</f>
        <v>0</v>
      </c>
      <c r="F128" s="84" t="n">
        <f aca="false">'6.2. Інша інфо_2'!Z42</f>
        <v>0</v>
      </c>
      <c r="G128" s="84" t="n">
        <f aca="false">F128-E128</f>
        <v>0</v>
      </c>
      <c r="H128" s="85" t="e">
        <f aca="false">(F128/E128)*100</f>
        <v>#DIV/0!</v>
      </c>
    </row>
    <row r="129" s="35" customFormat="true" ht="18" hidden="false" customHeight="true" outlineLevel="0" collapsed="false">
      <c r="A129" s="86" t="s">
        <v>142</v>
      </c>
      <c r="B129" s="86"/>
      <c r="C129" s="86"/>
      <c r="D129" s="86"/>
      <c r="E129" s="86"/>
      <c r="F129" s="86"/>
      <c r="G129" s="86"/>
      <c r="H129" s="86"/>
    </row>
    <row r="130" s="35" customFormat="true" ht="18" hidden="false" customHeight="false" outlineLevel="0" collapsed="false">
      <c r="A130" s="87" t="s">
        <v>143</v>
      </c>
      <c r="B130" s="62" t="n">
        <v>5040</v>
      </c>
      <c r="C130" s="88" t="n">
        <f aca="false">(C66/C34)*100</f>
        <v>11.3928562098577</v>
      </c>
      <c r="D130" s="88" t="n">
        <f aca="false">(D66/D34)*100</f>
        <v>1.53456475492786</v>
      </c>
      <c r="E130" s="88" t="n">
        <f aca="false">(E66/E34)*100</f>
        <v>-9.20972060248199E-015</v>
      </c>
      <c r="F130" s="88" t="n">
        <f aca="false">(F66/F34)*100</f>
        <v>-20.172879368136</v>
      </c>
      <c r="G130" s="89" t="n">
        <f aca="false">F130-E130</f>
        <v>-20.172879368136</v>
      </c>
      <c r="H130" s="39" t="n">
        <f aca="false">(F130/E130)*100</f>
        <v>2.19038994111282E+017</v>
      </c>
    </row>
    <row r="131" s="35" customFormat="true" ht="18" hidden="false" customHeight="false" outlineLevel="0" collapsed="false">
      <c r="A131" s="87" t="s">
        <v>144</v>
      </c>
      <c r="B131" s="62" t="n">
        <v>5020</v>
      </c>
      <c r="C131" s="88" t="n">
        <f aca="false">(C66/C142)*100</f>
        <v>13.1730260957744</v>
      </c>
      <c r="D131" s="88" t="n">
        <f aca="false">(D66/D142)*100</f>
        <v>1.04861887434028</v>
      </c>
      <c r="E131" s="88" t="n">
        <f aca="false">(E66/E142)*100</f>
        <v>-4.27891904113409E-015</v>
      </c>
      <c r="F131" s="88" t="e">
        <f aca="false">(F66/F142)*100</f>
        <v>#VALUE!</v>
      </c>
      <c r="G131" s="89" t="e">
        <f aca="false">F131-E131</f>
        <v>#VALUE!</v>
      </c>
      <c r="H131" s="39" t="e">
        <f aca="false">(F131/E131)*100</f>
        <v>#VALUE!</v>
      </c>
    </row>
    <row r="132" s="35" customFormat="true" ht="18" hidden="false" customHeight="false" outlineLevel="0" collapsed="false">
      <c r="A132" s="72" t="s">
        <v>145</v>
      </c>
      <c r="B132" s="13" t="n">
        <v>5030</v>
      </c>
      <c r="C132" s="89" t="n">
        <f aca="false">(C66/C148)*100</f>
        <v>22.6327456591687</v>
      </c>
      <c r="D132" s="89" t="n">
        <f aca="false">(D66/D148)*100</f>
        <v>2.45451965331079</v>
      </c>
      <c r="E132" s="89" t="n">
        <f aca="false">(E66/E148)*100</f>
        <v>-4.27891904113409E-015</v>
      </c>
      <c r="F132" s="89" t="e">
        <f aca="false">(F66/F148)*100</f>
        <v>#VALUE!</v>
      </c>
      <c r="G132" s="89" t="e">
        <f aca="false">F132-E132</f>
        <v>#VALUE!</v>
      </c>
      <c r="H132" s="39" t="e">
        <f aca="false">(F132/E132)*100</f>
        <v>#VALUE!</v>
      </c>
    </row>
    <row r="133" s="35" customFormat="true" ht="18" hidden="false" customHeight="false" outlineLevel="0" collapsed="false">
      <c r="A133" s="90" t="s">
        <v>146</v>
      </c>
      <c r="B133" s="74" t="n">
        <v>5110</v>
      </c>
      <c r="C133" s="91" t="n">
        <f aca="false">C148/C145</f>
        <v>1.39253875418772</v>
      </c>
      <c r="D133" s="91" t="n">
        <f aca="false">D148/D145</f>
        <v>0.745869758396568</v>
      </c>
      <c r="E133" s="91" t="e">
        <f aca="false">E148/E145</f>
        <v>#DIV/0!</v>
      </c>
      <c r="F133" s="91" t="e">
        <f aca="false">F148/F145</f>
        <v>#VALUE!</v>
      </c>
      <c r="G133" s="89" t="e">
        <f aca="false">F133-E133</f>
        <v>#VALUE!</v>
      </c>
      <c r="H133" s="39" t="e">
        <f aca="false">(F133/E133)*100</f>
        <v>#VALUE!</v>
      </c>
    </row>
    <row r="134" s="35" customFormat="true" ht="21.75" hidden="false" customHeight="true" outlineLevel="0" collapsed="false">
      <c r="A134" s="92" t="s">
        <v>147</v>
      </c>
      <c r="B134" s="93" t="n">
        <v>5220</v>
      </c>
      <c r="C134" s="94" t="n">
        <f aca="false">C139/C138</f>
        <v>0.598794341312775</v>
      </c>
      <c r="D134" s="94" t="n">
        <f aca="false">D139/D138</f>
        <v>0.574128625230887</v>
      </c>
      <c r="E134" s="94" t="n">
        <f aca="false">E139/E138</f>
        <v>0.498420559413652</v>
      </c>
      <c r="F134" s="94" t="e">
        <f aca="false">F139/F138</f>
        <v>#VALUE!</v>
      </c>
      <c r="G134" s="94" t="e">
        <f aca="false">F134-E134</f>
        <v>#VALUE!</v>
      </c>
      <c r="H134" s="85" t="e">
        <f aca="false">(F134/E134)*100</f>
        <v>#VALUE!</v>
      </c>
    </row>
    <row r="135" s="35" customFormat="true" ht="18" hidden="false" customHeight="true" outlineLevel="0" collapsed="false">
      <c r="A135" s="34" t="s">
        <v>148</v>
      </c>
      <c r="B135" s="34"/>
      <c r="C135" s="34"/>
      <c r="D135" s="34"/>
      <c r="E135" s="34"/>
      <c r="F135" s="34"/>
      <c r="G135" s="34"/>
      <c r="H135" s="34"/>
    </row>
    <row r="136" s="35" customFormat="true" ht="20.15" hidden="false" customHeight="true" outlineLevel="0" collapsed="false">
      <c r="A136" s="87" t="s">
        <v>149</v>
      </c>
      <c r="B136" s="62" t="n">
        <v>6000</v>
      </c>
      <c r="C136" s="80" t="n">
        <v>14973.3</v>
      </c>
      <c r="D136" s="80" t="n">
        <f aca="false">D137+19.1</f>
        <v>17772.4</v>
      </c>
      <c r="E136" s="80" t="n">
        <v>24246.3</v>
      </c>
      <c r="F136" s="95" t="s">
        <v>150</v>
      </c>
      <c r="G136" s="96" t="n">
        <f aca="false">D136-C136</f>
        <v>2799.1</v>
      </c>
      <c r="H136" s="39" t="n">
        <f aca="false">(D136/C136)*100</f>
        <v>118.693941883219</v>
      </c>
    </row>
    <row r="137" s="35" customFormat="true" ht="20.15" hidden="false" customHeight="true" outlineLevel="0" collapsed="false">
      <c r="A137" s="87" t="s">
        <v>151</v>
      </c>
      <c r="B137" s="62" t="n">
        <v>6001</v>
      </c>
      <c r="C137" s="97" t="n">
        <f aca="false">C138-C139</f>
        <v>14914.7</v>
      </c>
      <c r="D137" s="97" t="n">
        <f aca="false">D138-D139</f>
        <v>17753.3</v>
      </c>
      <c r="E137" s="97" t="n">
        <f aca="false">E138-E139</f>
        <v>24246.3</v>
      </c>
      <c r="F137" s="95" t="s">
        <v>150</v>
      </c>
      <c r="G137" s="96" t="n">
        <f aca="false">D137-C137</f>
        <v>2838.6</v>
      </c>
      <c r="H137" s="39" t="n">
        <f aca="false">(D137/C137)*100</f>
        <v>119.032229947636</v>
      </c>
    </row>
    <row r="138" s="35" customFormat="true" ht="20.15" hidden="false" customHeight="true" outlineLevel="0" collapsed="false">
      <c r="A138" s="87" t="s">
        <v>152</v>
      </c>
      <c r="B138" s="62" t="n">
        <v>6002</v>
      </c>
      <c r="C138" s="80" t="n">
        <v>37174.7</v>
      </c>
      <c r="D138" s="80" t="n">
        <v>41687</v>
      </c>
      <c r="E138" s="80" t="n">
        <v>48339.9</v>
      </c>
      <c r="F138" s="95" t="s">
        <v>150</v>
      </c>
      <c r="G138" s="96" t="n">
        <f aca="false">D138-C138</f>
        <v>4512.3</v>
      </c>
      <c r="H138" s="39" t="n">
        <f aca="false">(D138/C138)*100</f>
        <v>112.138093918714</v>
      </c>
    </row>
    <row r="139" s="35" customFormat="true" ht="20.15" hidden="false" customHeight="true" outlineLevel="0" collapsed="false">
      <c r="A139" s="87" t="s">
        <v>153</v>
      </c>
      <c r="B139" s="62" t="n">
        <v>6003</v>
      </c>
      <c r="C139" s="80" t="n">
        <v>22260</v>
      </c>
      <c r="D139" s="80" t="n">
        <v>23933.7</v>
      </c>
      <c r="E139" s="80" t="n">
        <v>24093.6</v>
      </c>
      <c r="F139" s="95" t="s">
        <v>150</v>
      </c>
      <c r="G139" s="96" t="n">
        <f aca="false">D139-C139</f>
        <v>1673.7</v>
      </c>
      <c r="H139" s="39" t="n">
        <f aca="false">(D139/C139)*100</f>
        <v>107.518867924528</v>
      </c>
    </row>
    <row r="140" s="35" customFormat="true" ht="20.15" hidden="false" customHeight="true" outlineLevel="0" collapsed="false">
      <c r="A140" s="72" t="s">
        <v>154</v>
      </c>
      <c r="B140" s="13" t="n">
        <v>6010</v>
      </c>
      <c r="C140" s="80" t="n">
        <v>31375.2</v>
      </c>
      <c r="D140" s="80" t="n">
        <v>57278.7</v>
      </c>
      <c r="E140" s="80" t="n">
        <v>23578</v>
      </c>
      <c r="F140" s="95" t="s">
        <v>150</v>
      </c>
      <c r="G140" s="96" t="n">
        <f aca="false">D140-C140</f>
        <v>25903.5</v>
      </c>
      <c r="H140" s="39" t="n">
        <f aca="false">(D140/C140)*100</f>
        <v>182.560429893674</v>
      </c>
    </row>
    <row r="141" s="35" customFormat="true" ht="18" hidden="false" customHeight="false" outlineLevel="0" collapsed="false">
      <c r="A141" s="72" t="s">
        <v>155</v>
      </c>
      <c r="B141" s="13" t="n">
        <v>6011</v>
      </c>
      <c r="C141" s="80" t="n">
        <v>12547</v>
      </c>
      <c r="D141" s="80" t="n">
        <v>15100.4</v>
      </c>
      <c r="E141" s="80" t="n">
        <v>4738.1</v>
      </c>
      <c r="F141" s="95" t="s">
        <v>150</v>
      </c>
      <c r="G141" s="96" t="n">
        <f aca="false">D141-C141</f>
        <v>2553.4</v>
      </c>
      <c r="H141" s="39" t="n">
        <f aca="false">(D141/C141)*100</f>
        <v>120.350681437794</v>
      </c>
    </row>
    <row r="142" s="35" customFormat="true" ht="20.15" hidden="false" customHeight="true" outlineLevel="0" collapsed="false">
      <c r="A142" s="50" t="s">
        <v>156</v>
      </c>
      <c r="B142" s="13" t="n">
        <v>6020</v>
      </c>
      <c r="C142" s="98" t="n">
        <f aca="false">C136+C140</f>
        <v>46348.5</v>
      </c>
      <c r="D142" s="98" t="n">
        <f aca="false">D136+D140</f>
        <v>75051.1</v>
      </c>
      <c r="E142" s="98" t="n">
        <v>47824.3</v>
      </c>
      <c r="F142" s="95" t="s">
        <v>150</v>
      </c>
      <c r="G142" s="99" t="n">
        <f aca="false">D142-C142</f>
        <v>28702.6</v>
      </c>
      <c r="H142" s="46" t="n">
        <f aca="false">(D142/C142)*100</f>
        <v>161.927786228249</v>
      </c>
    </row>
    <row r="143" s="35" customFormat="true" ht="20.15" hidden="false" customHeight="true" outlineLevel="0" collapsed="false">
      <c r="A143" s="72" t="s">
        <v>157</v>
      </c>
      <c r="B143" s="13" t="n">
        <v>6030</v>
      </c>
      <c r="C143" s="80" t="n">
        <v>16835.7</v>
      </c>
      <c r="D143" s="80" t="n">
        <v>40805.5</v>
      </c>
      <c r="E143" s="100"/>
      <c r="F143" s="95" t="s">
        <v>150</v>
      </c>
      <c r="G143" s="96" t="n">
        <f aca="false">D143-C143</f>
        <v>23969.8</v>
      </c>
      <c r="H143" s="39" t="n">
        <f aca="false">(D143/C143)*100</f>
        <v>242.374834429219</v>
      </c>
    </row>
    <row r="144" s="35" customFormat="true" ht="20.15" hidden="false" customHeight="true" outlineLevel="0" collapsed="false">
      <c r="A144" s="72" t="s">
        <v>158</v>
      </c>
      <c r="B144" s="13" t="n">
        <v>6040</v>
      </c>
      <c r="C144" s="80" t="n">
        <v>2536.4</v>
      </c>
      <c r="D144" s="80" t="n">
        <v>2182.3</v>
      </c>
      <c r="E144" s="100"/>
      <c r="F144" s="95" t="s">
        <v>150</v>
      </c>
      <c r="G144" s="96" t="n">
        <f aca="false">D144-C144</f>
        <v>-354.1</v>
      </c>
      <c r="H144" s="39" t="n">
        <f aca="false">(D144/C144)*100</f>
        <v>86.0392682542186</v>
      </c>
    </row>
    <row r="145" s="35" customFormat="true" ht="20.15" hidden="false" customHeight="true" outlineLevel="0" collapsed="false">
      <c r="A145" s="50" t="s">
        <v>159</v>
      </c>
      <c r="B145" s="13" t="n">
        <v>6050</v>
      </c>
      <c r="C145" s="101" t="n">
        <f aca="false">SUM(C143:C144)</f>
        <v>19372.1</v>
      </c>
      <c r="D145" s="101" t="n">
        <f aca="false">SUM(D143:D144)</f>
        <v>42987.8</v>
      </c>
      <c r="E145" s="101" t="n">
        <f aca="false">SUM(E143:E144)</f>
        <v>0</v>
      </c>
      <c r="F145" s="95" t="s">
        <v>150</v>
      </c>
      <c r="G145" s="99" t="n">
        <f aca="false">D145-C145</f>
        <v>23615.7</v>
      </c>
      <c r="H145" s="46" t="n">
        <f aca="false">(D145/C145)*100</f>
        <v>221.905730406099</v>
      </c>
    </row>
    <row r="146" s="35" customFormat="true" ht="20.15" hidden="false" customHeight="true" outlineLevel="0" collapsed="false">
      <c r="A146" s="72" t="s">
        <v>160</v>
      </c>
      <c r="B146" s="13" t="n">
        <v>6060</v>
      </c>
      <c r="C146" s="80"/>
      <c r="D146" s="80"/>
      <c r="E146" s="80"/>
      <c r="F146" s="95" t="s">
        <v>150</v>
      </c>
      <c r="G146" s="96" t="n">
        <f aca="false">D146-C146</f>
        <v>0</v>
      </c>
      <c r="H146" s="39" t="e">
        <f aca="false">(D146/C146)*100</f>
        <v>#DIV/0!</v>
      </c>
    </row>
    <row r="147" s="35" customFormat="true" ht="18" hidden="false" customHeight="false" outlineLevel="0" collapsed="false">
      <c r="A147" s="72" t="s">
        <v>161</v>
      </c>
      <c r="B147" s="13" t="n">
        <v>6070</v>
      </c>
      <c r="C147" s="80"/>
      <c r="D147" s="80"/>
      <c r="E147" s="80"/>
      <c r="F147" s="95" t="s">
        <v>150</v>
      </c>
      <c r="G147" s="96" t="n">
        <f aca="false">D147-C147</f>
        <v>0</v>
      </c>
      <c r="H147" s="39" t="e">
        <f aca="false">(D147/C147)*100</f>
        <v>#DIV/0!</v>
      </c>
    </row>
    <row r="148" s="35" customFormat="true" ht="20.15" hidden="false" customHeight="true" outlineLevel="0" collapsed="false">
      <c r="A148" s="50" t="s">
        <v>162</v>
      </c>
      <c r="B148" s="13" t="n">
        <v>6080</v>
      </c>
      <c r="C148" s="98" t="n">
        <v>26976.4</v>
      </c>
      <c r="D148" s="98" t="n">
        <v>32063.3</v>
      </c>
      <c r="E148" s="98" t="n">
        <v>47824.3</v>
      </c>
      <c r="F148" s="95" t="s">
        <v>150</v>
      </c>
      <c r="G148" s="99" t="n">
        <f aca="false">D148-C148</f>
        <v>5086.9</v>
      </c>
      <c r="H148" s="46" t="n">
        <f aca="false">(D148/C148)*100</f>
        <v>118.856852656396</v>
      </c>
    </row>
    <row r="149" s="35" customFormat="true" ht="18" hidden="false" customHeight="true" outlineLevel="0" collapsed="false">
      <c r="A149" s="76" t="s">
        <v>163</v>
      </c>
      <c r="B149" s="76"/>
      <c r="C149" s="76"/>
      <c r="D149" s="76"/>
      <c r="E149" s="76"/>
      <c r="F149" s="76"/>
      <c r="G149" s="76"/>
      <c r="H149" s="76"/>
    </row>
    <row r="150" s="35" customFormat="true" ht="20.15" hidden="false" customHeight="true" outlineLevel="0" collapsed="false">
      <c r="A150" s="73" t="s">
        <v>164</v>
      </c>
      <c r="B150" s="102" t="s">
        <v>165</v>
      </c>
      <c r="C150" s="103" t="n">
        <f aca="false">SUM(C151:C153)</f>
        <v>0</v>
      </c>
      <c r="D150" s="103" t="n">
        <f aca="false">SUM(D151:D153)</f>
        <v>0</v>
      </c>
      <c r="E150" s="103" t="n">
        <f aca="false">SUM(E151:E153)</f>
        <v>0</v>
      </c>
      <c r="F150" s="103" t="n">
        <f aca="false">SUM(F151:F153)</f>
        <v>0</v>
      </c>
      <c r="G150" s="70" t="n">
        <f aca="false">F150-E150</f>
        <v>0</v>
      </c>
      <c r="H150" s="46" t="e">
        <f aca="false">(F150/E150)*100</f>
        <v>#DIV/0!</v>
      </c>
    </row>
    <row r="151" s="35" customFormat="true" ht="20.15" hidden="false" customHeight="true" outlineLevel="0" collapsed="false">
      <c r="A151" s="72" t="s">
        <v>166</v>
      </c>
      <c r="B151" s="104" t="s">
        <v>167</v>
      </c>
      <c r="C151" s="105"/>
      <c r="D151" s="105"/>
      <c r="E151" s="53" t="n">
        <f aca="false">'6.1. Інша інфо_1'!F66</f>
        <v>0</v>
      </c>
      <c r="F151" s="53" t="n">
        <f aca="false">'6.1. Інша інфо_1'!H66</f>
        <v>0</v>
      </c>
      <c r="G151" s="56" t="n">
        <f aca="false">F151-E151</f>
        <v>0</v>
      </c>
      <c r="H151" s="39" t="e">
        <f aca="false">(F151/E151)*100</f>
        <v>#DIV/0!</v>
      </c>
    </row>
    <row r="152" s="35" customFormat="true" ht="20.15" hidden="false" customHeight="true" outlineLevel="0" collapsed="false">
      <c r="A152" s="72" t="s">
        <v>168</v>
      </c>
      <c r="B152" s="104" t="s">
        <v>169</v>
      </c>
      <c r="C152" s="105"/>
      <c r="D152" s="105"/>
      <c r="E152" s="53" t="n">
        <f aca="false">'6.1. Інша інфо_1'!F69</f>
        <v>0</v>
      </c>
      <c r="F152" s="53" t="n">
        <f aca="false">'6.1. Інша інфо_1'!H69</f>
        <v>0</v>
      </c>
      <c r="G152" s="56" t="n">
        <f aca="false">F152-E152</f>
        <v>0</v>
      </c>
      <c r="H152" s="39" t="e">
        <f aca="false">(F152/E152)*100</f>
        <v>#DIV/0!</v>
      </c>
    </row>
    <row r="153" s="35" customFormat="true" ht="20.15" hidden="false" customHeight="true" outlineLevel="0" collapsed="false">
      <c r="A153" s="72" t="s">
        <v>170</v>
      </c>
      <c r="B153" s="104" t="s">
        <v>171</v>
      </c>
      <c r="C153" s="105"/>
      <c r="D153" s="105"/>
      <c r="E153" s="53" t="n">
        <f aca="false">'6.1. Інша інфо_1'!F72</f>
        <v>0</v>
      </c>
      <c r="F153" s="53" t="n">
        <f aca="false">'6.1. Інша інфо_1'!H72</f>
        <v>0</v>
      </c>
      <c r="G153" s="56" t="n">
        <f aca="false">F153-E153</f>
        <v>0</v>
      </c>
      <c r="H153" s="39" t="e">
        <f aca="false">(F153/E153)*100</f>
        <v>#DIV/0!</v>
      </c>
    </row>
    <row r="154" s="35" customFormat="true" ht="20.15" hidden="false" customHeight="true" outlineLevel="0" collapsed="false">
      <c r="A154" s="50" t="s">
        <v>172</v>
      </c>
      <c r="B154" s="104" t="s">
        <v>173</v>
      </c>
      <c r="C154" s="106" t="n">
        <f aca="false">SUM(C155:C157)</f>
        <v>0</v>
      </c>
      <c r="D154" s="106" t="n">
        <f aca="false">SUM(D155:D157)</f>
        <v>0</v>
      </c>
      <c r="E154" s="106" t="n">
        <f aca="false">SUM(E155:E157)</f>
        <v>0</v>
      </c>
      <c r="F154" s="106" t="n">
        <f aca="false">SUM(F155:F157)</f>
        <v>0</v>
      </c>
      <c r="G154" s="107" t="n">
        <f aca="false">F154-E154</f>
        <v>0</v>
      </c>
      <c r="H154" s="46" t="e">
        <f aca="false">(F154/E154)*100</f>
        <v>#DIV/0!</v>
      </c>
    </row>
    <row r="155" s="35" customFormat="true" ht="20.15" hidden="false" customHeight="true" outlineLevel="0" collapsed="false">
      <c r="A155" s="72" t="s">
        <v>166</v>
      </c>
      <c r="B155" s="104" t="s">
        <v>174</v>
      </c>
      <c r="C155" s="105"/>
      <c r="D155" s="105"/>
      <c r="E155" s="53" t="n">
        <f aca="false">'6.1. Інша інфо_1'!J66</f>
        <v>0</v>
      </c>
      <c r="F155" s="53" t="n">
        <f aca="false">'6.1. Інша інфо_1'!L66</f>
        <v>0</v>
      </c>
      <c r="G155" s="56" t="n">
        <f aca="false">F155-E155</f>
        <v>0</v>
      </c>
      <c r="H155" s="39" t="e">
        <f aca="false">(F155/E155)*100</f>
        <v>#DIV/0!</v>
      </c>
    </row>
    <row r="156" s="35" customFormat="true" ht="20.15" hidden="false" customHeight="true" outlineLevel="0" collapsed="false">
      <c r="A156" s="72" t="s">
        <v>168</v>
      </c>
      <c r="B156" s="104" t="s">
        <v>175</v>
      </c>
      <c r="C156" s="105"/>
      <c r="D156" s="105"/>
      <c r="E156" s="53" t="n">
        <f aca="false">'6.1. Інша інфо_1'!J69</f>
        <v>0</v>
      </c>
      <c r="F156" s="53" t="n">
        <f aca="false">'6.1. Інша інфо_1'!L69</f>
        <v>0</v>
      </c>
      <c r="G156" s="56" t="n">
        <f aca="false">F156-E156</f>
        <v>0</v>
      </c>
      <c r="H156" s="39" t="e">
        <f aca="false">(F156/E156)*100</f>
        <v>#DIV/0!</v>
      </c>
    </row>
    <row r="157" s="35" customFormat="true" ht="20.15" hidden="false" customHeight="true" outlineLevel="0" collapsed="false">
      <c r="A157" s="90" t="s">
        <v>170</v>
      </c>
      <c r="B157" s="108" t="s">
        <v>176</v>
      </c>
      <c r="C157" s="105"/>
      <c r="D157" s="105"/>
      <c r="E157" s="53" t="n">
        <f aca="false">'6.1. Інша інфо_1'!J72</f>
        <v>0</v>
      </c>
      <c r="F157" s="53" t="n">
        <f aca="false">'6.1. Інша інфо_1'!L72</f>
        <v>0</v>
      </c>
      <c r="G157" s="56" t="n">
        <f aca="false">F157-E157</f>
        <v>0</v>
      </c>
      <c r="H157" s="39" t="e">
        <f aca="false">(F157/E157)*100</f>
        <v>#DIV/0!</v>
      </c>
    </row>
    <row r="158" s="35" customFormat="true" ht="18" hidden="false" customHeight="true" outlineLevel="0" collapsed="false">
      <c r="A158" s="34" t="s">
        <v>177</v>
      </c>
      <c r="B158" s="34"/>
      <c r="C158" s="34"/>
      <c r="D158" s="34"/>
      <c r="E158" s="34"/>
      <c r="F158" s="34"/>
      <c r="G158" s="34"/>
      <c r="H158" s="34"/>
    </row>
    <row r="159" s="35" customFormat="true" ht="60.75" hidden="false" customHeight="true" outlineLevel="0" collapsed="false">
      <c r="A159" s="50" t="s">
        <v>178</v>
      </c>
      <c r="B159" s="104" t="s">
        <v>179</v>
      </c>
      <c r="C159" s="106" t="n">
        <f aca="false">SUM(C160:C162)</f>
        <v>395</v>
      </c>
      <c r="D159" s="95" t="s">
        <v>150</v>
      </c>
      <c r="E159" s="109" t="n">
        <f aca="false">SUM(E160:E162)</f>
        <v>395</v>
      </c>
      <c r="F159" s="106" t="n">
        <f aca="false">SUM(F160:F162)</f>
        <v>355</v>
      </c>
      <c r="G159" s="110" t="n">
        <f aca="false">F159-E159</f>
        <v>-40</v>
      </c>
      <c r="H159" s="46" t="n">
        <f aca="false">(F159/E159)*100</f>
        <v>89.873417721519</v>
      </c>
    </row>
    <row r="160" s="35" customFormat="true" ht="18" hidden="false" customHeight="false" outlineLevel="0" collapsed="false">
      <c r="A160" s="47" t="s">
        <v>180</v>
      </c>
      <c r="B160" s="104" t="s">
        <v>181</v>
      </c>
      <c r="C160" s="56" t="n">
        <f aca="false">'6.1. Інша інфо_1'!C12</f>
        <v>1</v>
      </c>
      <c r="D160" s="95" t="s">
        <v>150</v>
      </c>
      <c r="E160" s="54" t="n">
        <f aca="false">'6.1. Інша інфо_1'!F12</f>
        <v>1</v>
      </c>
      <c r="F160" s="56" t="n">
        <f aca="false">'6.1. Інша інфо_1'!I12</f>
        <v>1</v>
      </c>
      <c r="G160" s="54" t="n">
        <f aca="false">F160-E160</f>
        <v>0</v>
      </c>
      <c r="H160" s="111" t="n">
        <f aca="false">(F160/E160)*100</f>
        <v>100</v>
      </c>
    </row>
    <row r="161" s="35" customFormat="true" ht="18" hidden="false" customHeight="false" outlineLevel="0" collapsed="false">
      <c r="A161" s="47" t="s">
        <v>182</v>
      </c>
      <c r="B161" s="104" t="s">
        <v>183</v>
      </c>
      <c r="C161" s="56" t="n">
        <f aca="false">'6.1. Інша інфо_1'!C13</f>
        <v>24</v>
      </c>
      <c r="D161" s="95" t="s">
        <v>150</v>
      </c>
      <c r="E161" s="54" t="n">
        <f aca="false">'6.1. Інша інфо_1'!F13</f>
        <v>24</v>
      </c>
      <c r="F161" s="56" t="n">
        <f aca="false">'6.1. Інша інфо_1'!I13</f>
        <v>24</v>
      </c>
      <c r="G161" s="54" t="n">
        <f aca="false">F161-E161</f>
        <v>0</v>
      </c>
      <c r="H161" s="39" t="n">
        <f aca="false">(F161/E161)*100</f>
        <v>100</v>
      </c>
    </row>
    <row r="162" s="35" customFormat="true" ht="18" hidden="false" customHeight="false" outlineLevel="0" collapsed="false">
      <c r="A162" s="47" t="s">
        <v>184</v>
      </c>
      <c r="B162" s="104" t="s">
        <v>185</v>
      </c>
      <c r="C162" s="56" t="n">
        <f aca="false">'6.1. Інша інфо_1'!C14</f>
        <v>370</v>
      </c>
      <c r="D162" s="95" t="s">
        <v>150</v>
      </c>
      <c r="E162" s="54" t="n">
        <f aca="false">'6.1. Інша інфо_1'!F14</f>
        <v>370</v>
      </c>
      <c r="F162" s="56" t="n">
        <f aca="false">'6.1. Інша інфо_1'!I14</f>
        <v>330</v>
      </c>
      <c r="G162" s="54" t="n">
        <f aca="false">F162-E162</f>
        <v>-40</v>
      </c>
      <c r="H162" s="39" t="n">
        <f aca="false">(F162/E162)*100</f>
        <v>89.1891891891892</v>
      </c>
    </row>
    <row r="163" s="35" customFormat="true" ht="20.15" hidden="false" customHeight="true" outlineLevel="0" collapsed="false">
      <c r="A163" s="50" t="s">
        <v>83</v>
      </c>
      <c r="B163" s="104" t="s">
        <v>186</v>
      </c>
      <c r="C163" s="106" t="n">
        <f aca="false">C76</f>
        <v>36422.1</v>
      </c>
      <c r="D163" s="95" t="s">
        <v>150</v>
      </c>
      <c r="E163" s="109" t="n">
        <f aca="false">E76</f>
        <v>17125</v>
      </c>
      <c r="F163" s="109" t="n">
        <f aca="false">F76</f>
        <v>12766.1</v>
      </c>
      <c r="G163" s="110" t="n">
        <f aca="false">F163-E163</f>
        <v>-4358.9</v>
      </c>
      <c r="H163" s="46" t="n">
        <f aca="false">(F163/E163)*100</f>
        <v>74.5465693430657</v>
      </c>
    </row>
    <row r="164" s="35" customFormat="true" ht="35" hidden="false" customHeight="false" outlineLevel="0" collapsed="false">
      <c r="A164" s="50" t="s">
        <v>187</v>
      </c>
      <c r="B164" s="104" t="s">
        <v>188</v>
      </c>
      <c r="C164" s="110" t="n">
        <f aca="false">'6.1. Інша інфо_1'!C23:E23</f>
        <v>12659.0717299578</v>
      </c>
      <c r="D164" s="95" t="s">
        <v>150</v>
      </c>
      <c r="E164" s="110" t="n">
        <f aca="false">'6.1. Інша інфо_1'!F23</f>
        <v>14451.4767932489</v>
      </c>
      <c r="F164" s="110" t="n">
        <f aca="false">'6.1. Інша інфо_1'!I23</f>
        <v>11986.9483568075</v>
      </c>
      <c r="G164" s="110" t="n">
        <f aca="false">F164-E164</f>
        <v>-2464.52843644143</v>
      </c>
      <c r="H164" s="46" t="n">
        <f aca="false">(F164/E164)*100</f>
        <v>82.9461827901717</v>
      </c>
    </row>
    <row r="165" s="35" customFormat="true" ht="20.15" hidden="false" customHeight="true" outlineLevel="0" collapsed="false">
      <c r="A165" s="47" t="s">
        <v>180</v>
      </c>
      <c r="B165" s="104" t="s">
        <v>189</v>
      </c>
      <c r="C165" s="54" t="n">
        <f aca="false">'6.1. Інша інфо_1'!C24:E24</f>
        <v>31700</v>
      </c>
      <c r="D165" s="95" t="s">
        <v>150</v>
      </c>
      <c r="E165" s="112" t="n">
        <f aca="false">'6.1. Інша інфо_1'!F24</f>
        <v>44933.3333333333</v>
      </c>
      <c r="F165" s="112" t="n">
        <f aca="false">'6.1. Інша інфо_1'!I24</f>
        <v>47833.3333333333</v>
      </c>
      <c r="G165" s="54" t="n">
        <f aca="false">F165-E165</f>
        <v>2900</v>
      </c>
      <c r="H165" s="39" t="n">
        <f aca="false">(F165/E165)*100</f>
        <v>106.454005934718</v>
      </c>
    </row>
    <row r="166" s="35" customFormat="true" ht="20.15" hidden="false" customHeight="true" outlineLevel="0" collapsed="false">
      <c r="A166" s="47" t="s">
        <v>182</v>
      </c>
      <c r="B166" s="104" t="s">
        <v>190</v>
      </c>
      <c r="C166" s="54" t="n">
        <f aca="false">'6.1. Інша інфо_1'!C25:E25</f>
        <v>17645.8333333333</v>
      </c>
      <c r="D166" s="95" t="s">
        <v>150</v>
      </c>
      <c r="E166" s="112" t="n">
        <f aca="false">'6.1. Інша інфо_1'!F25</f>
        <v>13141.6666666667</v>
      </c>
      <c r="F166" s="112" t="n">
        <f aca="false">'6.1. Інша інфо_1'!I25</f>
        <v>16972.2222222222</v>
      </c>
      <c r="G166" s="54" t="n">
        <f aca="false">F166-E166</f>
        <v>3830.55555555555</v>
      </c>
      <c r="H166" s="39" t="n">
        <f aca="false">(F166/E166)*100</f>
        <v>129.148171633904</v>
      </c>
    </row>
    <row r="167" s="35" customFormat="true" ht="20.15" hidden="false" customHeight="true" outlineLevel="0" collapsed="false">
      <c r="A167" s="113" t="s">
        <v>184</v>
      </c>
      <c r="B167" s="114" t="s">
        <v>191</v>
      </c>
      <c r="C167" s="115" t="n">
        <f aca="false">'6.1. Інша інфо_1'!C26:E26</f>
        <v>12284.1441441441</v>
      </c>
      <c r="D167" s="116" t="s">
        <v>150</v>
      </c>
      <c r="E167" s="117" t="n">
        <f aca="false">'6.1. Інша інфо_1'!F26</f>
        <v>14454.0540540541</v>
      </c>
      <c r="F167" s="117" t="n">
        <f aca="false">'6.1. Інша інфо_1'!I26</f>
        <v>11515.7575757576</v>
      </c>
      <c r="G167" s="115" t="n">
        <f aca="false">F167-E167</f>
        <v>-2938.29647829648</v>
      </c>
      <c r="H167" s="118" t="n">
        <f aca="false">(F167/E167)*100</f>
        <v>79.6714716348224</v>
      </c>
    </row>
    <row r="168" s="35" customFormat="true" ht="20.15" hidden="false" customHeight="true" outlineLevel="0" collapsed="false">
      <c r="A168" s="119"/>
      <c r="B168" s="120"/>
      <c r="C168" s="121"/>
      <c r="D168" s="121"/>
      <c r="E168" s="122"/>
      <c r="F168" s="122"/>
      <c r="G168" s="122"/>
      <c r="H168" s="123"/>
    </row>
    <row r="169" s="35" customFormat="true" ht="20.15" hidden="false" customHeight="true" outlineLevel="0" collapsed="false">
      <c r="A169" s="119"/>
      <c r="B169" s="120"/>
      <c r="C169" s="121"/>
      <c r="D169" s="121"/>
      <c r="E169" s="122"/>
      <c r="F169" s="122"/>
      <c r="G169" s="122"/>
      <c r="H169" s="123"/>
    </row>
    <row r="170" customFormat="false" ht="18" hidden="false" customHeight="false" outlineLevel="0" collapsed="false">
      <c r="A170" s="124"/>
    </row>
    <row r="171" customFormat="false" ht="18" hidden="false" customHeight="true" outlineLevel="0" collapsed="false">
      <c r="A171" s="125" t="s">
        <v>192</v>
      </c>
      <c r="C171" s="126" t="s">
        <v>193</v>
      </c>
      <c r="D171" s="126"/>
      <c r="E171" s="126"/>
      <c r="F171" s="126"/>
      <c r="G171" s="127" t="s">
        <v>194</v>
      </c>
      <c r="H171" s="127"/>
    </row>
    <row r="172" s="128" customFormat="true" ht="20.15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" hidden="false" customHeight="false" outlineLevel="0" collapsed="false">
      <c r="A173" s="124"/>
    </row>
    <row r="174" customFormat="false" ht="18" hidden="false" customHeight="false" outlineLevel="0" collapsed="false">
      <c r="A174" s="124"/>
    </row>
    <row r="175" customFormat="false" ht="18" hidden="false" customHeight="false" outlineLevel="0" collapsed="false">
      <c r="A175" s="124"/>
    </row>
    <row r="176" customFormat="false" ht="18" hidden="false" customHeight="false" outlineLevel="0" collapsed="false">
      <c r="A176" s="124"/>
    </row>
    <row r="177" customFormat="false" ht="18" hidden="false" customHeight="false" outlineLevel="0" collapsed="false">
      <c r="A177" s="124"/>
    </row>
    <row r="178" customFormat="false" ht="18" hidden="false" customHeight="false" outlineLevel="0" collapsed="false">
      <c r="A178" s="124"/>
    </row>
    <row r="179" customFormat="false" ht="18" hidden="false" customHeight="false" outlineLevel="0" collapsed="false">
      <c r="A179" s="124"/>
    </row>
    <row r="180" customFormat="false" ht="18" hidden="false" customHeight="false" outlineLevel="0" collapsed="false">
      <c r="A180" s="124"/>
    </row>
    <row r="181" customFormat="false" ht="18" hidden="false" customHeight="false" outlineLevel="0" collapsed="false">
      <c r="A181" s="124"/>
    </row>
    <row r="182" customFormat="false" ht="18" hidden="false" customHeight="false" outlineLevel="0" collapsed="false">
      <c r="A182" s="124"/>
    </row>
    <row r="183" customFormat="false" ht="18" hidden="false" customHeight="false" outlineLevel="0" collapsed="false">
      <c r="A183" s="124"/>
    </row>
    <row r="184" customFormat="false" ht="18" hidden="false" customHeight="false" outlineLevel="0" collapsed="false">
      <c r="A184" s="124"/>
    </row>
    <row r="185" customFormat="false" ht="18" hidden="false" customHeight="false" outlineLevel="0" collapsed="false">
      <c r="A185" s="124"/>
    </row>
    <row r="186" customFormat="false" ht="18" hidden="false" customHeight="false" outlineLevel="0" collapsed="false">
      <c r="A186" s="124"/>
    </row>
    <row r="187" customFormat="false" ht="18" hidden="false" customHeight="false" outlineLevel="0" collapsed="false">
      <c r="A187" s="124"/>
    </row>
    <row r="188" customFormat="false" ht="18" hidden="false" customHeight="false" outlineLevel="0" collapsed="false">
      <c r="A188" s="124"/>
    </row>
    <row r="189" customFormat="false" ht="18" hidden="false" customHeight="false" outlineLevel="0" collapsed="false">
      <c r="A189" s="124"/>
    </row>
    <row r="190" customFormat="false" ht="18" hidden="false" customHeight="false" outlineLevel="0" collapsed="false">
      <c r="A190" s="124"/>
    </row>
    <row r="191" customFormat="false" ht="18" hidden="false" customHeight="false" outlineLevel="0" collapsed="false">
      <c r="A191" s="124"/>
    </row>
    <row r="192" customFormat="false" ht="18" hidden="false" customHeight="false" outlineLevel="0" collapsed="false">
      <c r="A192" s="124"/>
    </row>
    <row r="193" customFormat="false" ht="18" hidden="false" customHeight="false" outlineLevel="0" collapsed="false">
      <c r="A193" s="124"/>
    </row>
    <row r="194" customFormat="false" ht="18" hidden="false" customHeight="false" outlineLevel="0" collapsed="false">
      <c r="A194" s="124"/>
    </row>
    <row r="195" customFormat="false" ht="18" hidden="false" customHeight="false" outlineLevel="0" collapsed="false">
      <c r="A195" s="124"/>
    </row>
    <row r="196" customFormat="false" ht="18" hidden="false" customHeight="false" outlineLevel="0" collapsed="false">
      <c r="A196" s="124"/>
    </row>
    <row r="197" customFormat="false" ht="18" hidden="false" customHeight="false" outlineLevel="0" collapsed="false">
      <c r="A197" s="124"/>
    </row>
    <row r="198" customFormat="false" ht="18" hidden="false" customHeight="false" outlineLevel="0" collapsed="false">
      <c r="A198" s="124"/>
    </row>
    <row r="199" customFormat="false" ht="18" hidden="false" customHeight="false" outlineLevel="0" collapsed="false">
      <c r="A199" s="124"/>
    </row>
    <row r="200" customFormat="false" ht="18" hidden="false" customHeight="false" outlineLevel="0" collapsed="false">
      <c r="A200" s="124"/>
    </row>
    <row r="201" customFormat="false" ht="18" hidden="false" customHeight="false" outlineLevel="0" collapsed="false">
      <c r="A201" s="124"/>
    </row>
    <row r="202" customFormat="false" ht="18" hidden="false" customHeight="false" outlineLevel="0" collapsed="false">
      <c r="A202" s="124"/>
    </row>
    <row r="203" customFormat="false" ht="18" hidden="false" customHeight="false" outlineLevel="0" collapsed="false">
      <c r="A203" s="124"/>
    </row>
    <row r="204" customFormat="false" ht="18" hidden="false" customHeight="false" outlineLevel="0" collapsed="false">
      <c r="A204" s="124"/>
    </row>
    <row r="205" customFormat="false" ht="18" hidden="false" customHeight="false" outlineLevel="0" collapsed="false">
      <c r="A205" s="124"/>
    </row>
    <row r="206" customFormat="false" ht="18" hidden="false" customHeight="false" outlineLevel="0" collapsed="false">
      <c r="A206" s="124"/>
    </row>
    <row r="207" customFormat="false" ht="18" hidden="false" customHeight="false" outlineLevel="0" collapsed="false">
      <c r="A207" s="124"/>
    </row>
    <row r="208" customFormat="false" ht="18" hidden="false" customHeight="false" outlineLevel="0" collapsed="false">
      <c r="A208" s="124"/>
    </row>
    <row r="209" customFormat="false" ht="18" hidden="false" customHeight="false" outlineLevel="0" collapsed="false">
      <c r="A209" s="124"/>
    </row>
    <row r="210" customFormat="false" ht="18" hidden="false" customHeight="false" outlineLevel="0" collapsed="false">
      <c r="A210" s="124"/>
    </row>
    <row r="211" customFormat="false" ht="18" hidden="false" customHeight="false" outlineLevel="0" collapsed="false">
      <c r="A211" s="124"/>
    </row>
    <row r="212" customFormat="false" ht="18" hidden="false" customHeight="false" outlineLevel="0" collapsed="false">
      <c r="A212" s="124"/>
    </row>
    <row r="213" customFormat="false" ht="18" hidden="false" customHeight="false" outlineLevel="0" collapsed="false">
      <c r="A213" s="124"/>
    </row>
    <row r="214" customFormat="false" ht="18" hidden="false" customHeight="false" outlineLevel="0" collapsed="false">
      <c r="A214" s="124"/>
    </row>
    <row r="215" customFormat="false" ht="18" hidden="false" customHeight="false" outlineLevel="0" collapsed="false">
      <c r="A215" s="124"/>
    </row>
    <row r="216" customFormat="false" ht="18" hidden="false" customHeight="false" outlineLevel="0" collapsed="false">
      <c r="A216" s="124"/>
    </row>
    <row r="217" customFormat="false" ht="18" hidden="false" customHeight="false" outlineLevel="0" collapsed="false">
      <c r="A217" s="124"/>
    </row>
    <row r="218" customFormat="false" ht="18" hidden="false" customHeight="false" outlineLevel="0" collapsed="false">
      <c r="A218" s="124"/>
    </row>
    <row r="219" customFormat="false" ht="18" hidden="false" customHeight="false" outlineLevel="0" collapsed="false">
      <c r="A219" s="124"/>
    </row>
    <row r="220" customFormat="false" ht="18" hidden="false" customHeight="false" outlineLevel="0" collapsed="false">
      <c r="A220" s="124"/>
    </row>
    <row r="221" customFormat="false" ht="18" hidden="false" customHeight="false" outlineLevel="0" collapsed="false">
      <c r="A221" s="124"/>
    </row>
    <row r="222" customFormat="false" ht="18" hidden="false" customHeight="false" outlineLevel="0" collapsed="false">
      <c r="A222" s="124"/>
    </row>
    <row r="223" customFormat="false" ht="18" hidden="false" customHeight="false" outlineLevel="0" collapsed="false">
      <c r="A223" s="124"/>
    </row>
    <row r="224" customFormat="false" ht="18" hidden="false" customHeight="false" outlineLevel="0" collapsed="false">
      <c r="A224" s="124"/>
    </row>
    <row r="225" customFormat="false" ht="18" hidden="false" customHeight="false" outlineLevel="0" collapsed="false">
      <c r="A225" s="124"/>
    </row>
    <row r="226" customFormat="false" ht="18" hidden="false" customHeight="false" outlineLevel="0" collapsed="false">
      <c r="A226" s="124"/>
    </row>
    <row r="227" customFormat="false" ht="18" hidden="false" customHeight="false" outlineLevel="0" collapsed="false">
      <c r="A227" s="124"/>
    </row>
    <row r="228" customFormat="false" ht="18" hidden="false" customHeight="false" outlineLevel="0" collapsed="false">
      <c r="A228" s="124"/>
    </row>
    <row r="229" customFormat="false" ht="18" hidden="false" customHeight="false" outlineLevel="0" collapsed="false">
      <c r="A229" s="124"/>
    </row>
    <row r="230" customFormat="false" ht="18" hidden="false" customHeight="false" outlineLevel="0" collapsed="false">
      <c r="A230" s="124"/>
    </row>
    <row r="231" customFormat="false" ht="18" hidden="false" customHeight="false" outlineLevel="0" collapsed="false">
      <c r="A231" s="124"/>
    </row>
    <row r="232" customFormat="false" ht="18" hidden="false" customHeight="false" outlineLevel="0" collapsed="false">
      <c r="A232" s="124"/>
    </row>
    <row r="233" customFormat="false" ht="18" hidden="false" customHeight="false" outlineLevel="0" collapsed="false">
      <c r="A233" s="124"/>
    </row>
    <row r="234" customFormat="false" ht="18" hidden="false" customHeight="false" outlineLevel="0" collapsed="false">
      <c r="A234" s="124"/>
    </row>
    <row r="235" customFormat="false" ht="18" hidden="false" customHeight="false" outlineLevel="0" collapsed="false">
      <c r="A235" s="124"/>
    </row>
    <row r="236" customFormat="false" ht="18" hidden="false" customHeight="false" outlineLevel="0" collapsed="false">
      <c r="A236" s="124"/>
    </row>
    <row r="237" customFormat="false" ht="18" hidden="false" customHeight="false" outlineLevel="0" collapsed="false">
      <c r="A237" s="124"/>
    </row>
    <row r="238" customFormat="false" ht="18" hidden="false" customHeight="false" outlineLevel="0" collapsed="false">
      <c r="A238" s="124"/>
    </row>
    <row r="239" customFormat="false" ht="18" hidden="false" customHeight="false" outlineLevel="0" collapsed="false">
      <c r="A239" s="124"/>
    </row>
    <row r="240" customFormat="false" ht="18" hidden="false" customHeight="false" outlineLevel="0" collapsed="false">
      <c r="A240" s="124"/>
    </row>
    <row r="241" customFormat="false" ht="18" hidden="false" customHeight="false" outlineLevel="0" collapsed="false">
      <c r="A241" s="124"/>
    </row>
    <row r="242" customFormat="false" ht="18" hidden="false" customHeight="false" outlineLevel="0" collapsed="false">
      <c r="A242" s="124"/>
    </row>
    <row r="243" customFormat="false" ht="18" hidden="false" customHeight="false" outlineLevel="0" collapsed="false">
      <c r="A243" s="124"/>
    </row>
    <row r="244" customFormat="false" ht="18" hidden="false" customHeight="false" outlineLevel="0" collapsed="false">
      <c r="A244" s="124"/>
    </row>
    <row r="245" customFormat="false" ht="18" hidden="false" customHeight="false" outlineLevel="0" collapsed="false">
      <c r="A245" s="124"/>
    </row>
    <row r="246" customFormat="false" ht="18" hidden="false" customHeight="false" outlineLevel="0" collapsed="false">
      <c r="A246" s="124"/>
    </row>
    <row r="247" customFormat="false" ht="18" hidden="false" customHeight="false" outlineLevel="0" collapsed="false">
      <c r="A247" s="124"/>
    </row>
    <row r="248" customFormat="false" ht="18" hidden="false" customHeight="false" outlineLevel="0" collapsed="false">
      <c r="A248" s="124"/>
    </row>
    <row r="249" customFormat="false" ht="18" hidden="false" customHeight="false" outlineLevel="0" collapsed="false">
      <c r="A249" s="124"/>
    </row>
    <row r="250" customFormat="false" ht="18" hidden="false" customHeight="false" outlineLevel="0" collapsed="false">
      <c r="A250" s="124"/>
    </row>
    <row r="251" customFormat="false" ht="18" hidden="false" customHeight="false" outlineLevel="0" collapsed="false">
      <c r="A251" s="124"/>
    </row>
    <row r="252" customFormat="false" ht="18" hidden="false" customHeight="false" outlineLevel="0" collapsed="false">
      <c r="A252" s="124"/>
    </row>
    <row r="253" customFormat="false" ht="18" hidden="false" customHeight="false" outlineLevel="0" collapsed="false">
      <c r="A253" s="124"/>
    </row>
    <row r="254" customFormat="false" ht="18" hidden="false" customHeight="false" outlineLevel="0" collapsed="false">
      <c r="A254" s="124"/>
    </row>
    <row r="255" customFormat="false" ht="18" hidden="false" customHeight="false" outlineLevel="0" collapsed="false">
      <c r="A255" s="124"/>
    </row>
    <row r="256" customFormat="false" ht="18" hidden="false" customHeight="false" outlineLevel="0" collapsed="false">
      <c r="A256" s="124"/>
    </row>
    <row r="257" customFormat="false" ht="18" hidden="false" customHeight="false" outlineLevel="0" collapsed="false">
      <c r="A257" s="124"/>
    </row>
    <row r="258" customFormat="false" ht="18" hidden="false" customHeight="false" outlineLevel="0" collapsed="false">
      <c r="A258" s="124"/>
    </row>
    <row r="259" customFormat="false" ht="18" hidden="false" customHeight="false" outlineLevel="0" collapsed="false">
      <c r="A259" s="124"/>
    </row>
    <row r="260" customFormat="false" ht="18" hidden="false" customHeight="false" outlineLevel="0" collapsed="false">
      <c r="A260" s="124"/>
    </row>
    <row r="261" customFormat="false" ht="18" hidden="false" customHeight="false" outlineLevel="0" collapsed="false">
      <c r="A261" s="124"/>
    </row>
    <row r="262" customFormat="false" ht="18" hidden="false" customHeight="false" outlineLevel="0" collapsed="false">
      <c r="A262" s="124"/>
    </row>
    <row r="263" customFormat="false" ht="18" hidden="false" customHeight="false" outlineLevel="0" collapsed="false">
      <c r="A263" s="124"/>
    </row>
    <row r="264" customFormat="false" ht="18" hidden="false" customHeight="false" outlineLevel="0" collapsed="false">
      <c r="A264" s="124"/>
    </row>
    <row r="265" customFormat="false" ht="18" hidden="false" customHeight="false" outlineLevel="0" collapsed="false">
      <c r="A265" s="124"/>
    </row>
    <row r="266" customFormat="false" ht="18" hidden="false" customHeight="false" outlineLevel="0" collapsed="false">
      <c r="A266" s="124"/>
    </row>
    <row r="267" customFormat="false" ht="18" hidden="false" customHeight="false" outlineLevel="0" collapsed="false">
      <c r="A267" s="124"/>
    </row>
    <row r="268" customFormat="false" ht="18" hidden="false" customHeight="false" outlineLevel="0" collapsed="false">
      <c r="A268" s="124"/>
    </row>
    <row r="269" customFormat="false" ht="18" hidden="false" customHeight="false" outlineLevel="0" collapsed="false">
      <c r="A269" s="124"/>
    </row>
    <row r="270" customFormat="false" ht="18" hidden="false" customHeight="false" outlineLevel="0" collapsed="false">
      <c r="A270" s="124"/>
    </row>
    <row r="271" customFormat="false" ht="18" hidden="false" customHeight="false" outlineLevel="0" collapsed="false">
      <c r="A271" s="124"/>
    </row>
    <row r="272" customFormat="false" ht="18" hidden="false" customHeight="false" outlineLevel="0" collapsed="false">
      <c r="A272" s="124"/>
    </row>
    <row r="273" customFormat="false" ht="18" hidden="false" customHeight="false" outlineLevel="0" collapsed="false">
      <c r="A273" s="124"/>
    </row>
    <row r="274" customFormat="false" ht="18" hidden="false" customHeight="false" outlineLevel="0" collapsed="false">
      <c r="A274" s="124"/>
    </row>
    <row r="275" customFormat="false" ht="18" hidden="false" customHeight="false" outlineLevel="0" collapsed="false">
      <c r="A275" s="124"/>
    </row>
    <row r="276" customFormat="false" ht="18" hidden="false" customHeight="false" outlineLevel="0" collapsed="false">
      <c r="A276" s="124"/>
    </row>
    <row r="277" customFormat="false" ht="18" hidden="false" customHeight="false" outlineLevel="0" collapsed="false">
      <c r="A277" s="124"/>
    </row>
    <row r="278" customFormat="false" ht="18" hidden="false" customHeight="false" outlineLevel="0" collapsed="false">
      <c r="A278" s="124"/>
    </row>
    <row r="279" customFormat="false" ht="18" hidden="false" customHeight="false" outlineLevel="0" collapsed="false">
      <c r="A279" s="124"/>
    </row>
    <row r="280" customFormat="false" ht="18" hidden="false" customHeight="false" outlineLevel="0" collapsed="false">
      <c r="A280" s="124"/>
    </row>
    <row r="281" customFormat="false" ht="18" hidden="false" customHeight="false" outlineLevel="0" collapsed="false">
      <c r="A281" s="124"/>
    </row>
    <row r="282" customFormat="false" ht="18" hidden="false" customHeight="false" outlineLevel="0" collapsed="false">
      <c r="A282" s="124"/>
    </row>
    <row r="283" customFormat="false" ht="18" hidden="false" customHeight="false" outlineLevel="0" collapsed="false">
      <c r="A283" s="124"/>
    </row>
    <row r="284" customFormat="false" ht="18" hidden="false" customHeight="false" outlineLevel="0" collapsed="false">
      <c r="A284" s="124"/>
    </row>
    <row r="285" customFormat="false" ht="18" hidden="false" customHeight="false" outlineLevel="0" collapsed="false">
      <c r="A285" s="124"/>
    </row>
    <row r="286" customFormat="false" ht="18" hidden="false" customHeight="false" outlineLevel="0" collapsed="false">
      <c r="A286" s="124"/>
    </row>
    <row r="287" customFormat="false" ht="18" hidden="false" customHeight="false" outlineLevel="0" collapsed="false">
      <c r="A287" s="124"/>
    </row>
    <row r="288" customFormat="false" ht="18" hidden="false" customHeight="false" outlineLevel="0" collapsed="false">
      <c r="A288" s="124"/>
    </row>
    <row r="289" customFormat="false" ht="18" hidden="false" customHeight="false" outlineLevel="0" collapsed="false">
      <c r="A289" s="124"/>
    </row>
    <row r="290" customFormat="false" ht="18" hidden="false" customHeight="false" outlineLevel="0" collapsed="false">
      <c r="A290" s="124"/>
    </row>
    <row r="291" customFormat="false" ht="18" hidden="false" customHeight="false" outlineLevel="0" collapsed="false">
      <c r="A291" s="124"/>
    </row>
    <row r="292" customFormat="false" ht="18" hidden="false" customHeight="false" outlineLevel="0" collapsed="false">
      <c r="A292" s="124"/>
    </row>
    <row r="293" customFormat="false" ht="18" hidden="false" customHeight="false" outlineLevel="0" collapsed="false">
      <c r="A293" s="124"/>
    </row>
    <row r="294" customFormat="false" ht="18" hidden="false" customHeight="false" outlineLevel="0" collapsed="false">
      <c r="A294" s="124"/>
    </row>
    <row r="295" customFormat="false" ht="18" hidden="false" customHeight="false" outlineLevel="0" collapsed="false">
      <c r="A295" s="124"/>
    </row>
    <row r="296" customFormat="false" ht="18" hidden="false" customHeight="false" outlineLevel="0" collapsed="false">
      <c r="A296" s="124"/>
    </row>
    <row r="297" customFormat="false" ht="18" hidden="false" customHeight="false" outlineLevel="0" collapsed="false">
      <c r="A297" s="124"/>
    </row>
    <row r="298" customFormat="false" ht="18" hidden="false" customHeight="false" outlineLevel="0" collapsed="false">
      <c r="A298" s="124"/>
    </row>
    <row r="299" customFormat="false" ht="18" hidden="false" customHeight="false" outlineLevel="0" collapsed="false">
      <c r="A299" s="124"/>
    </row>
    <row r="300" customFormat="false" ht="18" hidden="false" customHeight="false" outlineLevel="0" collapsed="false">
      <c r="A300" s="124"/>
    </row>
    <row r="301" customFormat="false" ht="18" hidden="false" customHeight="false" outlineLevel="0" collapsed="false">
      <c r="A301" s="124"/>
    </row>
    <row r="302" customFormat="false" ht="18" hidden="false" customHeight="false" outlineLevel="0" collapsed="false">
      <c r="A302" s="124"/>
    </row>
    <row r="303" customFormat="false" ht="18" hidden="false" customHeight="false" outlineLevel="0" collapsed="false">
      <c r="A303" s="124"/>
    </row>
    <row r="304" customFormat="false" ht="18" hidden="false" customHeight="false" outlineLevel="0" collapsed="false">
      <c r="A304" s="124"/>
    </row>
    <row r="305" customFormat="false" ht="18" hidden="false" customHeight="false" outlineLevel="0" collapsed="false">
      <c r="A305" s="124"/>
    </row>
    <row r="306" customFormat="false" ht="18" hidden="false" customHeight="false" outlineLevel="0" collapsed="false">
      <c r="A306" s="124"/>
    </row>
    <row r="307" customFormat="false" ht="18" hidden="false" customHeight="false" outlineLevel="0" collapsed="false">
      <c r="A307" s="124"/>
    </row>
    <row r="308" customFormat="false" ht="18" hidden="false" customHeight="false" outlineLevel="0" collapsed="false">
      <c r="A308" s="124"/>
    </row>
    <row r="309" customFormat="false" ht="18" hidden="false" customHeight="false" outlineLevel="0" collapsed="false">
      <c r="A309" s="124"/>
    </row>
    <row r="310" customFormat="false" ht="18" hidden="false" customHeight="false" outlineLevel="0" collapsed="false">
      <c r="A310" s="124"/>
    </row>
    <row r="311" customFormat="false" ht="18" hidden="false" customHeight="false" outlineLevel="0" collapsed="false">
      <c r="A311" s="124"/>
    </row>
    <row r="312" customFormat="false" ht="18" hidden="false" customHeight="false" outlineLevel="0" collapsed="false">
      <c r="A312" s="124"/>
    </row>
    <row r="313" customFormat="false" ht="18" hidden="false" customHeight="false" outlineLevel="0" collapsed="false">
      <c r="A313" s="124"/>
    </row>
    <row r="314" customFormat="false" ht="18" hidden="false" customHeight="false" outlineLevel="0" collapsed="false">
      <c r="A314" s="124"/>
    </row>
    <row r="315" customFormat="false" ht="18" hidden="false" customHeight="false" outlineLevel="0" collapsed="false">
      <c r="A315" s="124"/>
    </row>
    <row r="316" customFormat="false" ht="18" hidden="false" customHeight="false" outlineLevel="0" collapsed="false">
      <c r="A316" s="124"/>
    </row>
    <row r="317" customFormat="false" ht="18" hidden="false" customHeight="false" outlineLevel="0" collapsed="false">
      <c r="A317" s="124"/>
    </row>
    <row r="318" customFormat="false" ht="18" hidden="false" customHeight="false" outlineLevel="0" collapsed="false">
      <c r="A318" s="124"/>
    </row>
    <row r="319" customFormat="false" ht="18" hidden="false" customHeight="false" outlineLevel="0" collapsed="false">
      <c r="A319" s="124"/>
    </row>
    <row r="320" customFormat="false" ht="18" hidden="false" customHeight="false" outlineLevel="0" collapsed="false">
      <c r="A320" s="124"/>
    </row>
    <row r="321" customFormat="false" ht="18" hidden="false" customHeight="false" outlineLevel="0" collapsed="false">
      <c r="A321" s="124"/>
    </row>
    <row r="322" customFormat="false" ht="18" hidden="false" customHeight="false" outlineLevel="0" collapsed="false">
      <c r="A322" s="124"/>
    </row>
    <row r="323" customFormat="false" ht="18" hidden="false" customHeight="false" outlineLevel="0" collapsed="false">
      <c r="A323" s="124"/>
    </row>
    <row r="324" customFormat="false" ht="18" hidden="false" customHeight="false" outlineLevel="0" collapsed="false">
      <c r="A324" s="124"/>
    </row>
    <row r="325" customFormat="false" ht="18" hidden="false" customHeight="false" outlineLevel="0" collapsed="false">
      <c r="A325" s="124"/>
    </row>
    <row r="326" customFormat="false" ht="18" hidden="false" customHeight="false" outlineLevel="0" collapsed="false">
      <c r="A326" s="124"/>
    </row>
    <row r="327" customFormat="false" ht="18" hidden="false" customHeight="false" outlineLevel="0" collapsed="false">
      <c r="A327" s="124"/>
    </row>
    <row r="328" customFormat="false" ht="18" hidden="false" customHeight="false" outlineLevel="0" collapsed="false">
      <c r="A328" s="124"/>
    </row>
    <row r="329" customFormat="false" ht="18" hidden="false" customHeight="false" outlineLevel="0" collapsed="false">
      <c r="A329" s="124"/>
    </row>
    <row r="330" customFormat="false" ht="18" hidden="false" customHeight="false" outlineLevel="0" collapsed="false">
      <c r="A330" s="124"/>
    </row>
    <row r="331" customFormat="false" ht="18" hidden="false" customHeight="false" outlineLevel="0" collapsed="false">
      <c r="A331" s="129"/>
    </row>
    <row r="332" customFormat="false" ht="18" hidden="false" customHeight="false" outlineLevel="0" collapsed="false">
      <c r="A332" s="129"/>
    </row>
    <row r="333" customFormat="false" ht="18" hidden="false" customHeight="false" outlineLevel="0" collapsed="false">
      <c r="A333" s="129"/>
    </row>
    <row r="334" customFormat="false" ht="18" hidden="false" customHeight="false" outlineLevel="0" collapsed="false">
      <c r="A334" s="129"/>
    </row>
    <row r="335" customFormat="false" ht="18" hidden="false" customHeight="false" outlineLevel="0" collapsed="false">
      <c r="A335" s="129"/>
    </row>
    <row r="336" customFormat="false" ht="18" hidden="false" customHeight="false" outlineLevel="0" collapsed="false">
      <c r="A336" s="129"/>
    </row>
    <row r="337" customFormat="false" ht="18" hidden="false" customHeight="false" outlineLevel="0" collapsed="false">
      <c r="A337" s="129"/>
    </row>
    <row r="338" customFormat="false" ht="18" hidden="false" customHeight="false" outlineLevel="0" collapsed="false">
      <c r="A338" s="129"/>
    </row>
    <row r="339" customFormat="false" ht="18" hidden="false" customHeight="false" outlineLevel="0" collapsed="false">
      <c r="A339" s="129"/>
    </row>
    <row r="340" customFormat="false" ht="18" hidden="false" customHeight="false" outlineLevel="0" collapsed="false">
      <c r="A340" s="129"/>
    </row>
    <row r="341" customFormat="false" ht="18" hidden="false" customHeight="false" outlineLevel="0" collapsed="false">
      <c r="A341" s="129"/>
    </row>
    <row r="342" customFormat="false" ht="18" hidden="false" customHeight="false" outlineLevel="0" collapsed="false">
      <c r="A342" s="129"/>
    </row>
    <row r="343" customFormat="false" ht="18" hidden="false" customHeight="false" outlineLevel="0" collapsed="false">
      <c r="A343" s="129"/>
    </row>
    <row r="344" customFormat="false" ht="18" hidden="false" customHeight="false" outlineLevel="0" collapsed="false">
      <c r="A344" s="129"/>
    </row>
    <row r="345" customFormat="false" ht="18" hidden="false" customHeight="false" outlineLevel="0" collapsed="false">
      <c r="A345" s="129"/>
    </row>
    <row r="346" customFormat="false" ht="18" hidden="false" customHeight="false" outlineLevel="0" collapsed="false">
      <c r="A346" s="129"/>
    </row>
    <row r="347" customFormat="false" ht="18" hidden="false" customHeight="false" outlineLevel="0" collapsed="false">
      <c r="A347" s="129"/>
    </row>
    <row r="348" customFormat="false" ht="18" hidden="false" customHeight="false" outlineLevel="0" collapsed="false">
      <c r="A348" s="129"/>
    </row>
    <row r="349" customFormat="false" ht="18" hidden="false" customHeight="false" outlineLevel="0" collapsed="false">
      <c r="A349" s="129"/>
    </row>
    <row r="350" customFormat="false" ht="18" hidden="false" customHeight="false" outlineLevel="0" collapsed="false">
      <c r="A350" s="129"/>
    </row>
    <row r="351" customFormat="false" ht="18" hidden="false" customHeight="false" outlineLevel="0" collapsed="false">
      <c r="A351" s="129"/>
    </row>
    <row r="352" customFormat="false" ht="18" hidden="false" customHeight="false" outlineLevel="0" collapsed="false">
      <c r="A352" s="129"/>
    </row>
    <row r="353" customFormat="false" ht="18" hidden="false" customHeight="false" outlineLevel="0" collapsed="false">
      <c r="A353" s="129"/>
    </row>
    <row r="354" customFormat="false" ht="18" hidden="false" customHeight="false" outlineLevel="0" collapsed="false">
      <c r="A354" s="129"/>
    </row>
    <row r="355" customFormat="false" ht="18" hidden="false" customHeight="false" outlineLevel="0" collapsed="false">
      <c r="A355" s="129"/>
    </row>
    <row r="356" customFormat="false" ht="18" hidden="false" customHeight="false" outlineLevel="0" collapsed="false">
      <c r="A356" s="129"/>
    </row>
    <row r="357" customFormat="false" ht="18" hidden="false" customHeight="false" outlineLevel="0" collapsed="false">
      <c r="A357" s="129"/>
    </row>
    <row r="358" customFormat="false" ht="18" hidden="false" customHeight="false" outlineLevel="0" collapsed="false">
      <c r="A358" s="129"/>
    </row>
    <row r="359" customFormat="false" ht="18" hidden="false" customHeight="false" outlineLevel="0" collapsed="false">
      <c r="A359" s="129"/>
    </row>
    <row r="360" customFormat="false" ht="18" hidden="false" customHeight="false" outlineLevel="0" collapsed="false">
      <c r="A360" s="129"/>
    </row>
    <row r="361" customFormat="false" ht="18" hidden="false" customHeight="false" outlineLevel="0" collapsed="false">
      <c r="A361" s="129"/>
    </row>
    <row r="362" customFormat="false" ht="18" hidden="false" customHeight="false" outlineLevel="0" collapsed="false">
      <c r="A362" s="129"/>
    </row>
    <row r="363" customFormat="false" ht="18" hidden="false" customHeight="false" outlineLevel="0" collapsed="false">
      <c r="A363" s="129"/>
    </row>
    <row r="364" customFormat="false" ht="18" hidden="false" customHeight="false" outlineLevel="0" collapsed="false">
      <c r="A364" s="129"/>
    </row>
    <row r="365" customFormat="false" ht="18" hidden="false" customHeight="false" outlineLevel="0" collapsed="false">
      <c r="A365" s="129"/>
    </row>
    <row r="366" customFormat="false" ht="18" hidden="false" customHeight="false" outlineLevel="0" collapsed="false">
      <c r="A366" s="129"/>
    </row>
    <row r="367" customFormat="false" ht="18" hidden="false" customHeight="false" outlineLevel="0" collapsed="false">
      <c r="A367" s="129"/>
    </row>
    <row r="368" customFormat="false" ht="18" hidden="false" customHeight="false" outlineLevel="0" collapsed="false">
      <c r="A368" s="129"/>
    </row>
    <row r="369" customFormat="false" ht="18" hidden="false" customHeight="false" outlineLevel="0" collapsed="false">
      <c r="A369" s="129"/>
    </row>
    <row r="370" customFormat="false" ht="18" hidden="false" customHeight="false" outlineLevel="0" collapsed="false">
      <c r="A370" s="129"/>
    </row>
    <row r="371" customFormat="false" ht="18" hidden="false" customHeight="false" outlineLevel="0" collapsed="false">
      <c r="A371" s="129"/>
    </row>
    <row r="372" customFormat="false" ht="18" hidden="false" customHeight="false" outlineLevel="0" collapsed="false">
      <c r="A372" s="129"/>
    </row>
    <row r="373" customFormat="false" ht="18" hidden="false" customHeight="false" outlineLevel="0" collapsed="false">
      <c r="A373" s="129"/>
    </row>
    <row r="374" customFormat="false" ht="18" hidden="false" customHeight="false" outlineLevel="0" collapsed="false">
      <c r="A374" s="129"/>
    </row>
    <row r="375" customFormat="false" ht="18" hidden="false" customHeight="false" outlineLevel="0" collapsed="false">
      <c r="A375" s="129"/>
    </row>
    <row r="376" customFormat="false" ht="18" hidden="false" customHeight="false" outlineLevel="0" collapsed="false">
      <c r="A376" s="129"/>
    </row>
    <row r="377" customFormat="false" ht="18" hidden="false" customHeight="false" outlineLevel="0" collapsed="false">
      <c r="A377" s="129"/>
    </row>
    <row r="378" customFormat="false" ht="18" hidden="false" customHeight="false" outlineLevel="0" collapsed="false">
      <c r="A378" s="129"/>
    </row>
    <row r="379" customFormat="false" ht="18" hidden="false" customHeight="false" outlineLevel="0" collapsed="false">
      <c r="A379" s="129"/>
    </row>
    <row r="380" customFormat="false" ht="18" hidden="false" customHeight="false" outlineLevel="0" collapsed="false">
      <c r="A380" s="129"/>
    </row>
    <row r="381" customFormat="false" ht="18" hidden="false" customHeight="false" outlineLevel="0" collapsed="false">
      <c r="A381" s="129"/>
    </row>
    <row r="382" customFormat="false" ht="18" hidden="false" customHeight="false" outlineLevel="0" collapsed="false">
      <c r="A382" s="129"/>
    </row>
    <row r="383" customFormat="false" ht="18" hidden="false" customHeight="false" outlineLevel="0" collapsed="false">
      <c r="A383" s="129"/>
    </row>
    <row r="384" customFormat="false" ht="18" hidden="false" customHeight="false" outlineLevel="0" collapsed="false">
      <c r="A384" s="129"/>
    </row>
    <row r="385" customFormat="false" ht="18" hidden="false" customHeight="false" outlineLevel="0" collapsed="false">
      <c r="A385" s="129"/>
    </row>
    <row r="386" customFormat="false" ht="18" hidden="false" customHeight="false" outlineLevel="0" collapsed="false">
      <c r="A386" s="129"/>
    </row>
    <row r="387" customFormat="false" ht="18" hidden="false" customHeight="false" outlineLevel="0" collapsed="false">
      <c r="A387" s="129"/>
    </row>
    <row r="388" customFormat="false" ht="18" hidden="false" customHeight="false" outlineLevel="0" collapsed="false">
      <c r="A388" s="129"/>
    </row>
    <row r="389" customFormat="false" ht="18" hidden="false" customHeight="false" outlineLevel="0" collapsed="false">
      <c r="A389" s="129"/>
    </row>
    <row r="390" customFormat="false" ht="18" hidden="false" customHeight="false" outlineLevel="0" collapsed="false">
      <c r="A390" s="129"/>
    </row>
    <row r="391" customFormat="false" ht="18" hidden="false" customHeight="false" outlineLevel="0" collapsed="false">
      <c r="A391" s="129"/>
    </row>
    <row r="392" customFormat="false" ht="18" hidden="false" customHeight="false" outlineLevel="0" collapsed="false">
      <c r="A392" s="129"/>
    </row>
    <row r="393" customFormat="false" ht="18" hidden="false" customHeight="false" outlineLevel="0" collapsed="false">
      <c r="A393" s="129"/>
    </row>
    <row r="394" customFormat="false" ht="18" hidden="false" customHeight="false" outlineLevel="0" collapsed="false">
      <c r="A394" s="129"/>
    </row>
    <row r="395" customFormat="false" ht="18" hidden="false" customHeight="false" outlineLevel="0" collapsed="false">
      <c r="A395" s="129"/>
    </row>
    <row r="396" customFormat="false" ht="18" hidden="false" customHeight="false" outlineLevel="0" collapsed="false">
      <c r="A396" s="129"/>
    </row>
    <row r="397" customFormat="false" ht="18" hidden="false" customHeight="false" outlineLevel="0" collapsed="false">
      <c r="A397" s="129"/>
    </row>
    <row r="398" customFormat="false" ht="18" hidden="false" customHeight="false" outlineLevel="0" collapsed="false">
      <c r="A398" s="129"/>
    </row>
    <row r="399" customFormat="false" ht="18" hidden="false" customHeight="false" outlineLevel="0" collapsed="false">
      <c r="A399" s="129"/>
    </row>
    <row r="400" customFormat="false" ht="18" hidden="false" customHeight="false" outlineLevel="0" collapsed="false">
      <c r="A400" s="129"/>
    </row>
    <row r="401" customFormat="false" ht="18" hidden="false" customHeight="false" outlineLevel="0" collapsed="false">
      <c r="A401" s="129"/>
    </row>
    <row r="402" customFormat="false" ht="18" hidden="false" customHeight="false" outlineLevel="0" collapsed="false">
      <c r="A402" s="129"/>
    </row>
    <row r="403" customFormat="false" ht="18" hidden="false" customHeight="false" outlineLevel="0" collapsed="false">
      <c r="A403" s="129"/>
    </row>
    <row r="404" customFormat="false" ht="18" hidden="false" customHeight="false" outlineLevel="0" collapsed="false">
      <c r="A404" s="129"/>
    </row>
    <row r="405" customFormat="false" ht="18" hidden="false" customHeight="false" outlineLevel="0" collapsed="false">
      <c r="A405" s="129"/>
    </row>
    <row r="406" customFormat="false" ht="18" hidden="false" customHeight="false" outlineLevel="0" collapsed="false">
      <c r="A406" s="129"/>
    </row>
    <row r="407" customFormat="false" ht="18" hidden="false" customHeight="false" outlineLevel="0" collapsed="false">
      <c r="A407" s="129"/>
    </row>
    <row r="408" customFormat="false" ht="18" hidden="false" customHeight="false" outlineLevel="0" collapsed="false">
      <c r="A408" s="129"/>
    </row>
    <row r="409" customFormat="false" ht="18" hidden="false" customHeight="false" outlineLevel="0" collapsed="false">
      <c r="A409" s="129"/>
    </row>
    <row r="410" customFormat="false" ht="18" hidden="false" customHeight="false" outlineLevel="0" collapsed="false">
      <c r="A410" s="129"/>
    </row>
    <row r="411" customFormat="false" ht="18" hidden="false" customHeight="false" outlineLevel="0" collapsed="false">
      <c r="A411" s="129"/>
    </row>
    <row r="412" customFormat="false" ht="18" hidden="false" customHeight="false" outlineLevel="0" collapsed="false">
      <c r="A412" s="129"/>
    </row>
    <row r="413" customFormat="false" ht="18" hidden="false" customHeight="false" outlineLevel="0" collapsed="false">
      <c r="A413" s="129"/>
    </row>
    <row r="414" customFormat="false" ht="18" hidden="false" customHeight="false" outlineLevel="0" collapsed="false">
      <c r="A414" s="129"/>
    </row>
    <row r="415" customFormat="false" ht="18" hidden="false" customHeight="false" outlineLevel="0" collapsed="false">
      <c r="A415" s="129"/>
    </row>
    <row r="416" customFormat="false" ht="18" hidden="false" customHeight="false" outlineLevel="0" collapsed="false">
      <c r="A416" s="129"/>
    </row>
    <row r="417" customFormat="false" ht="18" hidden="false" customHeight="false" outlineLevel="0" collapsed="false">
      <c r="A417" s="129"/>
    </row>
    <row r="418" customFormat="false" ht="18" hidden="false" customHeight="false" outlineLevel="0" collapsed="false">
      <c r="A418" s="129"/>
    </row>
    <row r="419" customFormat="false" ht="18" hidden="false" customHeight="false" outlineLevel="0" collapsed="false">
      <c r="A419" s="129"/>
    </row>
    <row r="420" customFormat="false" ht="18" hidden="false" customHeight="false" outlineLevel="0" collapsed="false">
      <c r="A420" s="129"/>
    </row>
    <row r="421" customFormat="false" ht="18" hidden="false" customHeight="false" outlineLevel="0" collapsed="false">
      <c r="A421" s="129"/>
    </row>
    <row r="422" customFormat="false" ht="18" hidden="false" customHeight="false" outlineLevel="0" collapsed="false">
      <c r="A422" s="129"/>
    </row>
    <row r="423" customFormat="false" ht="18" hidden="false" customHeight="false" outlineLevel="0" collapsed="false">
      <c r="A423" s="129"/>
    </row>
    <row r="424" customFormat="false" ht="18" hidden="false" customHeight="false" outlineLevel="0" collapsed="false">
      <c r="A424" s="129"/>
    </row>
    <row r="425" customFormat="false" ht="18" hidden="false" customHeight="false" outlineLevel="0" collapsed="false">
      <c r="A425" s="129"/>
    </row>
    <row r="426" customFormat="false" ht="18" hidden="false" customHeight="false" outlineLevel="0" collapsed="false">
      <c r="A426" s="129"/>
    </row>
    <row r="427" customFormat="false" ht="18" hidden="false" customHeight="false" outlineLevel="0" collapsed="false">
      <c r="A427" s="129"/>
    </row>
    <row r="428" customFormat="false" ht="18" hidden="false" customHeight="false" outlineLevel="0" collapsed="false">
      <c r="A428" s="129"/>
    </row>
    <row r="429" customFormat="false" ht="18" hidden="false" customHeight="false" outlineLevel="0" collapsed="false">
      <c r="A429" s="129"/>
    </row>
    <row r="430" customFormat="false" ht="18" hidden="false" customHeight="false" outlineLevel="0" collapsed="false">
      <c r="A430" s="129"/>
    </row>
    <row r="431" customFormat="false" ht="18" hidden="false" customHeight="false" outlineLevel="0" collapsed="false">
      <c r="A431" s="129"/>
    </row>
    <row r="432" customFormat="false" ht="18" hidden="false" customHeight="false" outlineLevel="0" collapsed="false">
      <c r="A432" s="129"/>
    </row>
    <row r="433" customFormat="false" ht="18" hidden="false" customHeight="false" outlineLevel="0" collapsed="false">
      <c r="A433" s="129"/>
    </row>
    <row r="434" customFormat="false" ht="18" hidden="false" customHeight="false" outlineLevel="0" collapsed="false">
      <c r="A434" s="129"/>
    </row>
    <row r="435" customFormat="false" ht="18" hidden="false" customHeight="false" outlineLevel="0" collapsed="false">
      <c r="A435" s="129"/>
    </row>
    <row r="436" customFormat="false" ht="18" hidden="false" customHeight="false" outlineLevel="0" collapsed="false">
      <c r="A436" s="129"/>
    </row>
    <row r="437" customFormat="false" ht="18" hidden="false" customHeight="false" outlineLevel="0" collapsed="false">
      <c r="A437" s="129"/>
    </row>
    <row r="438" customFormat="false" ht="18" hidden="false" customHeight="false" outlineLevel="0" collapsed="false">
      <c r="A438" s="129"/>
    </row>
    <row r="439" customFormat="false" ht="18" hidden="false" customHeight="false" outlineLevel="0" collapsed="false">
      <c r="A439" s="129"/>
    </row>
    <row r="440" customFormat="false" ht="18" hidden="false" customHeight="false" outlineLevel="0" collapsed="false">
      <c r="A440" s="129"/>
    </row>
    <row r="441" customFormat="false" ht="18" hidden="false" customHeight="false" outlineLevel="0" collapsed="false">
      <c r="A441" s="129"/>
    </row>
    <row r="442" customFormat="false" ht="18" hidden="false" customHeight="false" outlineLevel="0" collapsed="false">
      <c r="A442" s="129"/>
    </row>
    <row r="443" customFormat="false" ht="18" hidden="false" customHeight="false" outlineLevel="0" collapsed="false">
      <c r="A443" s="129"/>
    </row>
    <row r="444" customFormat="false" ht="18" hidden="false" customHeight="false" outlineLevel="0" collapsed="false">
      <c r="A444" s="129"/>
    </row>
    <row r="445" customFormat="false" ht="18" hidden="false" customHeight="false" outlineLevel="0" collapsed="false">
      <c r="A445" s="129"/>
    </row>
    <row r="446" customFormat="false" ht="18" hidden="false" customHeight="false" outlineLevel="0" collapsed="false">
      <c r="A446" s="129"/>
    </row>
    <row r="447" customFormat="false" ht="18" hidden="false" customHeight="false" outlineLevel="0" collapsed="false">
      <c r="A447" s="129"/>
    </row>
    <row r="448" customFormat="false" ht="18" hidden="false" customHeight="false" outlineLevel="0" collapsed="false">
      <c r="A448" s="129"/>
    </row>
    <row r="449" customFormat="false" ht="18" hidden="false" customHeight="false" outlineLevel="0" collapsed="false">
      <c r="A449" s="129"/>
    </row>
    <row r="450" customFormat="false" ht="18" hidden="false" customHeight="false" outlineLevel="0" collapsed="false">
      <c r="A450" s="129"/>
    </row>
    <row r="451" customFormat="false" ht="18" hidden="false" customHeight="false" outlineLevel="0" collapsed="false">
      <c r="A451" s="129"/>
    </row>
    <row r="452" customFormat="false" ht="18" hidden="false" customHeight="false" outlineLevel="0" collapsed="false">
      <c r="A452" s="129"/>
    </row>
    <row r="453" customFormat="false" ht="18" hidden="false" customHeight="false" outlineLevel="0" collapsed="false">
      <c r="A453" s="129"/>
    </row>
    <row r="454" customFormat="false" ht="18" hidden="false" customHeight="false" outlineLevel="0" collapsed="false">
      <c r="A454" s="129"/>
    </row>
    <row r="455" customFormat="false" ht="18" hidden="false" customHeight="false" outlineLevel="0" collapsed="false">
      <c r="A455" s="129"/>
    </row>
    <row r="456" customFormat="false" ht="18" hidden="false" customHeight="false" outlineLevel="0" collapsed="false">
      <c r="A456" s="129"/>
    </row>
    <row r="457" customFormat="false" ht="18" hidden="false" customHeight="false" outlineLevel="0" collapsed="false">
      <c r="A457" s="129"/>
    </row>
    <row r="458" customFormat="false" ht="18" hidden="false" customHeight="false" outlineLevel="0" collapsed="false">
      <c r="A458" s="129"/>
    </row>
    <row r="459" customFormat="false" ht="18" hidden="false" customHeight="false" outlineLevel="0" collapsed="false">
      <c r="A459" s="129"/>
    </row>
    <row r="460" customFormat="false" ht="18" hidden="false" customHeight="false" outlineLevel="0" collapsed="false">
      <c r="A460" s="129"/>
    </row>
    <row r="461" customFormat="false" ht="18" hidden="false" customHeight="false" outlineLevel="0" collapsed="false">
      <c r="A461" s="129"/>
    </row>
    <row r="462" customFormat="false" ht="18" hidden="false" customHeight="false" outlineLevel="0" collapsed="false">
      <c r="A462" s="129"/>
    </row>
    <row r="463" customFormat="false" ht="18" hidden="false" customHeight="false" outlineLevel="0" collapsed="false">
      <c r="A463" s="129"/>
    </row>
    <row r="464" customFormat="false" ht="18" hidden="false" customHeight="false" outlineLevel="0" collapsed="false">
      <c r="A464" s="129"/>
    </row>
    <row r="465" customFormat="false" ht="18" hidden="false" customHeight="false" outlineLevel="0" collapsed="false">
      <c r="A465" s="129"/>
    </row>
    <row r="466" customFormat="false" ht="18" hidden="false" customHeight="false" outlineLevel="0" collapsed="false">
      <c r="A466" s="129"/>
    </row>
    <row r="467" customFormat="false" ht="18" hidden="false" customHeight="false" outlineLevel="0" collapsed="false">
      <c r="A467" s="129"/>
    </row>
    <row r="468" customFormat="false" ht="18" hidden="false" customHeight="false" outlineLevel="0" collapsed="false">
      <c r="A468" s="129"/>
    </row>
    <row r="469" customFormat="false" ht="18" hidden="false" customHeight="false" outlineLevel="0" collapsed="false">
      <c r="A469" s="129"/>
    </row>
    <row r="470" customFormat="false" ht="18" hidden="false" customHeight="false" outlineLevel="0" collapsed="false">
      <c r="A470" s="129"/>
    </row>
    <row r="471" customFormat="false" ht="18" hidden="false" customHeight="false" outlineLevel="0" collapsed="false">
      <c r="A471" s="129"/>
    </row>
    <row r="472" customFormat="false" ht="18" hidden="false" customHeight="false" outlineLevel="0" collapsed="false">
      <c r="A472" s="129"/>
    </row>
    <row r="473" customFormat="false" ht="18" hidden="false" customHeight="false" outlineLevel="0" collapsed="false">
      <c r="A473" s="129"/>
    </row>
    <row r="474" customFormat="false" ht="18" hidden="false" customHeight="false" outlineLevel="0" collapsed="false">
      <c r="A474" s="129"/>
    </row>
    <row r="475" customFormat="false" ht="18" hidden="false" customHeight="false" outlineLevel="0" collapsed="false">
      <c r="A475" s="129"/>
    </row>
    <row r="476" customFormat="false" ht="18" hidden="false" customHeight="false" outlineLevel="0" collapsed="false">
      <c r="A476" s="129"/>
    </row>
    <row r="477" customFormat="false" ht="18" hidden="false" customHeight="false" outlineLevel="0" collapsed="false">
      <c r="A477" s="129"/>
    </row>
    <row r="478" customFormat="false" ht="18" hidden="false" customHeight="false" outlineLevel="0" collapsed="false">
      <c r="A478" s="129"/>
    </row>
    <row r="479" customFormat="false" ht="18" hidden="false" customHeight="false" outlineLevel="0" collapsed="false">
      <c r="A479" s="129"/>
    </row>
    <row r="480" customFormat="false" ht="18" hidden="false" customHeight="false" outlineLevel="0" collapsed="false">
      <c r="A480" s="129"/>
    </row>
    <row r="481" customFormat="false" ht="18" hidden="false" customHeight="false" outlineLevel="0" collapsed="false">
      <c r="A481" s="129"/>
    </row>
    <row r="482" customFormat="false" ht="18" hidden="false" customHeight="false" outlineLevel="0" collapsed="false">
      <c r="A482" s="129"/>
    </row>
    <row r="483" customFormat="false" ht="18" hidden="false" customHeight="false" outlineLevel="0" collapsed="false">
      <c r="A483" s="129"/>
    </row>
    <row r="484" customFormat="false" ht="18" hidden="false" customHeight="false" outlineLevel="0" collapsed="false">
      <c r="A484" s="129"/>
    </row>
    <row r="485" customFormat="false" ht="18" hidden="false" customHeight="false" outlineLevel="0" collapsed="false">
      <c r="A485" s="129"/>
    </row>
    <row r="486" customFormat="false" ht="18" hidden="false" customHeight="false" outlineLevel="0" collapsed="false">
      <c r="A486" s="129"/>
    </row>
    <row r="487" customFormat="false" ht="18" hidden="false" customHeight="false" outlineLevel="0" collapsed="false">
      <c r="A487" s="129"/>
    </row>
    <row r="488" customFormat="false" ht="18" hidden="false" customHeight="false" outlineLevel="0" collapsed="false">
      <c r="A488" s="129"/>
    </row>
    <row r="489" customFormat="false" ht="18" hidden="false" customHeight="false" outlineLevel="0" collapsed="false">
      <c r="A489" s="129"/>
    </row>
    <row r="490" customFormat="false" ht="18" hidden="false" customHeight="false" outlineLevel="0" collapsed="false">
      <c r="A490" s="129"/>
    </row>
    <row r="491" customFormat="false" ht="18" hidden="false" customHeight="false" outlineLevel="0" collapsed="false">
      <c r="A491" s="129"/>
    </row>
    <row r="492" customFormat="false" ht="18" hidden="false" customHeight="false" outlineLevel="0" collapsed="false">
      <c r="A492" s="129"/>
    </row>
    <row r="493" customFormat="false" ht="18" hidden="false" customHeight="false" outlineLevel="0" collapsed="false">
      <c r="A493" s="129"/>
    </row>
    <row r="494" customFormat="false" ht="18" hidden="false" customHeight="false" outlineLevel="0" collapsed="false">
      <c r="A494" s="129"/>
    </row>
    <row r="495" customFormat="false" ht="18" hidden="false" customHeight="false" outlineLevel="0" collapsed="false">
      <c r="A495" s="129"/>
    </row>
    <row r="496" customFormat="false" ht="18" hidden="false" customHeight="false" outlineLevel="0" collapsed="false">
      <c r="A496" s="129"/>
    </row>
  </sheetData>
  <mergeCells count="42">
    <mergeCell ref="F1:H1"/>
    <mergeCell ref="F2:H2"/>
    <mergeCell ref="F3:H3"/>
    <mergeCell ref="F4:H4"/>
    <mergeCell ref="B9:E9"/>
    <mergeCell ref="A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27" activeCellId="0" sqref="F2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0.44"/>
    <col collapsed="false" customWidth="true" hidden="false" outlineLevel="0" max="2" min="2" style="2" width="11.53"/>
    <col collapsed="false" customWidth="true" hidden="false" outlineLevel="0" max="7" min="3" style="2" width="22.44"/>
    <col collapsed="false" customWidth="true" hidden="false" outlineLevel="0" max="8" min="8" style="2" width="26.53"/>
    <col collapsed="false" customWidth="true" hidden="false" outlineLevel="0" max="9" min="9" style="2" width="95.44"/>
    <col collapsed="false" customWidth="false" hidden="false" outlineLevel="0" max="257" min="10" style="1" width="9.17"/>
  </cols>
  <sheetData>
    <row r="1" customFormat="false" ht="18" hidden="false" customHeight="true" outlineLevel="0" collapsed="false">
      <c r="A1" s="130" t="s">
        <v>43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</row>
    <row r="3" customFormat="false" ht="39" hidden="false" customHeight="true" outlineLevel="0" collapsed="false">
      <c r="A3" s="13" t="s">
        <v>33</v>
      </c>
      <c r="B3" s="41" t="s">
        <v>34</v>
      </c>
      <c r="C3" s="41" t="s">
        <v>198</v>
      </c>
      <c r="D3" s="41"/>
      <c r="E3" s="13" t="s">
        <v>36</v>
      </c>
      <c r="F3" s="13"/>
      <c r="G3" s="13"/>
      <c r="H3" s="13"/>
      <c r="I3" s="13"/>
    </row>
    <row r="4" customFormat="false" ht="18" hidden="false" customHeight="false" outlineLevel="0" collapsed="false">
      <c r="A4" s="13"/>
      <c r="B4" s="41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  <c r="I4" s="41" t="s">
        <v>199</v>
      </c>
    </row>
    <row r="5" customFormat="false" ht="18" hidden="false" customHeight="false" outlineLevel="0" collapsed="false">
      <c r="A5" s="13" t="n">
        <v>1</v>
      </c>
      <c r="B5" s="41" t="n">
        <v>2</v>
      </c>
      <c r="C5" s="13" t="n">
        <v>3</v>
      </c>
      <c r="D5" s="41" t="n">
        <v>4</v>
      </c>
      <c r="E5" s="13" t="n">
        <v>5</v>
      </c>
      <c r="F5" s="41" t="n">
        <v>6</v>
      </c>
      <c r="G5" s="13" t="n">
        <v>7</v>
      </c>
      <c r="H5" s="41" t="n">
        <v>8</v>
      </c>
      <c r="I5" s="13" t="n">
        <v>9</v>
      </c>
    </row>
    <row r="6" s="35" customFormat="true" ht="25" hidden="false" customHeight="true" outlineLevel="0" collapsed="false">
      <c r="A6" s="133" t="s">
        <v>200</v>
      </c>
      <c r="B6" s="133"/>
      <c r="C6" s="133"/>
      <c r="D6" s="133"/>
      <c r="E6" s="133"/>
      <c r="F6" s="133"/>
      <c r="G6" s="133"/>
      <c r="H6" s="133"/>
      <c r="I6" s="133"/>
    </row>
    <row r="7" s="35" customFormat="true" ht="20.15" hidden="false" customHeight="true" outlineLevel="0" collapsed="false">
      <c r="A7" s="14" t="s">
        <v>44</v>
      </c>
      <c r="B7" s="13" t="n">
        <v>1000</v>
      </c>
      <c r="C7" s="134" t="n">
        <v>53590.6</v>
      </c>
      <c r="D7" s="135" t="n">
        <f aca="false">37471.8+F7</f>
        <v>51284.9</v>
      </c>
      <c r="E7" s="134" t="n">
        <v>22219.6</v>
      </c>
      <c r="F7" s="134" t="n">
        <v>13813.1</v>
      </c>
      <c r="G7" s="54" t="n">
        <f aca="false">F7-E7</f>
        <v>-8406.5</v>
      </c>
      <c r="H7" s="136" t="n">
        <f aca="false">(F7/E7)*100</f>
        <v>62.1662856217034</v>
      </c>
      <c r="I7" s="137"/>
    </row>
    <row r="8" customFormat="false" ht="20.15" hidden="false" customHeight="true" outlineLevel="0" collapsed="false">
      <c r="A8" s="14" t="s">
        <v>45</v>
      </c>
      <c r="B8" s="13" t="n">
        <v>1010</v>
      </c>
      <c r="C8" s="138" t="n">
        <f aca="false">SUM(C9:C17)</f>
        <v>-56614.9</v>
      </c>
      <c r="D8" s="138" t="n">
        <f aca="false">SUM(D9:D17)</f>
        <v>-58898.9</v>
      </c>
      <c r="E8" s="138" t="n">
        <f aca="false">SUM(E9:E17)</f>
        <v>-24055.2</v>
      </c>
      <c r="F8" s="138" t="n">
        <f aca="false">SUM(F9:F17)</f>
        <v>-19748.8</v>
      </c>
      <c r="G8" s="42" t="n">
        <f aca="false">F8-E8</f>
        <v>4306.4</v>
      </c>
      <c r="H8" s="136" t="n">
        <f aca="false">(F8/E8)*100</f>
        <v>82.0978416309156</v>
      </c>
      <c r="I8" s="137"/>
    </row>
    <row r="9" s="128" customFormat="true" ht="20.15" hidden="false" customHeight="true" outlineLevel="0" collapsed="false">
      <c r="A9" s="14" t="s">
        <v>201</v>
      </c>
      <c r="B9" s="41" t="n">
        <v>1011</v>
      </c>
      <c r="C9" s="134" t="n">
        <v>-10878.9</v>
      </c>
      <c r="D9" s="134" t="n">
        <f aca="false">-5826.8+F9</f>
        <v>-8583.6</v>
      </c>
      <c r="E9" s="54" t="n">
        <v>-1015.6</v>
      </c>
      <c r="F9" s="134" t="n">
        <f aca="false">-63-291.5-311.2-3.9-7.5-4.9-1237.1-782-54.8-0.9</f>
        <v>-2756.8</v>
      </c>
      <c r="G9" s="42" t="n">
        <f aca="false">F9-E9</f>
        <v>-1741.2</v>
      </c>
      <c r="H9" s="136" t="n">
        <f aca="false">(F9/E9)*100</f>
        <v>271.445450964947</v>
      </c>
      <c r="I9" s="137"/>
    </row>
    <row r="10" s="128" customFormat="true" ht="20.15" hidden="false" customHeight="true" outlineLevel="0" collapsed="false">
      <c r="A10" s="14" t="s">
        <v>202</v>
      </c>
      <c r="B10" s="41" t="n">
        <v>1012</v>
      </c>
      <c r="C10" s="134" t="n">
        <v>-125.6</v>
      </c>
      <c r="D10" s="134" t="n">
        <f aca="false">-23.6+F10</f>
        <v>-151.6</v>
      </c>
      <c r="E10" s="54" t="n">
        <v>-82</v>
      </c>
      <c r="F10" s="134" t="n">
        <f aca="false">-24.2-88.6-15.2</f>
        <v>-128</v>
      </c>
      <c r="G10" s="42" t="n">
        <f aca="false">F10-E10</f>
        <v>-46</v>
      </c>
      <c r="H10" s="136" t="n">
        <f aca="false">(F10/E10)*100</f>
        <v>156.09756097561</v>
      </c>
      <c r="I10" s="137"/>
    </row>
    <row r="11" s="128" customFormat="true" ht="20.15" hidden="false" customHeight="true" outlineLevel="0" collapsed="false">
      <c r="A11" s="14" t="s">
        <v>203</v>
      </c>
      <c r="B11" s="41" t="n">
        <v>1013</v>
      </c>
      <c r="C11" s="134" t="n">
        <v>-932.6</v>
      </c>
      <c r="D11" s="134" t="n">
        <f aca="false">-578.2+F11</f>
        <v>-825.7</v>
      </c>
      <c r="E11" s="54" t="n">
        <v>-573.9</v>
      </c>
      <c r="F11" s="134" t="n">
        <v>-247.5</v>
      </c>
      <c r="G11" s="42" t="n">
        <f aca="false">F11-E11</f>
        <v>326.4</v>
      </c>
      <c r="H11" s="136" t="n">
        <f aca="false">(F11/E11)*100</f>
        <v>43.1259801359122</v>
      </c>
      <c r="I11" s="137"/>
    </row>
    <row r="12" s="128" customFormat="true" ht="20.15" hidden="false" customHeight="true" outlineLevel="0" collapsed="false">
      <c r="A12" s="14" t="s">
        <v>83</v>
      </c>
      <c r="B12" s="41" t="n">
        <v>1014</v>
      </c>
      <c r="C12" s="134" t="n">
        <v>-33007</v>
      </c>
      <c r="D12" s="134" t="n">
        <f aca="false">-23675.8+F12</f>
        <v>-35076.4</v>
      </c>
      <c r="E12" s="56" t="n">
        <v>-16044</v>
      </c>
      <c r="F12" s="134" t="n">
        <f aca="false">-11312.6-88</f>
        <v>-11400.6</v>
      </c>
      <c r="G12" s="42" t="n">
        <f aca="false">F12-E12</f>
        <v>4643.4</v>
      </c>
      <c r="H12" s="136" t="n">
        <f aca="false">(F12/E12)*100</f>
        <v>71.058339566193</v>
      </c>
      <c r="I12" s="137"/>
    </row>
    <row r="13" s="128" customFormat="true" ht="20.15" hidden="false" customHeight="true" outlineLevel="0" collapsed="false">
      <c r="A13" s="14" t="s">
        <v>84</v>
      </c>
      <c r="B13" s="41" t="n">
        <v>1015</v>
      </c>
      <c r="C13" s="134" t="n">
        <v>-7024.2</v>
      </c>
      <c r="D13" s="134" t="n">
        <f aca="false">-5029.3+F13</f>
        <v>-7516.4</v>
      </c>
      <c r="E13" s="54" t="n">
        <v>-3529.7</v>
      </c>
      <c r="F13" s="134" t="n">
        <f aca="false">-2468-19.1</f>
        <v>-2487.1</v>
      </c>
      <c r="G13" s="42" t="n">
        <f aca="false">F13-E13</f>
        <v>1042.6</v>
      </c>
      <c r="H13" s="136" t="n">
        <f aca="false">(F13/E13)*100</f>
        <v>70.4620789302207</v>
      </c>
      <c r="I13" s="137"/>
    </row>
    <row r="14" s="128" customFormat="true" ht="62.25" hidden="false" customHeight="true" outlineLevel="0" collapsed="false">
      <c r="A14" s="14" t="s">
        <v>204</v>
      </c>
      <c r="B14" s="41" t="n">
        <v>1016</v>
      </c>
      <c r="C14" s="134" t="n">
        <v>-357.6</v>
      </c>
      <c r="D14" s="134" t="n">
        <f aca="false">-165.2+F14</f>
        <v>-238.1</v>
      </c>
      <c r="E14" s="54" t="n">
        <v>-72.1</v>
      </c>
      <c r="F14" s="134" t="n">
        <f aca="false">-72.9</f>
        <v>-72.9</v>
      </c>
      <c r="G14" s="42" t="n">
        <f aca="false">F14-E14</f>
        <v>-0.800000000000011</v>
      </c>
      <c r="H14" s="136" t="n">
        <f aca="false">(F14/E14)*100</f>
        <v>101.109570041609</v>
      </c>
      <c r="I14" s="137"/>
    </row>
    <row r="15" s="128" customFormat="true" ht="19.5" hidden="false" customHeight="true" outlineLevel="0" collapsed="false">
      <c r="A15" s="14" t="s">
        <v>205</v>
      </c>
      <c r="B15" s="41" t="n">
        <v>1017</v>
      </c>
      <c r="C15" s="134" t="n">
        <v>-1001.2</v>
      </c>
      <c r="D15" s="134" t="n">
        <f aca="false">-924.2+F15</f>
        <v>-1360.9</v>
      </c>
      <c r="E15" s="54" t="n">
        <v>-245</v>
      </c>
      <c r="F15" s="134" t="n">
        <f aca="false">-376.4-60.3</f>
        <v>-436.7</v>
      </c>
      <c r="G15" s="42" t="n">
        <f aca="false">F15-E15</f>
        <v>-191.7</v>
      </c>
      <c r="H15" s="136" t="n">
        <f aca="false">(F15/E15)*100</f>
        <v>178.244897959184</v>
      </c>
      <c r="I15" s="137"/>
    </row>
    <row r="16" s="128" customFormat="true" ht="19.5" hidden="false" customHeight="true" outlineLevel="0" collapsed="false">
      <c r="A16" s="14" t="s">
        <v>206</v>
      </c>
      <c r="B16" s="41" t="n">
        <v>1018</v>
      </c>
      <c r="C16" s="42"/>
      <c r="D16" s="134" t="n">
        <v>0</v>
      </c>
      <c r="E16" s="54"/>
      <c r="F16" s="134"/>
      <c r="G16" s="42"/>
      <c r="H16" s="136" t="e">
        <f aca="false">(F16/E16)*100</f>
        <v>#DIV/0!</v>
      </c>
      <c r="I16" s="137"/>
    </row>
    <row r="17" s="128" customFormat="true" ht="63.75" hidden="false" customHeight="true" outlineLevel="0" collapsed="false">
      <c r="A17" s="14" t="s">
        <v>207</v>
      </c>
      <c r="B17" s="41" t="n">
        <v>1019</v>
      </c>
      <c r="C17" s="134" t="n">
        <v>-3287.8</v>
      </c>
      <c r="D17" s="134" t="n">
        <f aca="false">-2927+F17</f>
        <v>-5146.2</v>
      </c>
      <c r="E17" s="54" t="n">
        <v>-2492.9</v>
      </c>
      <c r="F17" s="134" t="n">
        <f aca="false">-151.5-1455.3-44.9-171.4-1.6-394.5</f>
        <v>-2219.2</v>
      </c>
      <c r="G17" s="42" t="n">
        <f aca="false">F17-E17</f>
        <v>273.7</v>
      </c>
      <c r="H17" s="136" t="n">
        <f aca="false">(F17/E17)*100</f>
        <v>89.0208191263187</v>
      </c>
      <c r="I17" s="137"/>
    </row>
    <row r="18" s="35" customFormat="true" ht="20.15" hidden="false" customHeight="true" outlineLevel="0" collapsed="false">
      <c r="A18" s="133" t="s">
        <v>208</v>
      </c>
      <c r="B18" s="139" t="n">
        <v>1020</v>
      </c>
      <c r="C18" s="140" t="n">
        <f aca="false">SUM(C7,C8)</f>
        <v>-3024.3</v>
      </c>
      <c r="D18" s="140" t="n">
        <f aca="false">SUM(D7,D8)</f>
        <v>-7614</v>
      </c>
      <c r="E18" s="140" t="n">
        <f aca="false">SUM(E7,E8)</f>
        <v>-1835.6</v>
      </c>
      <c r="F18" s="140" t="n">
        <f aca="false">SUM(F7,F8)</f>
        <v>-5935.7</v>
      </c>
      <c r="G18" s="110" t="n">
        <f aca="false">F18-E18</f>
        <v>-4100.1</v>
      </c>
      <c r="H18" s="141" t="n">
        <f aca="false">(F18/E18)*100</f>
        <v>323.365657005883</v>
      </c>
      <c r="I18" s="142"/>
    </row>
    <row r="19" customFormat="false" ht="20.15" hidden="false" customHeight="true" outlineLevel="0" collapsed="false">
      <c r="A19" s="14" t="s">
        <v>47</v>
      </c>
      <c r="B19" s="13" t="n">
        <v>1030</v>
      </c>
      <c r="C19" s="138" t="n">
        <f aca="false">SUM(C20:C39,C41)</f>
        <v>-4159.6</v>
      </c>
      <c r="D19" s="138" t="n">
        <f aca="false">SUM(D20:D39,D41)</f>
        <v>-4735.7</v>
      </c>
      <c r="E19" s="138" t="n">
        <f aca="false">SUM(E20:E39,E41)</f>
        <v>-1335.3</v>
      </c>
      <c r="F19" s="138" t="n">
        <f aca="false">SUM(F20:F39,F41)</f>
        <v>-1608.3</v>
      </c>
      <c r="G19" s="54" t="n">
        <f aca="false">F19-E19</f>
        <v>-273</v>
      </c>
      <c r="H19" s="136" t="n">
        <f aca="false">(F19/E19)*100</f>
        <v>120.444843855313</v>
      </c>
      <c r="I19" s="137"/>
    </row>
    <row r="20" customFormat="false" ht="20.15" hidden="false" customHeight="true" outlineLevel="0" collapsed="false">
      <c r="A20" s="14" t="s">
        <v>48</v>
      </c>
      <c r="B20" s="13" t="n">
        <v>1031</v>
      </c>
      <c r="C20" s="42"/>
      <c r="D20" s="42" t="s">
        <v>209</v>
      </c>
      <c r="E20" s="54" t="n">
        <v>-8</v>
      </c>
      <c r="F20" s="42" t="s">
        <v>209</v>
      </c>
      <c r="G20" s="143" t="e">
        <f aca="false">F20-E20</f>
        <v>#VALUE!</v>
      </c>
      <c r="H20" s="136" t="e">
        <f aca="false">(F20/E20)*100</f>
        <v>#VALUE!</v>
      </c>
      <c r="I20" s="137"/>
    </row>
    <row r="21" customFormat="false" ht="20.15" hidden="false" customHeight="true" outlineLevel="0" collapsed="false">
      <c r="A21" s="14" t="s">
        <v>49</v>
      </c>
      <c r="B21" s="13" t="n">
        <v>1032</v>
      </c>
      <c r="C21" s="42" t="s">
        <v>209</v>
      </c>
      <c r="D21" s="42" t="s">
        <v>209</v>
      </c>
      <c r="E21" s="56" t="s">
        <v>209</v>
      </c>
      <c r="F21" s="42" t="s">
        <v>209</v>
      </c>
      <c r="G21" s="56" t="e">
        <f aca="false">F21-E21</f>
        <v>#VALUE!</v>
      </c>
      <c r="H21" s="136" t="e">
        <f aca="false">(F21/E21)*100</f>
        <v>#VALUE!</v>
      </c>
      <c r="I21" s="137"/>
    </row>
    <row r="22" customFormat="false" ht="20.15" hidden="false" customHeight="true" outlineLevel="0" collapsed="false">
      <c r="A22" s="14" t="s">
        <v>50</v>
      </c>
      <c r="B22" s="13" t="n">
        <v>1033</v>
      </c>
      <c r="C22" s="42" t="s">
        <v>209</v>
      </c>
      <c r="D22" s="42" t="s">
        <v>209</v>
      </c>
      <c r="E22" s="56" t="s">
        <v>209</v>
      </c>
      <c r="F22" s="42" t="s">
        <v>209</v>
      </c>
      <c r="G22" s="56" t="e">
        <f aca="false">F22-E22</f>
        <v>#VALUE!</v>
      </c>
      <c r="H22" s="136" t="e">
        <f aca="false">(F22/E22)*100</f>
        <v>#VALUE!</v>
      </c>
      <c r="I22" s="137"/>
    </row>
    <row r="23" customFormat="false" ht="20.15" hidden="false" customHeight="true" outlineLevel="0" collapsed="false">
      <c r="A23" s="14" t="s">
        <v>51</v>
      </c>
      <c r="B23" s="13" t="n">
        <v>1034</v>
      </c>
      <c r="C23" s="42" t="s">
        <v>209</v>
      </c>
      <c r="D23" s="42" t="s">
        <v>209</v>
      </c>
      <c r="E23" s="56" t="s">
        <v>209</v>
      </c>
      <c r="F23" s="42" t="s">
        <v>209</v>
      </c>
      <c r="G23" s="56" t="e">
        <f aca="false">F23-E23</f>
        <v>#VALUE!</v>
      </c>
      <c r="H23" s="136" t="e">
        <f aca="false">(F23/E23)*100</f>
        <v>#VALUE!</v>
      </c>
      <c r="I23" s="137"/>
    </row>
    <row r="24" customFormat="false" ht="20.15" hidden="false" customHeight="true" outlineLevel="0" collapsed="false">
      <c r="A24" s="14" t="s">
        <v>52</v>
      </c>
      <c r="B24" s="13" t="n">
        <v>1035</v>
      </c>
      <c r="C24" s="42" t="s">
        <v>209</v>
      </c>
      <c r="D24" s="42" t="s">
        <v>209</v>
      </c>
      <c r="E24" s="56" t="s">
        <v>209</v>
      </c>
      <c r="F24" s="42" t="s">
        <v>209</v>
      </c>
      <c r="G24" s="56" t="e">
        <f aca="false">F24-E24</f>
        <v>#VALUE!</v>
      </c>
      <c r="H24" s="136" t="e">
        <f aca="false">(F24/E24)*100</f>
        <v>#VALUE!</v>
      </c>
      <c r="I24" s="137"/>
    </row>
    <row r="25" s="128" customFormat="true" ht="20.15" hidden="false" customHeight="true" outlineLevel="0" collapsed="false">
      <c r="A25" s="14" t="s">
        <v>210</v>
      </c>
      <c r="B25" s="13" t="n">
        <v>1036</v>
      </c>
      <c r="C25" s="42" t="s">
        <v>209</v>
      </c>
      <c r="D25" s="42" t="s">
        <v>209</v>
      </c>
      <c r="E25" s="54" t="n">
        <v>-0.5</v>
      </c>
      <c r="F25" s="42" t="s">
        <v>209</v>
      </c>
      <c r="G25" s="56" t="e">
        <f aca="false">F25-E25</f>
        <v>#VALUE!</v>
      </c>
      <c r="H25" s="136" t="e">
        <f aca="false">(F25/E25)*100</f>
        <v>#VALUE!</v>
      </c>
      <c r="I25" s="137"/>
    </row>
    <row r="26" s="128" customFormat="true" ht="20.15" hidden="false" customHeight="true" outlineLevel="0" collapsed="false">
      <c r="A26" s="14" t="s">
        <v>211</v>
      </c>
      <c r="B26" s="13" t="n">
        <v>1037</v>
      </c>
      <c r="C26" s="42"/>
      <c r="D26" s="42"/>
      <c r="E26" s="54" t="n">
        <v>-8</v>
      </c>
      <c r="F26" s="42"/>
      <c r="G26" s="56" t="n">
        <f aca="false">F26-E26</f>
        <v>8</v>
      </c>
      <c r="H26" s="136" t="n">
        <f aca="false">(F26/E26)*100</f>
        <v>-0</v>
      </c>
      <c r="I26" s="137"/>
    </row>
    <row r="27" s="128" customFormat="true" ht="20.15" hidden="false" customHeight="true" outlineLevel="0" collapsed="false">
      <c r="A27" s="14" t="s">
        <v>212</v>
      </c>
      <c r="B27" s="13" t="n">
        <v>1038</v>
      </c>
      <c r="C27" s="134" t="n">
        <v>-3415.1</v>
      </c>
      <c r="D27" s="134" t="n">
        <f aca="false">-2597.9+F27</f>
        <v>-3963.4</v>
      </c>
      <c r="E27" s="54" t="n">
        <v>-1081</v>
      </c>
      <c r="F27" s="134" t="n">
        <v>-1365.5</v>
      </c>
      <c r="G27" s="54" t="n">
        <f aca="false">F27-E27</f>
        <v>-284.5</v>
      </c>
      <c r="H27" s="136" t="n">
        <f aca="false">(F27/E27)*100</f>
        <v>126.31822386679</v>
      </c>
      <c r="I27" s="137"/>
    </row>
    <row r="28" s="128" customFormat="true" ht="20.15" hidden="false" customHeight="true" outlineLevel="0" collapsed="false">
      <c r="A28" s="14" t="s">
        <v>213</v>
      </c>
      <c r="B28" s="13" t="n">
        <v>1039</v>
      </c>
      <c r="C28" s="134" t="n">
        <v>-744.1</v>
      </c>
      <c r="D28" s="134" t="n">
        <f aca="false">-529.5+F28</f>
        <v>-772.3</v>
      </c>
      <c r="E28" s="54" t="n">
        <v>-237.8</v>
      </c>
      <c r="F28" s="134" t="n">
        <v>-242.8</v>
      </c>
      <c r="G28" s="54" t="n">
        <f aca="false">F28-E28</f>
        <v>-5</v>
      </c>
      <c r="H28" s="136" t="n">
        <f aca="false">(F28/E28)*100</f>
        <v>102.102607232969</v>
      </c>
      <c r="I28" s="137"/>
    </row>
    <row r="29" s="128" customFormat="true" ht="42.75" hidden="false" customHeight="true" outlineLevel="0" collapsed="false">
      <c r="A29" s="14" t="s">
        <v>214</v>
      </c>
      <c r="B29" s="13" t="n">
        <v>1040</v>
      </c>
      <c r="C29" s="42"/>
      <c r="D29" s="42"/>
      <c r="E29" s="42"/>
      <c r="F29" s="42"/>
      <c r="G29" s="54" t="n">
        <f aca="false">F29-E29</f>
        <v>0</v>
      </c>
      <c r="H29" s="136" t="e">
        <f aca="false">(F29/E29)*100</f>
        <v>#DIV/0!</v>
      </c>
      <c r="I29" s="137"/>
    </row>
    <row r="30" s="128" customFormat="true" ht="42.75" hidden="false" customHeight="true" outlineLevel="0" collapsed="false">
      <c r="A30" s="14" t="s">
        <v>215</v>
      </c>
      <c r="B30" s="13" t="n">
        <v>1041</v>
      </c>
      <c r="C30" s="42"/>
      <c r="D30" s="42"/>
      <c r="E30" s="42"/>
      <c r="F30" s="42"/>
      <c r="G30" s="56" t="n">
        <f aca="false">F30-E30</f>
        <v>0</v>
      </c>
      <c r="H30" s="136" t="e">
        <f aca="false">(F30/E30)*100</f>
        <v>#DIV/0!</v>
      </c>
      <c r="I30" s="137"/>
    </row>
    <row r="31" s="128" customFormat="true" ht="20.15" hidden="false" customHeight="true" outlineLevel="0" collapsed="false">
      <c r="A31" s="14" t="s">
        <v>216</v>
      </c>
      <c r="B31" s="13" t="n">
        <v>1042</v>
      </c>
      <c r="C31" s="42"/>
      <c r="D31" s="42"/>
      <c r="E31" s="42"/>
      <c r="F31" s="42"/>
      <c r="G31" s="56" t="n">
        <f aca="false">F31-E31</f>
        <v>0</v>
      </c>
      <c r="H31" s="136" t="e">
        <f aca="false">(F31/E31)*100</f>
        <v>#DIV/0!</v>
      </c>
      <c r="I31" s="137"/>
    </row>
    <row r="32" s="128" customFormat="true" ht="20.15" hidden="false" customHeight="true" outlineLevel="0" collapsed="false">
      <c r="A32" s="14" t="s">
        <v>217</v>
      </c>
      <c r="B32" s="13" t="n">
        <v>1043</v>
      </c>
      <c r="C32" s="42"/>
      <c r="D32" s="42"/>
      <c r="E32" s="42"/>
      <c r="F32" s="42"/>
      <c r="G32" s="56" t="n">
        <f aca="false">F32-E32</f>
        <v>0</v>
      </c>
      <c r="H32" s="136" t="e">
        <f aca="false">(F32/E32)*100</f>
        <v>#DIV/0!</v>
      </c>
      <c r="I32" s="137"/>
    </row>
    <row r="33" s="128" customFormat="true" ht="20.15" hidden="false" customHeight="true" outlineLevel="0" collapsed="false">
      <c r="A33" s="14" t="s">
        <v>218</v>
      </c>
      <c r="B33" s="13" t="n">
        <v>1044</v>
      </c>
      <c r="C33" s="42"/>
      <c r="D33" s="42"/>
      <c r="E33" s="42"/>
      <c r="F33" s="42"/>
      <c r="G33" s="56" t="n">
        <f aca="false">F33-E33</f>
        <v>0</v>
      </c>
      <c r="H33" s="136" t="e">
        <f aca="false">(F33/E33)*100</f>
        <v>#DIV/0!</v>
      </c>
      <c r="I33" s="137"/>
    </row>
    <row r="34" s="128" customFormat="true" ht="20.15" hidden="false" customHeight="true" outlineLevel="0" collapsed="false">
      <c r="A34" s="14" t="s">
        <v>219</v>
      </c>
      <c r="B34" s="13" t="n">
        <v>1045</v>
      </c>
      <c r="C34" s="42"/>
      <c r="D34" s="42"/>
      <c r="E34" s="42"/>
      <c r="F34" s="42"/>
      <c r="G34" s="56" t="n">
        <f aca="false">F34-E34</f>
        <v>0</v>
      </c>
      <c r="H34" s="136" t="e">
        <f aca="false">(F34/E34)*100</f>
        <v>#DIV/0!</v>
      </c>
      <c r="I34" s="137"/>
    </row>
    <row r="35" s="128" customFormat="true" ht="20.15" hidden="false" customHeight="true" outlineLevel="0" collapsed="false">
      <c r="A35" s="14" t="s">
        <v>220</v>
      </c>
      <c r="B35" s="13" t="n">
        <v>1046</v>
      </c>
      <c r="C35" s="42"/>
      <c r="D35" s="42"/>
      <c r="E35" s="42"/>
      <c r="F35" s="42"/>
      <c r="G35" s="56" t="n">
        <f aca="false">F35-E35</f>
        <v>0</v>
      </c>
      <c r="H35" s="136" t="e">
        <f aca="false">(F35/E35)*100</f>
        <v>#DIV/0!</v>
      </c>
      <c r="I35" s="137"/>
    </row>
    <row r="36" s="128" customFormat="true" ht="20.15" hidden="false" customHeight="true" outlineLevel="0" collapsed="false">
      <c r="A36" s="14" t="s">
        <v>221</v>
      </c>
      <c r="B36" s="13" t="n">
        <v>1047</v>
      </c>
      <c r="C36" s="42"/>
      <c r="D36" s="42"/>
      <c r="E36" s="42"/>
      <c r="F36" s="42"/>
      <c r="G36" s="56" t="n">
        <f aca="false">F36-E36</f>
        <v>0</v>
      </c>
      <c r="H36" s="136" t="e">
        <f aca="false">(F36/E36)*100</f>
        <v>#DIV/0!</v>
      </c>
      <c r="I36" s="137"/>
    </row>
    <row r="37" s="128" customFormat="true" ht="20.15" hidden="false" customHeight="true" outlineLevel="0" collapsed="false">
      <c r="A37" s="14" t="s">
        <v>222</v>
      </c>
      <c r="B37" s="13" t="n">
        <v>1048</v>
      </c>
      <c r="C37" s="42"/>
      <c r="D37" s="42"/>
      <c r="E37" s="42"/>
      <c r="F37" s="42"/>
      <c r="G37" s="56" t="n">
        <f aca="false">F37-E37</f>
        <v>0</v>
      </c>
      <c r="H37" s="136" t="e">
        <f aca="false">(F37/E37)*100</f>
        <v>#DIV/0!</v>
      </c>
      <c r="I37" s="137"/>
    </row>
    <row r="38" s="128" customFormat="true" ht="20.15" hidden="false" customHeight="true" outlineLevel="0" collapsed="false">
      <c r="A38" s="14" t="s">
        <v>223</v>
      </c>
      <c r="B38" s="13" t="n">
        <v>1049</v>
      </c>
      <c r="C38" s="42"/>
      <c r="D38" s="42"/>
      <c r="E38" s="42"/>
      <c r="F38" s="42"/>
      <c r="G38" s="56" t="n">
        <f aca="false">F38-E38</f>
        <v>0</v>
      </c>
      <c r="H38" s="136" t="e">
        <f aca="false">(F38/E38)*100</f>
        <v>#DIV/0!</v>
      </c>
      <c r="I38" s="137"/>
    </row>
    <row r="39" s="128" customFormat="true" ht="42.75" hidden="false" customHeight="true" outlineLevel="0" collapsed="false">
      <c r="A39" s="14" t="s">
        <v>224</v>
      </c>
      <c r="B39" s="13" t="n">
        <v>1050</v>
      </c>
      <c r="C39" s="42"/>
      <c r="D39" s="42"/>
      <c r="E39" s="42"/>
      <c r="F39" s="42"/>
      <c r="G39" s="56" t="n">
        <f aca="false">F39-E39</f>
        <v>0</v>
      </c>
      <c r="H39" s="136" t="e">
        <f aca="false">(F39/E39)*100</f>
        <v>#DIV/0!</v>
      </c>
      <c r="I39" s="137"/>
    </row>
    <row r="40" s="128" customFormat="true" ht="20.15" hidden="false" customHeight="true" outlineLevel="0" collapsed="false">
      <c r="A40" s="14" t="s">
        <v>225</v>
      </c>
      <c r="B40" s="13" t="s">
        <v>226</v>
      </c>
      <c r="C40" s="42"/>
      <c r="D40" s="42"/>
      <c r="E40" s="42"/>
      <c r="F40" s="42"/>
      <c r="G40" s="56" t="n">
        <f aca="false">F40-E40</f>
        <v>0</v>
      </c>
      <c r="H40" s="136" t="e">
        <f aca="false">(F40/E40)*100</f>
        <v>#DIV/0!</v>
      </c>
      <c r="I40" s="137"/>
    </row>
    <row r="41" s="128" customFormat="true" ht="37.5" hidden="false" customHeight="true" outlineLevel="0" collapsed="false">
      <c r="A41" s="14" t="s">
        <v>227</v>
      </c>
      <c r="B41" s="13" t="n">
        <v>1051</v>
      </c>
      <c r="C41" s="134" t="n">
        <v>-0.4</v>
      </c>
      <c r="D41" s="134"/>
      <c r="E41" s="134"/>
      <c r="F41" s="42"/>
      <c r="G41" s="42" t="n">
        <f aca="false">F41-E41</f>
        <v>0</v>
      </c>
      <c r="H41" s="136" t="e">
        <f aca="false">(F41/E41)*100</f>
        <v>#DIV/0!</v>
      </c>
      <c r="I41" s="137"/>
    </row>
    <row r="42" customFormat="false" ht="20.15" hidden="false" customHeight="true" outlineLevel="0" collapsed="false">
      <c r="A42" s="14" t="s">
        <v>228</v>
      </c>
      <c r="B42" s="13" t="n">
        <v>1060</v>
      </c>
      <c r="C42" s="138" t="n">
        <f aca="false">SUM(C43:C49)</f>
        <v>0</v>
      </c>
      <c r="D42" s="138" t="n">
        <f aca="false">SUM(D43:D49)</f>
        <v>0</v>
      </c>
      <c r="E42" s="138"/>
      <c r="F42" s="138" t="n">
        <f aca="false">SUM(F43:F49)</f>
        <v>0</v>
      </c>
      <c r="G42" s="56" t="n">
        <f aca="false">F42-E42</f>
        <v>0</v>
      </c>
      <c r="H42" s="136" t="e">
        <f aca="false">(F42/E42)*100</f>
        <v>#DIV/0!</v>
      </c>
      <c r="I42" s="137"/>
    </row>
    <row r="43" s="128" customFormat="true" ht="20.15" hidden="false" customHeight="true" outlineLevel="0" collapsed="false">
      <c r="A43" s="14" t="s">
        <v>229</v>
      </c>
      <c r="B43" s="13" t="n">
        <v>1061</v>
      </c>
      <c r="C43" s="96" t="s">
        <v>209</v>
      </c>
      <c r="D43" s="56" t="s">
        <v>209</v>
      </c>
      <c r="E43" s="56" t="s">
        <v>209</v>
      </c>
      <c r="F43" s="56" t="s">
        <v>209</v>
      </c>
      <c r="G43" s="56" t="e">
        <f aca="false">F43-E43</f>
        <v>#VALUE!</v>
      </c>
      <c r="H43" s="136" t="e">
        <f aca="false">(F43/E43)*100</f>
        <v>#VALUE!</v>
      </c>
      <c r="I43" s="137"/>
    </row>
    <row r="44" s="128" customFormat="true" ht="20.15" hidden="false" customHeight="true" outlineLevel="0" collapsed="false">
      <c r="A44" s="14" t="s">
        <v>230</v>
      </c>
      <c r="B44" s="13" t="n">
        <v>1062</v>
      </c>
      <c r="C44" s="96" t="s">
        <v>209</v>
      </c>
      <c r="D44" s="56" t="s">
        <v>209</v>
      </c>
      <c r="E44" s="56" t="s">
        <v>209</v>
      </c>
      <c r="F44" s="56" t="s">
        <v>209</v>
      </c>
      <c r="G44" s="56" t="e">
        <f aca="false">F44-E44</f>
        <v>#VALUE!</v>
      </c>
      <c r="H44" s="136" t="e">
        <f aca="false">(F44/E44)*100</f>
        <v>#VALUE!</v>
      </c>
      <c r="I44" s="137"/>
    </row>
    <row r="45" s="128" customFormat="true" ht="20.15" hidden="false" customHeight="true" outlineLevel="0" collapsed="false">
      <c r="A45" s="14" t="s">
        <v>212</v>
      </c>
      <c r="B45" s="13" t="n">
        <v>1063</v>
      </c>
      <c r="C45" s="96" t="s">
        <v>209</v>
      </c>
      <c r="D45" s="56" t="s">
        <v>209</v>
      </c>
      <c r="E45" s="56" t="s">
        <v>209</v>
      </c>
      <c r="F45" s="56" t="s">
        <v>209</v>
      </c>
      <c r="G45" s="56" t="e">
        <f aca="false">F45-E45</f>
        <v>#VALUE!</v>
      </c>
      <c r="H45" s="136" t="e">
        <f aca="false">(F45/E45)*100</f>
        <v>#VALUE!</v>
      </c>
      <c r="I45" s="137"/>
    </row>
    <row r="46" s="128" customFormat="true" ht="20.15" hidden="false" customHeight="true" outlineLevel="0" collapsed="false">
      <c r="A46" s="14" t="s">
        <v>213</v>
      </c>
      <c r="B46" s="13" t="n">
        <v>1064</v>
      </c>
      <c r="C46" s="96" t="s">
        <v>209</v>
      </c>
      <c r="D46" s="56" t="s">
        <v>209</v>
      </c>
      <c r="E46" s="56" t="s">
        <v>209</v>
      </c>
      <c r="F46" s="56" t="s">
        <v>209</v>
      </c>
      <c r="G46" s="56" t="e">
        <f aca="false">F46-E46</f>
        <v>#VALUE!</v>
      </c>
      <c r="H46" s="136" t="e">
        <f aca="false">(F46/E46)*100</f>
        <v>#VALUE!</v>
      </c>
      <c r="I46" s="137"/>
    </row>
    <row r="47" s="128" customFormat="true" ht="20.15" hidden="false" customHeight="true" outlineLevel="0" collapsed="false">
      <c r="A47" s="14" t="s">
        <v>231</v>
      </c>
      <c r="B47" s="13" t="n">
        <v>1065</v>
      </c>
      <c r="C47" s="96" t="s">
        <v>209</v>
      </c>
      <c r="D47" s="56" t="s">
        <v>209</v>
      </c>
      <c r="E47" s="56" t="s">
        <v>209</v>
      </c>
      <c r="F47" s="56" t="s">
        <v>209</v>
      </c>
      <c r="G47" s="56" t="e">
        <f aca="false">F47-E47</f>
        <v>#VALUE!</v>
      </c>
      <c r="H47" s="136" t="e">
        <f aca="false">(F47/E47)*100</f>
        <v>#VALUE!</v>
      </c>
      <c r="I47" s="137"/>
    </row>
    <row r="48" s="128" customFormat="true" ht="20.15" hidden="false" customHeight="true" outlineLevel="0" collapsed="false">
      <c r="A48" s="14" t="s">
        <v>232</v>
      </c>
      <c r="B48" s="13" t="n">
        <v>1066</v>
      </c>
      <c r="C48" s="96" t="s">
        <v>209</v>
      </c>
      <c r="D48" s="56" t="s">
        <v>209</v>
      </c>
      <c r="E48" s="56" t="s">
        <v>209</v>
      </c>
      <c r="F48" s="56" t="s">
        <v>209</v>
      </c>
      <c r="G48" s="56" t="e">
        <f aca="false">F48-E48</f>
        <v>#VALUE!</v>
      </c>
      <c r="H48" s="136" t="e">
        <f aca="false">(F48/E48)*100</f>
        <v>#VALUE!</v>
      </c>
      <c r="I48" s="137"/>
    </row>
    <row r="49" s="128" customFormat="true" ht="20.15" hidden="false" customHeight="true" outlineLevel="0" collapsed="false">
      <c r="A49" s="14" t="s">
        <v>233</v>
      </c>
      <c r="B49" s="13" t="n">
        <v>1067</v>
      </c>
      <c r="C49" s="96" t="s">
        <v>209</v>
      </c>
      <c r="D49" s="56" t="s">
        <v>209</v>
      </c>
      <c r="E49" s="56" t="s">
        <v>209</v>
      </c>
      <c r="F49" s="56" t="s">
        <v>209</v>
      </c>
      <c r="G49" s="56" t="e">
        <f aca="false">F49-E49</f>
        <v>#VALUE!</v>
      </c>
      <c r="H49" s="136" t="e">
        <f aca="false">(F49/E49)*100</f>
        <v>#VALUE!</v>
      </c>
      <c r="I49" s="137"/>
    </row>
    <row r="50" s="128" customFormat="true" ht="20.15" hidden="false" customHeight="true" outlineLevel="0" collapsed="false">
      <c r="A50" s="14" t="s">
        <v>234</v>
      </c>
      <c r="B50" s="13" t="n">
        <v>1070</v>
      </c>
      <c r="C50" s="144" t="n">
        <f aca="false">SUM(C51:C53)</f>
        <v>15196.9</v>
      </c>
      <c r="D50" s="144" t="n">
        <f aca="false">SUM(D51:D53)</f>
        <v>12979.8</v>
      </c>
      <c r="E50" s="144" t="n">
        <f aca="false">SUM(E51:E53)</f>
        <v>2925.9</v>
      </c>
      <c r="F50" s="144" t="n">
        <f aca="false">SUM(F51:F53)</f>
        <v>4999.4</v>
      </c>
      <c r="G50" s="42" t="n">
        <f aca="false">F50-E50</f>
        <v>2073.5</v>
      </c>
      <c r="H50" s="136" t="n">
        <f aca="false">(F50/E50)*100</f>
        <v>170.867083632387</v>
      </c>
      <c r="I50" s="137"/>
    </row>
    <row r="51" s="128" customFormat="true" ht="20.15" hidden="false" customHeight="true" outlineLevel="0" collapsed="false">
      <c r="A51" s="14" t="s">
        <v>55</v>
      </c>
      <c r="B51" s="13" t="n">
        <v>1071</v>
      </c>
      <c r="C51" s="134"/>
      <c r="D51" s="145"/>
      <c r="E51" s="145"/>
      <c r="F51" s="145"/>
      <c r="G51" s="42" t="n">
        <f aca="false">F51-E51</f>
        <v>0</v>
      </c>
      <c r="H51" s="136" t="e">
        <f aca="false">(F51/E51)*100</f>
        <v>#DIV/0!</v>
      </c>
      <c r="I51" s="137"/>
    </row>
    <row r="52" s="128" customFormat="true" ht="20.15" hidden="false" customHeight="true" outlineLevel="0" collapsed="false">
      <c r="A52" s="14" t="s">
        <v>235</v>
      </c>
      <c r="B52" s="13" t="n">
        <v>1072</v>
      </c>
      <c r="C52" s="134"/>
      <c r="D52" s="145"/>
      <c r="E52" s="145"/>
      <c r="F52" s="145"/>
      <c r="G52" s="42" t="n">
        <f aca="false">F52-E52</f>
        <v>0</v>
      </c>
      <c r="H52" s="136" t="e">
        <f aca="false">(F52/E52)*100</f>
        <v>#DIV/0!</v>
      </c>
      <c r="I52" s="137"/>
    </row>
    <row r="53" s="128" customFormat="true" ht="24.75" hidden="false" customHeight="true" outlineLevel="0" collapsed="false">
      <c r="A53" s="14" t="s">
        <v>236</v>
      </c>
      <c r="B53" s="13" t="n">
        <v>1073</v>
      </c>
      <c r="C53" s="135" t="n">
        <v>15196.9</v>
      </c>
      <c r="D53" s="135" t="n">
        <f aca="false">7980.4+F53</f>
        <v>12979.8</v>
      </c>
      <c r="E53" s="54" t="n">
        <v>2925.9</v>
      </c>
      <c r="F53" s="135" t="n">
        <v>4999.4</v>
      </c>
      <c r="G53" s="42" t="n">
        <f aca="false">F53-E53</f>
        <v>2073.5</v>
      </c>
      <c r="H53" s="136" t="n">
        <f aca="false">(F53/E53)*100</f>
        <v>170.867083632387</v>
      </c>
      <c r="I53" s="137"/>
    </row>
    <row r="54" s="128" customFormat="true" ht="20.15" hidden="false" customHeight="true" outlineLevel="0" collapsed="false">
      <c r="A54" s="146" t="s">
        <v>237</v>
      </c>
      <c r="B54" s="13" t="n">
        <v>1080</v>
      </c>
      <c r="C54" s="138" t="n">
        <f aca="false">SUM(C55:C60)</f>
        <v>-2634.2</v>
      </c>
      <c r="D54" s="147" t="n">
        <f aca="false">SUM(D55:D60)</f>
        <v>-640.5</v>
      </c>
      <c r="E54" s="147" t="n">
        <f aca="false">SUM(E55:E60)</f>
        <v>0</v>
      </c>
      <c r="F54" s="147" t="n">
        <f aca="false">SUM(F55:F60)</f>
        <v>-490.4</v>
      </c>
      <c r="G54" s="96" t="n">
        <f aca="false">F54-E54</f>
        <v>-490.4</v>
      </c>
      <c r="H54" s="136" t="e">
        <f aca="false">(F54/E54)*100</f>
        <v>#DIV/0!</v>
      </c>
      <c r="I54" s="137"/>
    </row>
    <row r="55" s="128" customFormat="true" ht="20.15" hidden="false" customHeight="true" outlineLevel="0" collapsed="false">
      <c r="A55" s="14" t="s">
        <v>55</v>
      </c>
      <c r="B55" s="13" t="n">
        <v>1081</v>
      </c>
      <c r="C55" s="96" t="s">
        <v>209</v>
      </c>
      <c r="D55" s="56" t="s">
        <v>209</v>
      </c>
      <c r="E55" s="56" t="s">
        <v>209</v>
      </c>
      <c r="F55" s="56" t="s">
        <v>209</v>
      </c>
      <c r="G55" s="96" t="e">
        <f aca="false">F55-E55</f>
        <v>#VALUE!</v>
      </c>
      <c r="H55" s="136" t="e">
        <f aca="false">(F55/E55)*100</f>
        <v>#VALUE!</v>
      </c>
      <c r="I55" s="137"/>
    </row>
    <row r="56" s="128" customFormat="true" ht="20.15" hidden="false" customHeight="true" outlineLevel="0" collapsed="false">
      <c r="A56" s="14" t="s">
        <v>238</v>
      </c>
      <c r="B56" s="13" t="n">
        <v>1082</v>
      </c>
      <c r="C56" s="96" t="s">
        <v>209</v>
      </c>
      <c r="D56" s="56" t="s">
        <v>209</v>
      </c>
      <c r="E56" s="56" t="s">
        <v>209</v>
      </c>
      <c r="F56" s="56" t="s">
        <v>209</v>
      </c>
      <c r="G56" s="96" t="e">
        <f aca="false">F56-E56</f>
        <v>#VALUE!</v>
      </c>
      <c r="H56" s="136" t="e">
        <f aca="false">(F56/E56)*100</f>
        <v>#VALUE!</v>
      </c>
      <c r="I56" s="137"/>
    </row>
    <row r="57" s="128" customFormat="true" ht="20.15" hidden="false" customHeight="true" outlineLevel="0" collapsed="false">
      <c r="A57" s="14" t="s">
        <v>239</v>
      </c>
      <c r="B57" s="13" t="n">
        <v>1083</v>
      </c>
      <c r="C57" s="96" t="s">
        <v>209</v>
      </c>
      <c r="D57" s="56" t="s">
        <v>209</v>
      </c>
      <c r="E57" s="56" t="s">
        <v>209</v>
      </c>
      <c r="F57" s="56" t="s">
        <v>209</v>
      </c>
      <c r="G57" s="96" t="e">
        <f aca="false">F57-E57</f>
        <v>#VALUE!</v>
      </c>
      <c r="H57" s="136" t="e">
        <f aca="false">(F57/E57)*100</f>
        <v>#VALUE!</v>
      </c>
      <c r="I57" s="137"/>
    </row>
    <row r="58" s="128" customFormat="true" ht="20.15" hidden="false" customHeight="true" outlineLevel="0" collapsed="false">
      <c r="A58" s="14" t="s">
        <v>240</v>
      </c>
      <c r="B58" s="13" t="n">
        <v>1084</v>
      </c>
      <c r="C58" s="96" t="s">
        <v>209</v>
      </c>
      <c r="D58" s="56" t="s">
        <v>209</v>
      </c>
      <c r="E58" s="56" t="s">
        <v>209</v>
      </c>
      <c r="F58" s="56" t="s">
        <v>209</v>
      </c>
      <c r="G58" s="96" t="e">
        <f aca="false">F58-E58</f>
        <v>#VALUE!</v>
      </c>
      <c r="H58" s="136" t="e">
        <f aca="false">(F58/E58)*100</f>
        <v>#VALUE!</v>
      </c>
      <c r="I58" s="137"/>
    </row>
    <row r="59" s="128" customFormat="true" ht="20.15" hidden="false" customHeight="true" outlineLevel="0" collapsed="false">
      <c r="A59" s="14" t="s">
        <v>241</v>
      </c>
      <c r="B59" s="13" t="n">
        <v>1085</v>
      </c>
      <c r="C59" s="96" t="s">
        <v>209</v>
      </c>
      <c r="D59" s="56" t="s">
        <v>209</v>
      </c>
      <c r="E59" s="56" t="s">
        <v>209</v>
      </c>
      <c r="F59" s="56" t="s">
        <v>209</v>
      </c>
      <c r="G59" s="96" t="e">
        <f aca="false">F59-E59</f>
        <v>#VALUE!</v>
      </c>
      <c r="H59" s="136" t="e">
        <f aca="false">(F59/E59)*100</f>
        <v>#VALUE!</v>
      </c>
      <c r="I59" s="137"/>
    </row>
    <row r="60" s="128" customFormat="true" ht="20.15" hidden="false" customHeight="true" outlineLevel="0" collapsed="false">
      <c r="A60" s="14" t="s">
        <v>242</v>
      </c>
      <c r="B60" s="13" t="n">
        <v>1086</v>
      </c>
      <c r="C60" s="96" t="n">
        <f aca="false">SUM(C61:C72)</f>
        <v>-2634.2</v>
      </c>
      <c r="D60" s="96" t="n">
        <f aca="false">SUM(D61:D72)</f>
        <v>-640.5</v>
      </c>
      <c r="E60" s="96" t="n">
        <f aca="false">SUM(E61:E70)</f>
        <v>0</v>
      </c>
      <c r="F60" s="96" t="n">
        <f aca="false">SUM(F61:F72)</f>
        <v>-490.4</v>
      </c>
      <c r="G60" s="54" t="n">
        <f aca="false">F60-E60</f>
        <v>-490.4</v>
      </c>
      <c r="H60" s="136" t="e">
        <f aca="false">(F60/E60)*100</f>
        <v>#DIV/0!</v>
      </c>
      <c r="I60" s="137"/>
    </row>
    <row r="61" customFormat="false" ht="36.75" hidden="false" customHeight="true" outlineLevel="0" collapsed="false">
      <c r="A61" s="148" t="s">
        <v>243</v>
      </c>
      <c r="B61" s="13" t="s">
        <v>244</v>
      </c>
      <c r="C61" s="96" t="n">
        <v>-185.7</v>
      </c>
      <c r="D61" s="96" t="n">
        <f aca="false">-79+F61</f>
        <v>-100.8</v>
      </c>
      <c r="E61" s="149" t="n">
        <v>0</v>
      </c>
      <c r="F61" s="96" t="n">
        <v>-21.8</v>
      </c>
      <c r="G61" s="96" t="n">
        <f aca="false">F61-E61</f>
        <v>-21.8</v>
      </c>
      <c r="H61" s="136" t="e">
        <f aca="false">(F61/E61)*100</f>
        <v>#DIV/0!</v>
      </c>
      <c r="I61" s="137"/>
    </row>
    <row r="62" customFormat="false" ht="20.15" hidden="false" customHeight="true" outlineLevel="0" collapsed="false">
      <c r="A62" s="150" t="s">
        <v>245</v>
      </c>
      <c r="B62" s="13" t="s">
        <v>246</v>
      </c>
      <c r="C62" s="96" t="n">
        <v>-2.9</v>
      </c>
      <c r="D62" s="96" t="n">
        <f aca="false">-0.9+F62</f>
        <v>-1.4</v>
      </c>
      <c r="E62" s="149" t="n">
        <v>0</v>
      </c>
      <c r="F62" s="96" t="n">
        <v>-0.5</v>
      </c>
      <c r="G62" s="96" t="n">
        <f aca="false">F62-E62</f>
        <v>-0.5</v>
      </c>
      <c r="H62" s="136" t="e">
        <f aca="false">(F62/E62)*100</f>
        <v>#DIV/0!</v>
      </c>
      <c r="I62" s="137"/>
    </row>
    <row r="63" customFormat="false" ht="20.15" hidden="false" customHeight="true" outlineLevel="0" collapsed="false">
      <c r="A63" s="151" t="s">
        <v>247</v>
      </c>
      <c r="B63" s="13" t="s">
        <v>248</v>
      </c>
      <c r="C63" s="96" t="s">
        <v>209</v>
      </c>
      <c r="D63" s="96" t="n">
        <v>-0.8</v>
      </c>
      <c r="E63" s="149" t="n">
        <v>0</v>
      </c>
      <c r="F63" s="96"/>
      <c r="G63" s="96" t="n">
        <f aca="false">F63-E63</f>
        <v>0</v>
      </c>
      <c r="H63" s="136" t="e">
        <f aca="false">(F63/E63)*100</f>
        <v>#DIV/0!</v>
      </c>
      <c r="I63" s="137"/>
    </row>
    <row r="64" customFormat="false" ht="54" hidden="false" customHeight="false" outlineLevel="0" collapsed="false">
      <c r="A64" s="152" t="s">
        <v>249</v>
      </c>
      <c r="B64" s="13" t="s">
        <v>250</v>
      </c>
      <c r="C64" s="96" t="n">
        <v>-2383.1</v>
      </c>
      <c r="D64" s="96" t="n">
        <f aca="false">F64</f>
        <v>-250.6</v>
      </c>
      <c r="E64" s="149"/>
      <c r="F64" s="96" t="n">
        <f aca="false">-115.7-134.9</f>
        <v>-250.6</v>
      </c>
      <c r="G64" s="96" t="n">
        <f aca="false">F64-E64</f>
        <v>-250.6</v>
      </c>
      <c r="H64" s="136"/>
      <c r="I64" s="137"/>
    </row>
    <row r="65" customFormat="false" ht="36" hidden="false" customHeight="false" outlineLevel="0" collapsed="false">
      <c r="A65" s="148" t="s">
        <v>251</v>
      </c>
      <c r="B65" s="13" t="s">
        <v>252</v>
      </c>
      <c r="C65" s="96" t="s">
        <v>209</v>
      </c>
      <c r="D65" s="96" t="n">
        <f aca="false">-40.2+F65</f>
        <v>-227.3</v>
      </c>
      <c r="E65" s="149" t="n">
        <v>0</v>
      </c>
      <c r="F65" s="96" t="n">
        <v>-187.1</v>
      </c>
      <c r="G65" s="96" t="n">
        <f aca="false">F65-E65</f>
        <v>-187.1</v>
      </c>
      <c r="H65" s="136" t="e">
        <f aca="false">(F65/E65)*100</f>
        <v>#DIV/0!</v>
      </c>
      <c r="I65" s="137"/>
    </row>
    <row r="66" customFormat="false" ht="36" hidden="false" customHeight="false" outlineLevel="0" collapsed="false">
      <c r="A66" s="148" t="s">
        <v>253</v>
      </c>
      <c r="B66" s="13" t="s">
        <v>254</v>
      </c>
      <c r="C66" s="96" t="n">
        <v>-47.7</v>
      </c>
      <c r="D66" s="96"/>
      <c r="E66" s="149"/>
      <c r="F66" s="96"/>
      <c r="G66" s="96"/>
      <c r="H66" s="136"/>
      <c r="I66" s="137"/>
    </row>
    <row r="67" customFormat="false" ht="36" hidden="false" customHeight="false" outlineLevel="0" collapsed="false">
      <c r="A67" s="148" t="s">
        <v>255</v>
      </c>
      <c r="B67" s="13" t="s">
        <v>256</v>
      </c>
      <c r="C67" s="96" t="n">
        <v>-10.5</v>
      </c>
      <c r="D67" s="96" t="n">
        <f aca="false">-12.3+F67</f>
        <v>-37</v>
      </c>
      <c r="E67" s="149" t="n">
        <v>0</v>
      </c>
      <c r="F67" s="96" t="n">
        <v>-24.7</v>
      </c>
      <c r="G67" s="96" t="n">
        <f aca="false">F67-E67</f>
        <v>-24.7</v>
      </c>
      <c r="H67" s="136" t="e">
        <f aca="false">(F67/E67)*100</f>
        <v>#DIV/0!</v>
      </c>
      <c r="I67" s="137"/>
    </row>
    <row r="68" customFormat="false" ht="36.75" hidden="false" customHeight="true" outlineLevel="0" collapsed="false">
      <c r="A68" s="148" t="s">
        <v>257</v>
      </c>
      <c r="B68" s="13" t="s">
        <v>258</v>
      </c>
      <c r="C68" s="96"/>
      <c r="D68" s="96" t="n">
        <f aca="false">-1.5</f>
        <v>-1.5</v>
      </c>
      <c r="E68" s="149" t="n">
        <v>0</v>
      </c>
      <c r="F68" s="96"/>
      <c r="G68" s="96" t="n">
        <f aca="false">F68-E68</f>
        <v>0</v>
      </c>
      <c r="H68" s="136" t="e">
        <f aca="false">(F68/E68)*100</f>
        <v>#DIV/0!</v>
      </c>
      <c r="I68" s="137"/>
    </row>
    <row r="69" customFormat="false" ht="36.75" hidden="false" customHeight="true" outlineLevel="0" collapsed="false">
      <c r="A69" s="148" t="s">
        <v>259</v>
      </c>
      <c r="B69" s="13" t="s">
        <v>260</v>
      </c>
      <c r="C69" s="96" t="n">
        <v>-3.8</v>
      </c>
      <c r="D69" s="96"/>
      <c r="E69" s="149" t="n">
        <v>0</v>
      </c>
      <c r="F69" s="96"/>
      <c r="G69" s="96" t="n">
        <f aca="false">F69-E69</f>
        <v>0</v>
      </c>
      <c r="H69" s="136" t="e">
        <f aca="false">(F69/E69)*100</f>
        <v>#DIV/0!</v>
      </c>
      <c r="I69" s="137"/>
    </row>
    <row r="70" customFormat="false" ht="38.25" hidden="false" customHeight="true" outlineLevel="0" collapsed="false">
      <c r="A70" s="148" t="s">
        <v>261</v>
      </c>
      <c r="B70" s="13" t="s">
        <v>262</v>
      </c>
      <c r="C70" s="96"/>
      <c r="D70" s="96" t="n">
        <v>-15.4</v>
      </c>
      <c r="E70" s="149" t="n">
        <v>0</v>
      </c>
      <c r="F70" s="96"/>
      <c r="G70" s="96" t="n">
        <f aca="false">F70-E70</f>
        <v>0</v>
      </c>
      <c r="H70" s="136" t="e">
        <f aca="false">(F70/E70)*100</f>
        <v>#DIV/0!</v>
      </c>
      <c r="I70" s="137"/>
    </row>
    <row r="71" customFormat="false" ht="38.25" hidden="false" customHeight="true" outlineLevel="0" collapsed="false">
      <c r="A71" s="150" t="s">
        <v>263</v>
      </c>
      <c r="B71" s="13" t="s">
        <v>264</v>
      </c>
      <c r="C71" s="96" t="n">
        <v>-0.5</v>
      </c>
      <c r="D71" s="96"/>
      <c r="E71" s="149"/>
      <c r="F71" s="96"/>
      <c r="G71" s="96"/>
      <c r="H71" s="136"/>
      <c r="I71" s="137"/>
    </row>
    <row r="72" customFormat="false" ht="40.5" hidden="false" customHeight="true" outlineLevel="0" collapsed="false">
      <c r="A72" s="148" t="s">
        <v>265</v>
      </c>
      <c r="B72" s="13" t="s">
        <v>266</v>
      </c>
      <c r="C72" s="96"/>
      <c r="D72" s="96" t="n">
        <f aca="false">F72</f>
        <v>-5.7</v>
      </c>
      <c r="E72" s="56"/>
      <c r="F72" s="96" t="n">
        <v>-5.7</v>
      </c>
      <c r="G72" s="96" t="n">
        <f aca="false">F72-E72</f>
        <v>-5.7</v>
      </c>
      <c r="H72" s="136" t="e">
        <f aca="false">(F72/E72)*100</f>
        <v>#DIV/0!</v>
      </c>
      <c r="I72" s="137"/>
    </row>
    <row r="73" s="35" customFormat="true" ht="20.15" hidden="false" customHeight="true" outlineLevel="0" collapsed="false">
      <c r="A73" s="133" t="s">
        <v>59</v>
      </c>
      <c r="B73" s="139" t="n">
        <v>1100</v>
      </c>
      <c r="C73" s="140" t="n">
        <f aca="false">SUM(C18,C19,C42,C50,C54)</f>
        <v>5378.8</v>
      </c>
      <c r="D73" s="140" t="n">
        <f aca="false">SUM(D18,D19,D42,D50,D54)</f>
        <v>-10.4000000000005</v>
      </c>
      <c r="E73" s="140" t="n">
        <f aca="false">SUM(E18,E19,E42,E50,E54)</f>
        <v>-245.000000000002</v>
      </c>
      <c r="F73" s="140" t="n">
        <f aca="false">SUM(F18,F19,F42,F50,F54)</f>
        <v>-3035</v>
      </c>
      <c r="G73" s="110" t="n">
        <f aca="false">F73-E73</f>
        <v>-2790</v>
      </c>
      <c r="H73" s="141" t="n">
        <f aca="false">(F73/E73)*100</f>
        <v>1238.77551020407</v>
      </c>
      <c r="I73" s="142"/>
    </row>
    <row r="74" customFormat="false" ht="20.15" hidden="false" customHeight="true" outlineLevel="0" collapsed="false">
      <c r="A74" s="14" t="s">
        <v>267</v>
      </c>
      <c r="B74" s="13" t="n">
        <v>1110</v>
      </c>
      <c r="C74" s="134"/>
      <c r="D74" s="145"/>
      <c r="E74" s="145"/>
      <c r="F74" s="145"/>
      <c r="G74" s="56" t="n">
        <f aca="false">F74-E74</f>
        <v>0</v>
      </c>
      <c r="H74" s="136" t="e">
        <f aca="false">(F74/E74)*100</f>
        <v>#DIV/0!</v>
      </c>
      <c r="I74" s="137"/>
    </row>
    <row r="75" customFormat="false" ht="20.15" hidden="false" customHeight="true" outlineLevel="0" collapsed="false">
      <c r="A75" s="14" t="s">
        <v>268</v>
      </c>
      <c r="B75" s="13" t="n">
        <v>1120</v>
      </c>
      <c r="C75" s="96" t="s">
        <v>209</v>
      </c>
      <c r="D75" s="56" t="s">
        <v>209</v>
      </c>
      <c r="E75" s="56" t="s">
        <v>209</v>
      </c>
      <c r="F75" s="56" t="s">
        <v>209</v>
      </c>
      <c r="G75" s="56" t="e">
        <f aca="false">F75-E75</f>
        <v>#VALUE!</v>
      </c>
      <c r="H75" s="136" t="e">
        <f aca="false">(F75/E75)*100</f>
        <v>#VALUE!</v>
      </c>
      <c r="I75" s="137"/>
    </row>
    <row r="76" customFormat="false" ht="20.15" hidden="false" customHeight="true" outlineLevel="0" collapsed="false">
      <c r="A76" s="14" t="s">
        <v>269</v>
      </c>
      <c r="B76" s="13" t="n">
        <v>1130</v>
      </c>
      <c r="C76" s="96"/>
      <c r="D76" s="56"/>
      <c r="E76" s="56"/>
      <c r="F76" s="56"/>
      <c r="G76" s="56" t="n">
        <f aca="false">F76-E76</f>
        <v>0</v>
      </c>
      <c r="H76" s="136" t="e">
        <f aca="false">(F76/E76)*100</f>
        <v>#DIV/0!</v>
      </c>
      <c r="I76" s="137"/>
    </row>
    <row r="77" customFormat="false" ht="20.15" hidden="false" customHeight="true" outlineLevel="0" collapsed="false">
      <c r="A77" s="14" t="s">
        <v>270</v>
      </c>
      <c r="B77" s="13" t="n">
        <v>1140</v>
      </c>
      <c r="C77" s="96" t="s">
        <v>209</v>
      </c>
      <c r="D77" s="56" t="s">
        <v>209</v>
      </c>
      <c r="E77" s="56" t="s">
        <v>209</v>
      </c>
      <c r="F77" s="56" t="s">
        <v>209</v>
      </c>
      <c r="G77" s="56" t="e">
        <f aca="false">F77-E77</f>
        <v>#VALUE!</v>
      </c>
      <c r="H77" s="136" t="e">
        <f aca="false">(F77/E77)*100</f>
        <v>#VALUE!</v>
      </c>
      <c r="I77" s="137"/>
    </row>
    <row r="78" customFormat="false" ht="20.15" hidden="false" customHeight="true" outlineLevel="0" collapsed="false">
      <c r="A78" s="14" t="s">
        <v>66</v>
      </c>
      <c r="B78" s="13" t="n">
        <v>1150</v>
      </c>
      <c r="C78" s="144" t="n">
        <f aca="false">SUM(C79:C80)</f>
        <v>726.7</v>
      </c>
      <c r="D78" s="144" t="n">
        <f aca="false">SUM(D79:D80)</f>
        <v>806.4</v>
      </c>
      <c r="E78" s="144" t="n">
        <f aca="false">SUM(E79:E80)</f>
        <v>245</v>
      </c>
      <c r="F78" s="144" t="n">
        <f aca="false">SUM(F79:F80)</f>
        <v>252.2</v>
      </c>
      <c r="G78" s="95" t="n">
        <f aca="false">F78-E78</f>
        <v>7.19999999999999</v>
      </c>
      <c r="H78" s="136" t="n">
        <f aca="false">(F78/E78)*100</f>
        <v>102.938775510204</v>
      </c>
      <c r="I78" s="137"/>
    </row>
    <row r="79" customFormat="false" ht="20.15" hidden="false" customHeight="true" outlineLevel="0" collapsed="false">
      <c r="A79" s="14" t="s">
        <v>55</v>
      </c>
      <c r="B79" s="13" t="n">
        <v>1151</v>
      </c>
      <c r="C79" s="134"/>
      <c r="D79" s="145"/>
      <c r="E79" s="145"/>
      <c r="F79" s="145"/>
      <c r="G79" s="56" t="n">
        <f aca="false">F79-E79</f>
        <v>0</v>
      </c>
      <c r="H79" s="136" t="e">
        <f aca="false">(F79/E79)*100</f>
        <v>#DIV/0!</v>
      </c>
      <c r="I79" s="137"/>
    </row>
    <row r="80" customFormat="false" ht="20.15" hidden="false" customHeight="true" outlineLevel="0" collapsed="false">
      <c r="A80" s="14" t="s">
        <v>271</v>
      </c>
      <c r="B80" s="13" t="n">
        <v>1152</v>
      </c>
      <c r="C80" s="134" t="n">
        <v>726.7</v>
      </c>
      <c r="D80" s="135" t="n">
        <f aca="false">554.2+F80</f>
        <v>806.4</v>
      </c>
      <c r="E80" s="54" t="n">
        <v>245</v>
      </c>
      <c r="F80" s="135" t="n">
        <v>252.2</v>
      </c>
      <c r="G80" s="95" t="n">
        <f aca="false">F80-E80</f>
        <v>7.19999999999999</v>
      </c>
      <c r="H80" s="136" t="n">
        <f aca="false">(F80/E80)*100</f>
        <v>102.938775510204</v>
      </c>
      <c r="I80" s="137"/>
    </row>
    <row r="81" customFormat="false" ht="20.15" hidden="false" customHeight="true" outlineLevel="0" collapsed="false">
      <c r="A81" s="14" t="s">
        <v>67</v>
      </c>
      <c r="B81" s="13" t="n">
        <v>1160</v>
      </c>
      <c r="C81" s="138"/>
      <c r="D81" s="138" t="n">
        <f aca="false">SUM(D82:D83)</f>
        <v>-9</v>
      </c>
      <c r="E81" s="153" t="n">
        <f aca="false">SUM(E82:E83)</f>
        <v>0</v>
      </c>
      <c r="F81" s="138" t="n">
        <f aca="false">SUM(F82:F83)</f>
        <v>-3.7</v>
      </c>
      <c r="G81" s="96" t="n">
        <f aca="false">F81-E81</f>
        <v>-3.7</v>
      </c>
      <c r="H81" s="136" t="e">
        <f aca="false">(F81/E81)*100</f>
        <v>#DIV/0!</v>
      </c>
      <c r="I81" s="137"/>
    </row>
    <row r="82" customFormat="false" ht="20.15" hidden="false" customHeight="true" outlineLevel="0" collapsed="false">
      <c r="A82" s="14" t="s">
        <v>55</v>
      </c>
      <c r="B82" s="13" t="n">
        <v>1161</v>
      </c>
      <c r="C82" s="42" t="s">
        <v>209</v>
      </c>
      <c r="D82" s="154" t="s">
        <v>209</v>
      </c>
      <c r="E82" s="154" t="s">
        <v>209</v>
      </c>
      <c r="F82" s="154" t="s">
        <v>209</v>
      </c>
      <c r="G82" s="56"/>
      <c r="H82" s="136" t="e">
        <f aca="false">(F82/E82)*100</f>
        <v>#VALUE!</v>
      </c>
      <c r="I82" s="137"/>
    </row>
    <row r="83" customFormat="false" ht="41.25" hidden="false" customHeight="true" outlineLevel="0" collapsed="false">
      <c r="A83" s="14" t="s">
        <v>272</v>
      </c>
      <c r="B83" s="13" t="n">
        <v>1162</v>
      </c>
      <c r="C83" s="42"/>
      <c r="D83" s="42" t="n">
        <f aca="false">-5.3+F83</f>
        <v>-9</v>
      </c>
      <c r="E83" s="154" t="s">
        <v>209</v>
      </c>
      <c r="F83" s="42" t="n">
        <v>-3.7</v>
      </c>
      <c r="G83" s="54" t="e">
        <f aca="false">F83-E83</f>
        <v>#VALUE!</v>
      </c>
      <c r="H83" s="136" t="e">
        <f aca="false">(F83/E83)*100</f>
        <v>#VALUE!</v>
      </c>
      <c r="I83" s="137"/>
    </row>
    <row r="84" s="35" customFormat="true" ht="27.75" hidden="false" customHeight="true" outlineLevel="0" collapsed="false">
      <c r="A84" s="133" t="s">
        <v>68</v>
      </c>
      <c r="B84" s="139" t="n">
        <v>1170</v>
      </c>
      <c r="C84" s="140" t="n">
        <f aca="false">SUM(C73,C74,C75,C76,C77,C78,C81)</f>
        <v>6105.5</v>
      </c>
      <c r="D84" s="140" t="n">
        <f aca="false">SUM(D73,D74,D75,D76,D77,D78,D81)</f>
        <v>787</v>
      </c>
      <c r="E84" s="140" t="n">
        <f aca="false">SUM(E73,E74,E75,E76,E77,E78,E81)</f>
        <v>-2.04636307898909E-012</v>
      </c>
      <c r="F84" s="140" t="n">
        <f aca="false">SUM(F73,F74,F75,F76,F77,F78,F81)</f>
        <v>-2786.5</v>
      </c>
      <c r="G84" s="110" t="n">
        <f aca="false">F84-E84</f>
        <v>-2786.5</v>
      </c>
      <c r="H84" s="141" t="n">
        <f aca="false">(F84/E84)*100</f>
        <v>1.36168406702125E+017</v>
      </c>
      <c r="I84" s="142"/>
    </row>
    <row r="85" customFormat="false" ht="20.15" hidden="false" customHeight="true" outlineLevel="0" collapsed="false">
      <c r="A85" s="14" t="s">
        <v>69</v>
      </c>
      <c r="B85" s="41" t="n">
        <v>1180</v>
      </c>
      <c r="C85" s="134" t="s">
        <v>209</v>
      </c>
      <c r="D85" s="134" t="s">
        <v>209</v>
      </c>
      <c r="E85" s="134" t="s">
        <v>209</v>
      </c>
      <c r="F85" s="134" t="s">
        <v>209</v>
      </c>
      <c r="G85" s="56" t="e">
        <f aca="false">F85-E85</f>
        <v>#VALUE!</v>
      </c>
      <c r="H85" s="136" t="e">
        <f aca="false">(F85/E85)*100</f>
        <v>#VALUE!</v>
      </c>
      <c r="I85" s="137"/>
    </row>
    <row r="86" customFormat="false" ht="20.15" hidden="false" customHeight="true" outlineLevel="0" collapsed="false">
      <c r="A86" s="14" t="s">
        <v>70</v>
      </c>
      <c r="B86" s="41" t="n">
        <v>1181</v>
      </c>
      <c r="C86" s="134"/>
      <c r="D86" s="134"/>
      <c r="E86" s="134"/>
      <c r="F86" s="134"/>
      <c r="G86" s="56"/>
      <c r="H86" s="136" t="e">
        <f aca="false">(F86/E86)*100</f>
        <v>#DIV/0!</v>
      </c>
      <c r="I86" s="137"/>
    </row>
    <row r="87" customFormat="false" ht="20.15" hidden="false" customHeight="true" outlineLevel="0" collapsed="false">
      <c r="A87" s="14" t="s">
        <v>71</v>
      </c>
      <c r="B87" s="13" t="n">
        <v>1190</v>
      </c>
      <c r="C87" s="134"/>
      <c r="D87" s="134"/>
      <c r="E87" s="134"/>
      <c r="F87" s="134"/>
      <c r="G87" s="56"/>
      <c r="H87" s="136" t="e">
        <f aca="false">(F87/E87)*100</f>
        <v>#DIV/0!</v>
      </c>
      <c r="I87" s="137"/>
    </row>
    <row r="88" customFormat="false" ht="20.15" hidden="false" customHeight="true" outlineLevel="0" collapsed="false">
      <c r="A88" s="14" t="s">
        <v>72</v>
      </c>
      <c r="B88" s="13" t="n">
        <v>1191</v>
      </c>
      <c r="C88" s="134" t="s">
        <v>209</v>
      </c>
      <c r="D88" s="134" t="s">
        <v>209</v>
      </c>
      <c r="E88" s="134" t="s">
        <v>209</v>
      </c>
      <c r="F88" s="134" t="s">
        <v>209</v>
      </c>
      <c r="G88" s="56" t="e">
        <f aca="false">F88-E88</f>
        <v>#VALUE!</v>
      </c>
      <c r="H88" s="136" t="e">
        <f aca="false">(F88/E88)*100</f>
        <v>#VALUE!</v>
      </c>
      <c r="I88" s="137"/>
    </row>
    <row r="89" s="35" customFormat="true" ht="20.15" hidden="false" customHeight="true" outlineLevel="0" collapsed="false">
      <c r="A89" s="133" t="s">
        <v>273</v>
      </c>
      <c r="B89" s="139" t="n">
        <v>1200</v>
      </c>
      <c r="C89" s="140" t="n">
        <f aca="false">SUM(C84,C85,C86,C87,C88)</f>
        <v>6105.5</v>
      </c>
      <c r="D89" s="140" t="n">
        <f aca="false">SUM(D84,D85,D86,D87,D88)</f>
        <v>787</v>
      </c>
      <c r="E89" s="140" t="n">
        <f aca="false">SUM(E84,E85,E86,E87,E88)</f>
        <v>-2.04636307898909E-012</v>
      </c>
      <c r="F89" s="140" t="n">
        <f aca="false">SUM(F84,F85,F86,F87,F88)</f>
        <v>-2786.5</v>
      </c>
      <c r="G89" s="110" t="n">
        <f aca="false">F89-E89</f>
        <v>-2786.5</v>
      </c>
      <c r="H89" s="141" t="n">
        <f aca="false">(F89/E89)*100</f>
        <v>1.36168406702125E+017</v>
      </c>
      <c r="I89" s="142"/>
    </row>
    <row r="90" customFormat="false" ht="20.15" hidden="false" customHeight="true" outlineLevel="0" collapsed="false">
      <c r="A90" s="14" t="s">
        <v>274</v>
      </c>
      <c r="B90" s="13" t="n">
        <v>1201</v>
      </c>
      <c r="C90" s="134" t="n">
        <f aca="false">C92+C93</f>
        <v>6105.49999999999</v>
      </c>
      <c r="D90" s="134" t="n">
        <f aca="false">D92+D93</f>
        <v>787</v>
      </c>
      <c r="E90" s="134"/>
      <c r="F90" s="134" t="n">
        <f aca="false">F92+F93</f>
        <v>-2786.5</v>
      </c>
      <c r="G90" s="96" t="n">
        <f aca="false">F90-E90</f>
        <v>-2786.5</v>
      </c>
      <c r="H90" s="136" t="e">
        <f aca="false">(F90/E90)*100</f>
        <v>#DIV/0!</v>
      </c>
      <c r="I90" s="137"/>
    </row>
    <row r="91" customFormat="false" ht="20.15" hidden="false" customHeight="true" outlineLevel="0" collapsed="false">
      <c r="A91" s="14" t="s">
        <v>275</v>
      </c>
      <c r="B91" s="13" t="n">
        <v>1202</v>
      </c>
      <c r="C91" s="134" t="s">
        <v>209</v>
      </c>
      <c r="D91" s="134" t="s">
        <v>209</v>
      </c>
      <c r="E91" s="134" t="s">
        <v>209</v>
      </c>
      <c r="F91" s="134" t="s">
        <v>209</v>
      </c>
      <c r="G91" s="54" t="e">
        <f aca="false">F91-E91</f>
        <v>#VALUE!</v>
      </c>
      <c r="H91" s="136" t="e">
        <f aca="false">(F91/E91)*100</f>
        <v>#VALUE!</v>
      </c>
      <c r="I91" s="137"/>
    </row>
    <row r="92" customFormat="false" ht="20.15" hidden="false" customHeight="true" outlineLevel="0" collapsed="false">
      <c r="A92" s="133" t="s">
        <v>76</v>
      </c>
      <c r="B92" s="13" t="n">
        <v>1210</v>
      </c>
      <c r="C92" s="155" t="n">
        <f aca="false">SUM(C7,C50,C74,C76,C78,C86,C87)</f>
        <v>69514.2</v>
      </c>
      <c r="D92" s="155" t="n">
        <f aca="false">SUM(D7,D50,D74,D76,D78,D86,D87)</f>
        <v>65071.1</v>
      </c>
      <c r="E92" s="155" t="n">
        <f aca="false">SUM(E7,E50,E74,E76,E78,E86,E87)</f>
        <v>25390.5</v>
      </c>
      <c r="F92" s="155" t="n">
        <f aca="false">SUM(F7,F50,F74,F76,F78,F86,F87)</f>
        <v>19064.7</v>
      </c>
      <c r="G92" s="110" t="n">
        <f aca="false">F92-E92</f>
        <v>-6325.8</v>
      </c>
      <c r="H92" s="141" t="n">
        <f aca="false">(F92/E92)*100</f>
        <v>75.0859573462516</v>
      </c>
      <c r="I92" s="137"/>
    </row>
    <row r="93" customFormat="false" ht="20.15" hidden="false" customHeight="true" outlineLevel="0" collapsed="false">
      <c r="A93" s="133" t="s">
        <v>77</v>
      </c>
      <c r="B93" s="13" t="n">
        <v>1220</v>
      </c>
      <c r="C93" s="155" t="n">
        <f aca="false">SUM(C8,C19,C42,C54,C75,C77,C81,C85,C88)</f>
        <v>-63408.7</v>
      </c>
      <c r="D93" s="155" t="n">
        <f aca="false">SUM(D8,D19,D42,D54,D75,D77,D81,D85,D88)</f>
        <v>-64284.1</v>
      </c>
      <c r="E93" s="155" t="n">
        <f aca="false">SUM(E8,E19,E42,E54,E75,E77,E81,E85,E88)</f>
        <v>-25390.5</v>
      </c>
      <c r="F93" s="155" t="n">
        <f aca="false">SUM(F8,F19,F42,F54,F75,F77,F81,F85,F88)</f>
        <v>-21851.2</v>
      </c>
      <c r="G93" s="110" t="n">
        <f aca="false">F93-E93</f>
        <v>3539.3</v>
      </c>
      <c r="H93" s="141" t="n">
        <f aca="false">(F93/E93)*100</f>
        <v>86.0605344518619</v>
      </c>
      <c r="I93" s="137"/>
    </row>
    <row r="94" customFormat="false" ht="20.15" hidden="false" customHeight="true" outlineLevel="0" collapsed="false">
      <c r="A94" s="14" t="s">
        <v>78</v>
      </c>
      <c r="B94" s="13" t="n">
        <v>1230</v>
      </c>
      <c r="C94" s="42"/>
      <c r="D94" s="56"/>
      <c r="E94" s="56"/>
      <c r="F94" s="56"/>
      <c r="G94" s="56" t="n">
        <f aca="false">F94-E94</f>
        <v>0</v>
      </c>
      <c r="H94" s="136" t="e">
        <f aca="false">(F94/E94)*100</f>
        <v>#DIV/0!</v>
      </c>
      <c r="I94" s="137"/>
    </row>
    <row r="95" customFormat="false" ht="25" hidden="false" customHeight="true" outlineLevel="0" collapsed="false">
      <c r="A95" s="156" t="s">
        <v>276</v>
      </c>
      <c r="B95" s="156"/>
      <c r="C95" s="156"/>
      <c r="D95" s="156"/>
      <c r="E95" s="156"/>
      <c r="F95" s="156"/>
      <c r="G95" s="156"/>
      <c r="H95" s="156"/>
      <c r="I95" s="156"/>
    </row>
    <row r="96" customFormat="false" ht="20.15" hidden="false" customHeight="true" outlineLevel="0" collapsed="false">
      <c r="A96" s="157" t="s">
        <v>277</v>
      </c>
      <c r="B96" s="104" t="n">
        <v>1300</v>
      </c>
      <c r="C96" s="97" t="n">
        <f aca="false">C73</f>
        <v>5378.8</v>
      </c>
      <c r="D96" s="138" t="n">
        <f aca="false">D73</f>
        <v>-10.4000000000005</v>
      </c>
      <c r="E96" s="138" t="n">
        <f aca="false">E73</f>
        <v>-245.000000000002</v>
      </c>
      <c r="F96" s="138" t="n">
        <f aca="false">F73</f>
        <v>-3035</v>
      </c>
      <c r="G96" s="134" t="n">
        <f aca="false">F96-E96</f>
        <v>-2790</v>
      </c>
      <c r="H96" s="158" t="n">
        <f aca="false">(F96/E96)*100</f>
        <v>1238.77551020407</v>
      </c>
      <c r="I96" s="157"/>
    </row>
    <row r="97" customFormat="false" ht="20.15" hidden="false" customHeight="true" outlineLevel="0" collapsed="false">
      <c r="A97" s="14" t="s">
        <v>278</v>
      </c>
      <c r="B97" s="13" t="n">
        <v>1301</v>
      </c>
      <c r="C97" s="138" t="n">
        <f aca="false">C109</f>
        <v>1001.2</v>
      </c>
      <c r="D97" s="138" t="n">
        <f aca="false">D109</f>
        <v>1360.9</v>
      </c>
      <c r="E97" s="138" t="n">
        <v>245</v>
      </c>
      <c r="F97" s="138" t="n">
        <f aca="false">F109</f>
        <v>436.7</v>
      </c>
      <c r="G97" s="134" t="n">
        <f aca="false">F97-E97</f>
        <v>191.7</v>
      </c>
      <c r="H97" s="136" t="n">
        <f aca="false">(F97/E97)*100</f>
        <v>178.244897959184</v>
      </c>
      <c r="I97" s="137"/>
    </row>
    <row r="98" customFormat="false" ht="20.15" hidden="false" customHeight="true" outlineLevel="0" collapsed="false">
      <c r="A98" s="14" t="s">
        <v>279</v>
      </c>
      <c r="B98" s="13" t="n">
        <v>1302</v>
      </c>
      <c r="C98" s="97" t="n">
        <f aca="false">C51</f>
        <v>0</v>
      </c>
      <c r="D98" s="159" t="n">
        <f aca="false">D51</f>
        <v>0</v>
      </c>
      <c r="E98" s="159" t="n">
        <f aca="false">E51</f>
        <v>0</v>
      </c>
      <c r="F98" s="159" t="n">
        <f aca="false">F51</f>
        <v>0</v>
      </c>
      <c r="G98" s="56" t="n">
        <f aca="false">F98-E98</f>
        <v>0</v>
      </c>
      <c r="H98" s="136" t="e">
        <f aca="false">(F98/E98)*100</f>
        <v>#DIV/0!</v>
      </c>
      <c r="I98" s="137"/>
    </row>
    <row r="99" customFormat="false" ht="20.15" hidden="false" customHeight="true" outlineLevel="0" collapsed="false">
      <c r="A99" s="14" t="s">
        <v>280</v>
      </c>
      <c r="B99" s="13" t="n">
        <v>1303</v>
      </c>
      <c r="C99" s="97"/>
      <c r="D99" s="159"/>
      <c r="E99" s="159"/>
      <c r="F99" s="159"/>
      <c r="G99" s="56" t="n">
        <f aca="false">F99-E99</f>
        <v>0</v>
      </c>
      <c r="H99" s="136" t="e">
        <f aca="false">(F99/E99)*100</f>
        <v>#DIV/0!</v>
      </c>
      <c r="I99" s="137"/>
    </row>
    <row r="100" customFormat="false" ht="20.15" hidden="false" customHeight="true" outlineLevel="0" collapsed="false">
      <c r="A100" s="14" t="s">
        <v>281</v>
      </c>
      <c r="B100" s="13" t="n">
        <v>1304</v>
      </c>
      <c r="C100" s="97" t="n">
        <f aca="false">C52</f>
        <v>0</v>
      </c>
      <c r="D100" s="159" t="n">
        <f aca="false">D52</f>
        <v>0</v>
      </c>
      <c r="E100" s="159" t="n">
        <f aca="false">E52</f>
        <v>0</v>
      </c>
      <c r="F100" s="159" t="n">
        <f aca="false">F52</f>
        <v>0</v>
      </c>
      <c r="G100" s="56"/>
      <c r="H100" s="136" t="e">
        <f aca="false">(F100/E100)*100</f>
        <v>#DIV/0!</v>
      </c>
      <c r="I100" s="137"/>
    </row>
    <row r="101" customFormat="false" ht="20.15" hidden="false" customHeight="true" outlineLevel="0" collapsed="false">
      <c r="A101" s="14" t="s">
        <v>282</v>
      </c>
      <c r="B101" s="13" t="n">
        <v>1305</v>
      </c>
      <c r="C101" s="97"/>
      <c r="D101" s="159"/>
      <c r="E101" s="159"/>
      <c r="F101" s="159"/>
      <c r="G101" s="56" t="n">
        <f aca="false">F101-E101</f>
        <v>0</v>
      </c>
      <c r="H101" s="136" t="e">
        <f aca="false">(F101/E101)*100</f>
        <v>#DIV/0!</v>
      </c>
      <c r="I101" s="137"/>
    </row>
    <row r="102" s="35" customFormat="true" ht="20.15" hidden="false" customHeight="true" outlineLevel="0" collapsed="false">
      <c r="A102" s="133" t="s">
        <v>60</v>
      </c>
      <c r="B102" s="139" t="n">
        <v>1310</v>
      </c>
      <c r="C102" s="51" t="n">
        <f aca="false">C96+C97-C98-C99-C100-C101</f>
        <v>6380</v>
      </c>
      <c r="D102" s="51" t="n">
        <f aca="false">D96+D97-D98-D99-D100-D101</f>
        <v>1350.5</v>
      </c>
      <c r="E102" s="51" t="n">
        <f aca="false">E96+E97-E98-E99-E100-E101</f>
        <v>-2.04636307898909E-012</v>
      </c>
      <c r="F102" s="51" t="n">
        <f aca="false">F96+F97-F98-F99-F100-F101</f>
        <v>-2598.3</v>
      </c>
      <c r="G102" s="110" t="n">
        <f aca="false">F102-E102</f>
        <v>-2598.3</v>
      </c>
      <c r="H102" s="141" t="n">
        <f aca="false">(F102/E102)*100</f>
        <v>1.26971602775572E+017</v>
      </c>
      <c r="I102" s="142"/>
    </row>
    <row r="103" s="35" customFormat="true" ht="20.15" hidden="false" customHeight="true" outlineLevel="0" collapsed="false">
      <c r="A103" s="133" t="s">
        <v>79</v>
      </c>
      <c r="B103" s="133"/>
      <c r="C103" s="133"/>
      <c r="D103" s="133"/>
      <c r="E103" s="133"/>
      <c r="F103" s="133"/>
      <c r="G103" s="133"/>
      <c r="H103" s="133"/>
      <c r="I103" s="133"/>
    </row>
    <row r="104" s="35" customFormat="true" ht="20.15" hidden="false" customHeight="true" outlineLevel="0" collapsed="false">
      <c r="A104" s="14" t="s">
        <v>80</v>
      </c>
      <c r="B104" s="13" t="n">
        <v>1400</v>
      </c>
      <c r="C104" s="42" t="n">
        <v>14324.4</v>
      </c>
      <c r="D104" s="42" t="n">
        <f aca="false">SUM(D105:D106)</f>
        <v>10054.2</v>
      </c>
      <c r="E104" s="54" t="n">
        <v>1671.5</v>
      </c>
      <c r="F104" s="42" t="n">
        <f aca="false">SUM(F105:F106)</f>
        <v>3570</v>
      </c>
      <c r="G104" s="54" t="n">
        <f aca="false">F104-E104</f>
        <v>1898.5</v>
      </c>
      <c r="H104" s="136" t="n">
        <f aca="false">(F104/E104)*100</f>
        <v>213.580616212982</v>
      </c>
      <c r="I104" s="137"/>
    </row>
    <row r="105" s="35" customFormat="true" ht="20.15" hidden="false" customHeight="true" outlineLevel="0" collapsed="false">
      <c r="A105" s="14" t="s">
        <v>81</v>
      </c>
      <c r="B105" s="59" t="n">
        <v>1401</v>
      </c>
      <c r="C105" s="42" t="n">
        <v>13266.2</v>
      </c>
      <c r="D105" s="42" t="n">
        <f aca="false">5882.4+F105</f>
        <v>9076.9</v>
      </c>
      <c r="E105" s="54" t="n">
        <v>1015.6</v>
      </c>
      <c r="F105" s="42" t="n">
        <f aca="false">-F9-F65-F70-F64</f>
        <v>3194.5</v>
      </c>
      <c r="G105" s="54" t="n">
        <f aca="false">F105-E105</f>
        <v>2178.9</v>
      </c>
      <c r="H105" s="136" t="n">
        <f aca="false">(F105/E105)*100</f>
        <v>314.543127215439</v>
      </c>
      <c r="I105" s="137"/>
    </row>
    <row r="106" s="35" customFormat="true" ht="20.15" hidden="false" customHeight="true" outlineLevel="0" collapsed="false">
      <c r="A106" s="14" t="s">
        <v>82</v>
      </c>
      <c r="B106" s="59" t="n">
        <v>1402</v>
      </c>
      <c r="C106" s="42" t="n">
        <v>1058.2</v>
      </c>
      <c r="D106" s="42" t="n">
        <f aca="false">601.8+F106</f>
        <v>977.3</v>
      </c>
      <c r="E106" s="54" t="n">
        <v>655.9</v>
      </c>
      <c r="F106" s="42" t="n">
        <f aca="false">-(F10+F11)</f>
        <v>375.5</v>
      </c>
      <c r="G106" s="54" t="n">
        <f aca="false">F106-E106</f>
        <v>-280.4</v>
      </c>
      <c r="H106" s="136" t="n">
        <f aca="false">(F106/E106)*100</f>
        <v>57.2495807287696</v>
      </c>
      <c r="I106" s="137"/>
    </row>
    <row r="107" s="35" customFormat="true" ht="20.15" hidden="false" customHeight="true" outlineLevel="0" collapsed="false">
      <c r="A107" s="14" t="s">
        <v>83</v>
      </c>
      <c r="B107" s="59" t="n">
        <v>1410</v>
      </c>
      <c r="C107" s="42" t="n">
        <v>36422.1</v>
      </c>
      <c r="D107" s="42" t="n">
        <f aca="false">26273.7+F107</f>
        <v>39039.8</v>
      </c>
      <c r="E107" s="54" t="n">
        <v>17125</v>
      </c>
      <c r="F107" s="42" t="n">
        <f aca="false">-(F12+F27)</f>
        <v>12766.1</v>
      </c>
      <c r="G107" s="54" t="n">
        <f aca="false">F107-E107</f>
        <v>-4358.9</v>
      </c>
      <c r="H107" s="136" t="n">
        <f aca="false">(F107/E107)*100</f>
        <v>74.5465693430657</v>
      </c>
      <c r="I107" s="137"/>
    </row>
    <row r="108" s="35" customFormat="true" ht="20.15" hidden="false" customHeight="true" outlineLevel="0" collapsed="false">
      <c r="A108" s="14" t="s">
        <v>84</v>
      </c>
      <c r="B108" s="59" t="n">
        <v>1420</v>
      </c>
      <c r="C108" s="42" t="n">
        <v>7954</v>
      </c>
      <c r="D108" s="42" t="n">
        <f aca="false">5637.8+F108</f>
        <v>8389.5</v>
      </c>
      <c r="E108" s="54" t="n">
        <v>3767.5</v>
      </c>
      <c r="F108" s="42" t="n">
        <f aca="false">-(F13+F28+F61)</f>
        <v>2751.7</v>
      </c>
      <c r="G108" s="54" t="n">
        <f aca="false">F108-E108</f>
        <v>-1015.8</v>
      </c>
      <c r="H108" s="136" t="n">
        <f aca="false">(F108/E108)*100</f>
        <v>73.0378234903782</v>
      </c>
      <c r="I108" s="137"/>
    </row>
    <row r="109" s="35" customFormat="true" ht="20.15" hidden="false" customHeight="true" outlineLevel="0" collapsed="false">
      <c r="A109" s="14" t="s">
        <v>85</v>
      </c>
      <c r="B109" s="59" t="n">
        <v>1430</v>
      </c>
      <c r="C109" s="42" t="n">
        <v>1001.2</v>
      </c>
      <c r="D109" s="42" t="n">
        <f aca="false">924.2+F109</f>
        <v>1360.9</v>
      </c>
      <c r="E109" s="54" t="n">
        <v>245</v>
      </c>
      <c r="F109" s="42" t="n">
        <f aca="false">-F15</f>
        <v>436.7</v>
      </c>
      <c r="G109" s="54" t="n">
        <f aca="false">F109-E109</f>
        <v>191.7</v>
      </c>
      <c r="H109" s="136" t="n">
        <f aca="false">(F109/E109)*100</f>
        <v>178.244897959184</v>
      </c>
      <c r="I109" s="137"/>
    </row>
    <row r="110" s="35" customFormat="true" ht="20.15" hidden="false" customHeight="true" outlineLevel="0" collapsed="false">
      <c r="A110" s="14" t="s">
        <v>86</v>
      </c>
      <c r="B110" s="59" t="n">
        <v>1440</v>
      </c>
      <c r="C110" s="42" t="n">
        <v>3707</v>
      </c>
      <c r="D110" s="42" t="n">
        <f aca="false">3113+F110</f>
        <v>5439.7</v>
      </c>
      <c r="E110" s="54" t="n">
        <v>2581.5</v>
      </c>
      <c r="F110" s="42" t="n">
        <f aca="false">-(F14+F17+F81+F62+F63+F67+F68+F72)</f>
        <v>2326.7</v>
      </c>
      <c r="G110" s="54" t="n">
        <f aca="false">F110-E110</f>
        <v>-254.800000000001</v>
      </c>
      <c r="H110" s="136" t="n">
        <f aca="false">(F110/E110)*100</f>
        <v>90.1297695138485</v>
      </c>
      <c r="I110" s="137"/>
    </row>
    <row r="111" s="35" customFormat="true" ht="17.5" hidden="false" customHeight="false" outlineLevel="0" collapsed="false">
      <c r="A111" s="133" t="s">
        <v>87</v>
      </c>
      <c r="B111" s="160" t="n">
        <v>1450</v>
      </c>
      <c r="C111" s="101" t="n">
        <f aca="false">SUM(C104,C107:C110)</f>
        <v>63408.7</v>
      </c>
      <c r="D111" s="101" t="n">
        <f aca="false">SUM(D104,D107:D110)</f>
        <v>64284.1</v>
      </c>
      <c r="E111" s="101" t="n">
        <f aca="false">SUM(E104,E107:E110)</f>
        <v>25390.5</v>
      </c>
      <c r="F111" s="101" t="n">
        <f aca="false">SUM(F104,F107:F110)</f>
        <v>21851.2</v>
      </c>
      <c r="G111" s="45" t="n">
        <f aca="false">F111-E111</f>
        <v>-3539.3</v>
      </c>
      <c r="H111" s="141" t="n">
        <f aca="false">(F111/E111)*100</f>
        <v>86.0605344518619</v>
      </c>
      <c r="I111" s="142"/>
    </row>
    <row r="112" s="35" customFormat="true" ht="17.5" hidden="false" customHeight="false" outlineLevel="0" collapsed="false">
      <c r="A112" s="125"/>
      <c r="B112" s="161"/>
      <c r="C112" s="161"/>
      <c r="D112" s="161"/>
      <c r="E112" s="161"/>
      <c r="F112" s="161"/>
      <c r="G112" s="161"/>
      <c r="H112" s="161"/>
      <c r="I112" s="161"/>
    </row>
    <row r="113" s="35" customFormat="true" ht="17.5" hidden="false" customHeight="false" outlineLevel="0" collapsed="false">
      <c r="A113" s="125"/>
      <c r="B113" s="161"/>
      <c r="C113" s="161"/>
      <c r="D113" s="161"/>
      <c r="E113" s="161"/>
      <c r="F113" s="162"/>
      <c r="G113" s="161"/>
      <c r="H113" s="161"/>
      <c r="I113" s="161"/>
    </row>
    <row r="114" customFormat="false" ht="18" hidden="false" customHeight="false" outlineLevel="0" collapsed="false">
      <c r="A114" s="119"/>
    </row>
    <row r="115" customFormat="false" ht="27.75" hidden="false" customHeight="true" outlineLevel="0" collapsed="false">
      <c r="A115" s="125" t="s">
        <v>283</v>
      </c>
      <c r="C115" s="163" t="s">
        <v>193</v>
      </c>
      <c r="D115" s="163"/>
      <c r="E115" s="164"/>
      <c r="F115" s="127" t="s">
        <v>194</v>
      </c>
      <c r="G115" s="127"/>
      <c r="H115" s="127"/>
      <c r="I115" s="1"/>
    </row>
    <row r="116" s="128" customFormat="true" ht="18" hidden="false" customHeight="true" outlineLevel="0" collapsed="false">
      <c r="A116" s="4" t="s">
        <v>284</v>
      </c>
      <c r="B116" s="1"/>
      <c r="C116" s="4" t="s">
        <v>285</v>
      </c>
      <c r="D116" s="4"/>
      <c r="E116" s="1"/>
      <c r="F116" s="2" t="s">
        <v>197</v>
      </c>
      <c r="G116" s="2"/>
      <c r="H116" s="2"/>
    </row>
    <row r="117" customFormat="false" ht="18" hidden="false" customHeight="false" outlineLevel="0" collapsed="false">
      <c r="A117" s="119"/>
    </row>
    <row r="118" customFormat="false" ht="18" hidden="false" customHeight="false" outlineLevel="0" collapsed="false">
      <c r="A118" s="119"/>
      <c r="D118" s="165"/>
    </row>
    <row r="119" customFormat="false" ht="18" hidden="false" customHeight="false" outlineLevel="0" collapsed="false">
      <c r="A119" s="119"/>
    </row>
    <row r="120" customFormat="false" ht="18" hidden="false" customHeight="false" outlineLevel="0" collapsed="false">
      <c r="A120" s="119"/>
    </row>
    <row r="121" customFormat="false" ht="18" hidden="false" customHeight="false" outlineLevel="0" collapsed="false">
      <c r="A121" s="119"/>
    </row>
    <row r="122" customFormat="false" ht="18" hidden="false" customHeight="false" outlineLevel="0" collapsed="false">
      <c r="A122" s="119"/>
    </row>
    <row r="123" customFormat="false" ht="18" hidden="false" customHeight="false" outlineLevel="0" collapsed="false">
      <c r="A123" s="119"/>
    </row>
    <row r="124" customFormat="false" ht="18" hidden="false" customHeight="false" outlineLevel="0" collapsed="false">
      <c r="A124" s="119"/>
    </row>
    <row r="125" customFormat="false" ht="18" hidden="false" customHeight="false" outlineLevel="0" collapsed="false">
      <c r="A125" s="119"/>
    </row>
    <row r="126" customFormat="false" ht="18" hidden="false" customHeight="false" outlineLevel="0" collapsed="false">
      <c r="A126" s="119"/>
    </row>
    <row r="127" customFormat="false" ht="18" hidden="false" customHeight="false" outlineLevel="0" collapsed="false">
      <c r="A127" s="119"/>
    </row>
    <row r="128" customFormat="false" ht="18" hidden="false" customHeight="false" outlineLevel="0" collapsed="false">
      <c r="A128" s="119"/>
    </row>
    <row r="129" customFormat="false" ht="18" hidden="false" customHeight="false" outlineLevel="0" collapsed="false">
      <c r="A129" s="119"/>
    </row>
    <row r="130" customFormat="false" ht="18" hidden="false" customHeight="false" outlineLevel="0" collapsed="false">
      <c r="A130" s="119"/>
    </row>
    <row r="131" customFormat="false" ht="18" hidden="false" customHeight="false" outlineLevel="0" collapsed="false">
      <c r="A131" s="119"/>
    </row>
    <row r="132" customFormat="false" ht="18" hidden="false" customHeight="false" outlineLevel="0" collapsed="false">
      <c r="A132" s="119"/>
    </row>
    <row r="133" customFormat="false" ht="18" hidden="false" customHeight="false" outlineLevel="0" collapsed="false">
      <c r="A133" s="119"/>
    </row>
    <row r="134" customFormat="false" ht="18" hidden="false" customHeight="false" outlineLevel="0" collapsed="false">
      <c r="A134" s="119"/>
    </row>
    <row r="135" customFormat="false" ht="18" hidden="false" customHeight="false" outlineLevel="0" collapsed="false">
      <c r="A135" s="119"/>
    </row>
    <row r="136" customFormat="false" ht="18" hidden="false" customHeight="false" outlineLevel="0" collapsed="false">
      <c r="A136" s="119"/>
    </row>
    <row r="137" customFormat="false" ht="18" hidden="false" customHeight="false" outlineLevel="0" collapsed="false">
      <c r="A137" s="119"/>
    </row>
    <row r="138" customFormat="false" ht="18" hidden="false" customHeight="false" outlineLevel="0" collapsed="false">
      <c r="A138" s="119"/>
    </row>
    <row r="139" customFormat="false" ht="18" hidden="false" customHeight="false" outlineLevel="0" collapsed="false">
      <c r="A139" s="119"/>
    </row>
    <row r="140" customFormat="false" ht="18" hidden="false" customHeight="false" outlineLevel="0" collapsed="false">
      <c r="A140" s="119"/>
    </row>
    <row r="141" customFormat="false" ht="18" hidden="false" customHeight="false" outlineLevel="0" collapsed="false">
      <c r="A141" s="119"/>
    </row>
    <row r="142" customFormat="false" ht="18" hidden="false" customHeight="false" outlineLevel="0" collapsed="false">
      <c r="A142" s="119"/>
    </row>
    <row r="143" customFormat="false" ht="18" hidden="false" customHeight="false" outlineLevel="0" collapsed="false">
      <c r="A143" s="119"/>
    </row>
    <row r="144" customFormat="false" ht="18" hidden="false" customHeight="false" outlineLevel="0" collapsed="false">
      <c r="A144" s="119"/>
    </row>
    <row r="145" customFormat="false" ht="18" hidden="false" customHeight="false" outlineLevel="0" collapsed="false">
      <c r="A145" s="119"/>
    </row>
    <row r="146" customFormat="false" ht="18" hidden="false" customHeight="false" outlineLevel="0" collapsed="false">
      <c r="A146" s="119"/>
    </row>
    <row r="147" customFormat="false" ht="18" hidden="false" customHeight="false" outlineLevel="0" collapsed="false">
      <c r="A147" s="119"/>
    </row>
    <row r="148" customFormat="false" ht="18" hidden="false" customHeight="false" outlineLevel="0" collapsed="false">
      <c r="A148" s="119"/>
    </row>
    <row r="149" customFormat="false" ht="18" hidden="false" customHeight="false" outlineLevel="0" collapsed="false">
      <c r="A149" s="119"/>
    </row>
    <row r="150" customFormat="false" ht="18" hidden="false" customHeight="false" outlineLevel="0" collapsed="false">
      <c r="A150" s="119"/>
    </row>
    <row r="151" customFormat="false" ht="18" hidden="false" customHeight="false" outlineLevel="0" collapsed="false">
      <c r="A151" s="119"/>
    </row>
    <row r="152" customFormat="false" ht="18" hidden="false" customHeight="false" outlineLevel="0" collapsed="false">
      <c r="A152" s="119"/>
    </row>
    <row r="153" customFormat="false" ht="18" hidden="false" customHeight="false" outlineLevel="0" collapsed="false">
      <c r="A153" s="119"/>
    </row>
    <row r="154" customFormat="false" ht="18" hidden="false" customHeight="false" outlineLevel="0" collapsed="false">
      <c r="A154" s="119"/>
    </row>
    <row r="155" customFormat="false" ht="18" hidden="false" customHeight="false" outlineLevel="0" collapsed="false">
      <c r="A155" s="119"/>
    </row>
    <row r="156" customFormat="false" ht="18" hidden="false" customHeight="false" outlineLevel="0" collapsed="false">
      <c r="A156" s="119"/>
    </row>
    <row r="157" customFormat="false" ht="18" hidden="false" customHeight="false" outlineLevel="0" collapsed="false">
      <c r="A157" s="119"/>
    </row>
    <row r="158" customFormat="false" ht="18" hidden="false" customHeight="false" outlineLevel="0" collapsed="false">
      <c r="A158" s="119"/>
    </row>
    <row r="159" customFormat="false" ht="18" hidden="false" customHeight="false" outlineLevel="0" collapsed="false">
      <c r="A159" s="119"/>
    </row>
    <row r="160" customFormat="false" ht="18" hidden="false" customHeight="false" outlineLevel="0" collapsed="false">
      <c r="A160" s="119"/>
    </row>
    <row r="161" customFormat="false" ht="18" hidden="false" customHeight="false" outlineLevel="0" collapsed="false">
      <c r="A161" s="119"/>
    </row>
    <row r="162" customFormat="false" ht="18" hidden="false" customHeight="false" outlineLevel="0" collapsed="false">
      <c r="A162" s="119"/>
    </row>
    <row r="163" customFormat="false" ht="18" hidden="false" customHeight="false" outlineLevel="0" collapsed="false">
      <c r="A163" s="119"/>
    </row>
    <row r="164" customFormat="false" ht="18" hidden="false" customHeight="false" outlineLevel="0" collapsed="false">
      <c r="A164" s="119"/>
    </row>
    <row r="165" customFormat="false" ht="18" hidden="false" customHeight="false" outlineLevel="0" collapsed="false">
      <c r="A165" s="119"/>
    </row>
    <row r="166" customFormat="false" ht="18" hidden="false" customHeight="false" outlineLevel="0" collapsed="false">
      <c r="A166" s="119"/>
    </row>
    <row r="167" customFormat="false" ht="18" hidden="false" customHeight="false" outlineLevel="0" collapsed="false">
      <c r="A167" s="119"/>
    </row>
    <row r="168" customFormat="false" ht="18" hidden="false" customHeight="false" outlineLevel="0" collapsed="false">
      <c r="A168" s="119"/>
    </row>
    <row r="169" customFormat="false" ht="18" hidden="false" customHeight="false" outlineLevel="0" collapsed="false">
      <c r="A169" s="119"/>
    </row>
    <row r="170" customFormat="false" ht="18" hidden="false" customHeight="false" outlineLevel="0" collapsed="false">
      <c r="A170" s="119"/>
    </row>
    <row r="171" customFormat="false" ht="18" hidden="false" customHeight="false" outlineLevel="0" collapsed="false">
      <c r="A171" s="119"/>
    </row>
    <row r="172" customFormat="false" ht="18" hidden="false" customHeight="false" outlineLevel="0" collapsed="false">
      <c r="A172" s="119"/>
    </row>
    <row r="173" customFormat="false" ht="18" hidden="false" customHeight="false" outlineLevel="0" collapsed="false">
      <c r="A173" s="119"/>
    </row>
    <row r="174" customFormat="false" ht="18" hidden="false" customHeight="false" outlineLevel="0" collapsed="false">
      <c r="A174" s="119"/>
    </row>
    <row r="175" customFormat="false" ht="18" hidden="false" customHeight="false" outlineLevel="0" collapsed="false">
      <c r="A175" s="129"/>
    </row>
    <row r="176" customFormat="false" ht="18" hidden="false" customHeight="false" outlineLevel="0" collapsed="false">
      <c r="A176" s="129"/>
    </row>
    <row r="177" customFormat="false" ht="18" hidden="false" customHeight="false" outlineLevel="0" collapsed="false">
      <c r="A177" s="129"/>
    </row>
    <row r="178" customFormat="false" ht="18" hidden="false" customHeight="false" outlineLevel="0" collapsed="false">
      <c r="A178" s="129"/>
    </row>
    <row r="179" customFormat="false" ht="18" hidden="false" customHeight="false" outlineLevel="0" collapsed="false">
      <c r="A179" s="129"/>
    </row>
    <row r="180" customFormat="false" ht="18" hidden="false" customHeight="false" outlineLevel="0" collapsed="false">
      <c r="A180" s="129"/>
    </row>
    <row r="181" customFormat="false" ht="18" hidden="false" customHeight="false" outlineLevel="0" collapsed="false">
      <c r="A181" s="129"/>
    </row>
    <row r="182" customFormat="false" ht="18" hidden="false" customHeight="false" outlineLevel="0" collapsed="false">
      <c r="A182" s="129"/>
    </row>
    <row r="183" customFormat="false" ht="18" hidden="false" customHeight="false" outlineLevel="0" collapsed="false">
      <c r="A183" s="129"/>
    </row>
    <row r="184" customFormat="false" ht="18" hidden="false" customHeight="false" outlineLevel="0" collapsed="false">
      <c r="A184" s="129"/>
    </row>
    <row r="185" customFormat="false" ht="18" hidden="false" customHeight="false" outlineLevel="0" collapsed="false">
      <c r="A185" s="129"/>
    </row>
    <row r="186" customFormat="false" ht="18" hidden="false" customHeight="false" outlineLevel="0" collapsed="false">
      <c r="A186" s="129"/>
    </row>
    <row r="187" customFormat="false" ht="18" hidden="false" customHeight="false" outlineLevel="0" collapsed="false">
      <c r="A187" s="129"/>
    </row>
    <row r="188" customFormat="false" ht="18" hidden="false" customHeight="false" outlineLevel="0" collapsed="false">
      <c r="A188" s="129"/>
    </row>
    <row r="189" customFormat="false" ht="18" hidden="false" customHeight="false" outlineLevel="0" collapsed="false">
      <c r="A189" s="129"/>
    </row>
    <row r="190" customFormat="false" ht="18" hidden="false" customHeight="false" outlineLevel="0" collapsed="false">
      <c r="A190" s="129"/>
    </row>
    <row r="191" customFormat="false" ht="18" hidden="false" customHeight="false" outlineLevel="0" collapsed="false">
      <c r="A191" s="129"/>
    </row>
    <row r="192" customFormat="false" ht="18" hidden="false" customHeight="false" outlineLevel="0" collapsed="false">
      <c r="A192" s="129"/>
    </row>
    <row r="193" customFormat="false" ht="18" hidden="false" customHeight="false" outlineLevel="0" collapsed="false">
      <c r="A193" s="129"/>
    </row>
    <row r="194" customFormat="false" ht="18" hidden="false" customHeight="false" outlineLevel="0" collapsed="false">
      <c r="A194" s="129"/>
    </row>
    <row r="195" customFormat="false" ht="18" hidden="false" customHeight="false" outlineLevel="0" collapsed="false">
      <c r="A195" s="129"/>
    </row>
    <row r="196" customFormat="false" ht="18" hidden="false" customHeight="false" outlineLevel="0" collapsed="false">
      <c r="A196" s="129"/>
    </row>
    <row r="197" customFormat="false" ht="18" hidden="false" customHeight="false" outlineLevel="0" collapsed="false">
      <c r="A197" s="129"/>
    </row>
    <row r="198" customFormat="false" ht="18" hidden="false" customHeight="false" outlineLevel="0" collapsed="false">
      <c r="A198" s="129"/>
    </row>
    <row r="199" customFormat="false" ht="18" hidden="false" customHeight="false" outlineLevel="0" collapsed="false">
      <c r="A199" s="129"/>
    </row>
    <row r="200" customFormat="false" ht="18" hidden="false" customHeight="false" outlineLevel="0" collapsed="false">
      <c r="A200" s="129"/>
    </row>
    <row r="201" customFormat="false" ht="18" hidden="false" customHeight="false" outlineLevel="0" collapsed="false">
      <c r="A201" s="129"/>
    </row>
    <row r="202" customFormat="false" ht="18" hidden="false" customHeight="false" outlineLevel="0" collapsed="false">
      <c r="A202" s="129"/>
    </row>
    <row r="203" customFormat="false" ht="18" hidden="false" customHeight="false" outlineLevel="0" collapsed="false">
      <c r="A203" s="129"/>
    </row>
    <row r="204" customFormat="false" ht="18" hidden="false" customHeight="false" outlineLevel="0" collapsed="false">
      <c r="A204" s="129"/>
    </row>
    <row r="205" customFormat="false" ht="18" hidden="false" customHeight="false" outlineLevel="0" collapsed="false">
      <c r="A205" s="129"/>
    </row>
    <row r="206" customFormat="false" ht="18" hidden="false" customHeight="false" outlineLevel="0" collapsed="false">
      <c r="A206" s="129"/>
    </row>
    <row r="207" customFormat="false" ht="18" hidden="false" customHeight="false" outlineLevel="0" collapsed="false">
      <c r="A207" s="129"/>
    </row>
    <row r="208" customFormat="false" ht="18" hidden="false" customHeight="false" outlineLevel="0" collapsed="false">
      <c r="A208" s="129"/>
    </row>
    <row r="209" customFormat="false" ht="18" hidden="false" customHeight="false" outlineLevel="0" collapsed="false">
      <c r="A209" s="129"/>
    </row>
    <row r="210" customFormat="false" ht="18" hidden="false" customHeight="false" outlineLevel="0" collapsed="false">
      <c r="A210" s="129"/>
    </row>
    <row r="211" customFormat="false" ht="18" hidden="false" customHeight="false" outlineLevel="0" collapsed="false">
      <c r="A211" s="129"/>
    </row>
    <row r="212" customFormat="false" ht="18" hidden="false" customHeight="false" outlineLevel="0" collapsed="false">
      <c r="A212" s="129"/>
    </row>
    <row r="213" customFormat="false" ht="18" hidden="false" customHeight="false" outlineLevel="0" collapsed="false">
      <c r="A213" s="129"/>
    </row>
    <row r="214" customFormat="false" ht="18" hidden="false" customHeight="false" outlineLevel="0" collapsed="false">
      <c r="A214" s="129"/>
    </row>
    <row r="215" customFormat="false" ht="18" hidden="false" customHeight="false" outlineLevel="0" collapsed="false">
      <c r="A215" s="129"/>
    </row>
    <row r="216" customFormat="false" ht="18" hidden="false" customHeight="false" outlineLevel="0" collapsed="false">
      <c r="A216" s="129"/>
    </row>
    <row r="217" customFormat="false" ht="18" hidden="false" customHeight="false" outlineLevel="0" collapsed="false">
      <c r="A217" s="129"/>
    </row>
    <row r="218" customFormat="false" ht="18" hidden="false" customHeight="false" outlineLevel="0" collapsed="false">
      <c r="A218" s="129"/>
    </row>
    <row r="219" customFormat="false" ht="18" hidden="false" customHeight="false" outlineLevel="0" collapsed="false">
      <c r="A219" s="129"/>
    </row>
    <row r="220" customFormat="false" ht="18" hidden="false" customHeight="false" outlineLevel="0" collapsed="false">
      <c r="A220" s="129"/>
    </row>
    <row r="221" customFormat="false" ht="18" hidden="false" customHeight="false" outlineLevel="0" collapsed="false">
      <c r="A221" s="129"/>
    </row>
    <row r="222" customFormat="false" ht="18" hidden="false" customHeight="false" outlineLevel="0" collapsed="false">
      <c r="A222" s="129"/>
    </row>
    <row r="223" customFormat="false" ht="18" hidden="false" customHeight="false" outlineLevel="0" collapsed="false">
      <c r="A223" s="129"/>
    </row>
    <row r="224" customFormat="false" ht="18" hidden="false" customHeight="false" outlineLevel="0" collapsed="false">
      <c r="A224" s="129"/>
    </row>
    <row r="225" customFormat="false" ht="18" hidden="false" customHeight="false" outlineLevel="0" collapsed="false">
      <c r="A225" s="129"/>
    </row>
    <row r="226" customFormat="false" ht="18" hidden="false" customHeight="false" outlineLevel="0" collapsed="false">
      <c r="A226" s="129"/>
    </row>
    <row r="227" customFormat="false" ht="18" hidden="false" customHeight="false" outlineLevel="0" collapsed="false">
      <c r="A227" s="129"/>
    </row>
    <row r="228" customFormat="false" ht="18" hidden="false" customHeight="false" outlineLevel="0" collapsed="false">
      <c r="A228" s="129"/>
    </row>
    <row r="229" customFormat="false" ht="18" hidden="false" customHeight="false" outlineLevel="0" collapsed="false">
      <c r="A229" s="129"/>
    </row>
    <row r="230" customFormat="false" ht="18" hidden="false" customHeight="false" outlineLevel="0" collapsed="false">
      <c r="A230" s="129"/>
    </row>
    <row r="231" customFormat="false" ht="18" hidden="false" customHeight="false" outlineLevel="0" collapsed="false">
      <c r="A231" s="129"/>
    </row>
    <row r="232" customFormat="false" ht="18" hidden="false" customHeight="false" outlineLevel="0" collapsed="false">
      <c r="A232" s="129"/>
    </row>
    <row r="233" customFormat="false" ht="18" hidden="false" customHeight="false" outlineLevel="0" collapsed="false">
      <c r="A233" s="129"/>
    </row>
    <row r="234" customFormat="false" ht="18" hidden="false" customHeight="false" outlineLevel="0" collapsed="false">
      <c r="A234" s="129"/>
    </row>
    <row r="235" customFormat="false" ht="18" hidden="false" customHeight="false" outlineLevel="0" collapsed="false">
      <c r="A235" s="129"/>
    </row>
    <row r="236" customFormat="false" ht="18" hidden="false" customHeight="false" outlineLevel="0" collapsed="false">
      <c r="A236" s="129"/>
    </row>
    <row r="237" customFormat="false" ht="18" hidden="false" customHeight="false" outlineLevel="0" collapsed="false">
      <c r="A237" s="129"/>
    </row>
    <row r="238" customFormat="false" ht="18" hidden="false" customHeight="false" outlineLevel="0" collapsed="false">
      <c r="A238" s="129"/>
    </row>
    <row r="239" customFormat="false" ht="18" hidden="false" customHeight="false" outlineLevel="0" collapsed="false">
      <c r="A239" s="129"/>
    </row>
    <row r="240" customFormat="false" ht="18" hidden="false" customHeight="false" outlineLevel="0" collapsed="false">
      <c r="A240" s="129"/>
    </row>
    <row r="241" customFormat="false" ht="18" hidden="false" customHeight="false" outlineLevel="0" collapsed="false">
      <c r="A241" s="129"/>
    </row>
    <row r="242" customFormat="false" ht="18" hidden="false" customHeight="false" outlineLevel="0" collapsed="false">
      <c r="A242" s="129"/>
    </row>
    <row r="243" customFormat="false" ht="18" hidden="false" customHeight="false" outlineLevel="0" collapsed="false">
      <c r="A243" s="129"/>
    </row>
    <row r="244" customFormat="false" ht="18" hidden="false" customHeight="false" outlineLevel="0" collapsed="false">
      <c r="A244" s="129"/>
    </row>
    <row r="245" customFormat="false" ht="18" hidden="false" customHeight="false" outlineLevel="0" collapsed="false">
      <c r="A245" s="129"/>
    </row>
    <row r="246" customFormat="false" ht="18" hidden="false" customHeight="false" outlineLevel="0" collapsed="false">
      <c r="A246" s="129"/>
    </row>
    <row r="247" customFormat="false" ht="18" hidden="false" customHeight="false" outlineLevel="0" collapsed="false">
      <c r="A247" s="129"/>
    </row>
    <row r="248" customFormat="false" ht="18" hidden="false" customHeight="false" outlineLevel="0" collapsed="false">
      <c r="A248" s="129"/>
    </row>
    <row r="249" customFormat="false" ht="18" hidden="false" customHeight="false" outlineLevel="0" collapsed="false">
      <c r="A249" s="129"/>
    </row>
    <row r="250" customFormat="false" ht="18" hidden="false" customHeight="false" outlineLevel="0" collapsed="false">
      <c r="A250" s="129"/>
    </row>
    <row r="251" customFormat="false" ht="18" hidden="false" customHeight="false" outlineLevel="0" collapsed="false">
      <c r="A251" s="129"/>
    </row>
    <row r="252" customFormat="false" ht="18" hidden="false" customHeight="false" outlineLevel="0" collapsed="false">
      <c r="A252" s="129"/>
    </row>
    <row r="253" customFormat="false" ht="18" hidden="false" customHeight="false" outlineLevel="0" collapsed="false">
      <c r="A253" s="129"/>
    </row>
    <row r="254" customFormat="false" ht="18" hidden="false" customHeight="false" outlineLevel="0" collapsed="false">
      <c r="A254" s="129"/>
    </row>
    <row r="255" customFormat="false" ht="18" hidden="false" customHeight="false" outlineLevel="0" collapsed="false">
      <c r="A255" s="129"/>
    </row>
    <row r="256" customFormat="false" ht="18" hidden="false" customHeight="false" outlineLevel="0" collapsed="false">
      <c r="A256" s="129"/>
    </row>
    <row r="257" customFormat="false" ht="18" hidden="false" customHeight="false" outlineLevel="0" collapsed="false">
      <c r="A257" s="129"/>
    </row>
    <row r="258" customFormat="false" ht="18" hidden="false" customHeight="false" outlineLevel="0" collapsed="false">
      <c r="A258" s="129"/>
    </row>
    <row r="259" customFormat="false" ht="18" hidden="false" customHeight="false" outlineLevel="0" collapsed="false">
      <c r="A259" s="129"/>
    </row>
    <row r="260" customFormat="false" ht="18" hidden="false" customHeight="false" outlineLevel="0" collapsed="false">
      <c r="A260" s="129"/>
    </row>
    <row r="261" customFormat="false" ht="18" hidden="false" customHeight="false" outlineLevel="0" collapsed="false">
      <c r="A261" s="129"/>
    </row>
    <row r="262" customFormat="false" ht="18" hidden="false" customHeight="false" outlineLevel="0" collapsed="false">
      <c r="A262" s="129"/>
    </row>
    <row r="263" customFormat="false" ht="18" hidden="false" customHeight="false" outlineLevel="0" collapsed="false">
      <c r="A263" s="129"/>
    </row>
    <row r="264" customFormat="false" ht="18" hidden="false" customHeight="false" outlineLevel="0" collapsed="false">
      <c r="A264" s="129"/>
    </row>
    <row r="265" customFormat="false" ht="18" hidden="false" customHeight="false" outlineLevel="0" collapsed="false">
      <c r="A265" s="129"/>
    </row>
    <row r="266" customFormat="false" ht="18" hidden="false" customHeight="false" outlineLevel="0" collapsed="false">
      <c r="A266" s="129"/>
    </row>
    <row r="267" customFormat="false" ht="18" hidden="false" customHeight="false" outlineLevel="0" collapsed="false">
      <c r="A267" s="129"/>
    </row>
    <row r="268" customFormat="false" ht="18" hidden="false" customHeight="false" outlineLevel="0" collapsed="false">
      <c r="A268" s="129"/>
    </row>
    <row r="269" customFormat="false" ht="18" hidden="false" customHeight="false" outlineLevel="0" collapsed="false">
      <c r="A269" s="129"/>
    </row>
    <row r="270" customFormat="false" ht="18" hidden="false" customHeight="false" outlineLevel="0" collapsed="false">
      <c r="A270" s="129"/>
    </row>
    <row r="271" customFormat="false" ht="18" hidden="false" customHeight="false" outlineLevel="0" collapsed="false">
      <c r="A271" s="129"/>
    </row>
    <row r="272" customFormat="false" ht="18" hidden="false" customHeight="false" outlineLevel="0" collapsed="false">
      <c r="A272" s="129"/>
    </row>
    <row r="273" customFormat="false" ht="18" hidden="false" customHeight="false" outlineLevel="0" collapsed="false">
      <c r="A273" s="129"/>
    </row>
    <row r="274" customFormat="false" ht="18" hidden="false" customHeight="false" outlineLevel="0" collapsed="false">
      <c r="A274" s="129"/>
    </row>
    <row r="275" customFormat="false" ht="18" hidden="false" customHeight="false" outlineLevel="0" collapsed="false">
      <c r="A275" s="129"/>
    </row>
    <row r="276" customFormat="false" ht="18" hidden="false" customHeight="false" outlineLevel="0" collapsed="false">
      <c r="A276" s="129"/>
    </row>
    <row r="277" customFormat="false" ht="18" hidden="false" customHeight="false" outlineLevel="0" collapsed="false">
      <c r="A277" s="129"/>
    </row>
    <row r="278" customFormat="false" ht="18" hidden="false" customHeight="false" outlineLevel="0" collapsed="false">
      <c r="A278" s="129"/>
    </row>
    <row r="279" customFormat="false" ht="18" hidden="false" customHeight="false" outlineLevel="0" collapsed="false">
      <c r="A279" s="129"/>
    </row>
    <row r="280" customFormat="false" ht="18" hidden="false" customHeight="false" outlineLevel="0" collapsed="false">
      <c r="A280" s="129"/>
    </row>
    <row r="281" customFormat="false" ht="18" hidden="false" customHeight="false" outlineLevel="0" collapsed="false">
      <c r="A281" s="129"/>
    </row>
    <row r="282" customFormat="false" ht="18" hidden="false" customHeight="false" outlineLevel="0" collapsed="false">
      <c r="A282" s="129"/>
    </row>
    <row r="283" customFormat="false" ht="18" hidden="false" customHeight="false" outlineLevel="0" collapsed="false">
      <c r="A283" s="129"/>
    </row>
    <row r="284" customFormat="false" ht="18" hidden="false" customHeight="false" outlineLevel="0" collapsed="false">
      <c r="A284" s="129"/>
    </row>
    <row r="285" customFormat="false" ht="18" hidden="false" customHeight="false" outlineLevel="0" collapsed="false">
      <c r="A285" s="129"/>
    </row>
    <row r="286" customFormat="false" ht="18" hidden="false" customHeight="false" outlineLevel="0" collapsed="false">
      <c r="A286" s="129"/>
    </row>
    <row r="287" customFormat="false" ht="18" hidden="false" customHeight="false" outlineLevel="0" collapsed="false">
      <c r="A287" s="129"/>
    </row>
    <row r="288" customFormat="false" ht="18" hidden="false" customHeight="false" outlineLevel="0" collapsed="false">
      <c r="A288" s="129"/>
    </row>
    <row r="289" customFormat="false" ht="18" hidden="false" customHeight="false" outlineLevel="0" collapsed="false">
      <c r="A289" s="129"/>
    </row>
    <row r="290" customFormat="false" ht="18" hidden="false" customHeight="false" outlineLevel="0" collapsed="false">
      <c r="A290" s="129"/>
    </row>
    <row r="291" customFormat="false" ht="18" hidden="false" customHeight="false" outlineLevel="0" collapsed="false">
      <c r="A291" s="129"/>
    </row>
    <row r="292" customFormat="false" ht="18" hidden="false" customHeight="false" outlineLevel="0" collapsed="false">
      <c r="A292" s="129"/>
    </row>
    <row r="293" customFormat="false" ht="18" hidden="false" customHeight="false" outlineLevel="0" collapsed="false">
      <c r="A293" s="129"/>
    </row>
    <row r="294" customFormat="false" ht="18" hidden="false" customHeight="false" outlineLevel="0" collapsed="false">
      <c r="A294" s="129"/>
    </row>
    <row r="295" customFormat="false" ht="18" hidden="false" customHeight="false" outlineLevel="0" collapsed="false">
      <c r="A295" s="129"/>
    </row>
    <row r="296" customFormat="false" ht="18" hidden="false" customHeight="false" outlineLevel="0" collapsed="false">
      <c r="A296" s="129"/>
    </row>
    <row r="297" customFormat="false" ht="18" hidden="false" customHeight="false" outlineLevel="0" collapsed="false">
      <c r="A297" s="129"/>
    </row>
    <row r="298" customFormat="false" ht="18" hidden="false" customHeight="false" outlineLevel="0" collapsed="false">
      <c r="A298" s="129"/>
    </row>
    <row r="299" customFormat="false" ht="18" hidden="false" customHeight="false" outlineLevel="0" collapsed="false">
      <c r="A299" s="129"/>
    </row>
    <row r="300" customFormat="false" ht="18" hidden="false" customHeight="false" outlineLevel="0" collapsed="false">
      <c r="A300" s="129"/>
    </row>
    <row r="301" customFormat="false" ht="18" hidden="false" customHeight="false" outlineLevel="0" collapsed="false">
      <c r="A301" s="129"/>
    </row>
    <row r="302" customFormat="false" ht="18" hidden="false" customHeight="false" outlineLevel="0" collapsed="false">
      <c r="A302" s="129"/>
    </row>
    <row r="303" customFormat="false" ht="18" hidden="false" customHeight="false" outlineLevel="0" collapsed="false">
      <c r="A303" s="129"/>
    </row>
    <row r="304" customFormat="false" ht="18" hidden="false" customHeight="false" outlineLevel="0" collapsed="false">
      <c r="A304" s="129"/>
    </row>
    <row r="305" customFormat="false" ht="18" hidden="false" customHeight="false" outlineLevel="0" collapsed="false">
      <c r="A305" s="129"/>
    </row>
    <row r="306" customFormat="false" ht="18" hidden="false" customHeight="false" outlineLevel="0" collapsed="false">
      <c r="A306" s="129"/>
    </row>
    <row r="307" customFormat="false" ht="18" hidden="false" customHeight="false" outlineLevel="0" collapsed="false">
      <c r="A307" s="129"/>
    </row>
    <row r="308" customFormat="false" ht="18" hidden="false" customHeight="false" outlineLevel="0" collapsed="false">
      <c r="A308" s="129"/>
    </row>
    <row r="309" customFormat="false" ht="18" hidden="false" customHeight="false" outlineLevel="0" collapsed="false">
      <c r="A309" s="129"/>
    </row>
    <row r="310" customFormat="false" ht="18" hidden="false" customHeight="false" outlineLevel="0" collapsed="false">
      <c r="A310" s="129"/>
    </row>
    <row r="311" customFormat="false" ht="18" hidden="false" customHeight="false" outlineLevel="0" collapsed="false">
      <c r="A311" s="129"/>
    </row>
    <row r="312" customFormat="false" ht="18" hidden="false" customHeight="false" outlineLevel="0" collapsed="false">
      <c r="A312" s="129"/>
    </row>
    <row r="313" customFormat="false" ht="18" hidden="false" customHeight="false" outlineLevel="0" collapsed="false">
      <c r="A313" s="129"/>
    </row>
    <row r="314" customFormat="false" ht="18" hidden="false" customHeight="false" outlineLevel="0" collapsed="false">
      <c r="A314" s="129"/>
    </row>
    <row r="315" customFormat="false" ht="18" hidden="false" customHeight="false" outlineLevel="0" collapsed="false">
      <c r="A315" s="129"/>
    </row>
    <row r="316" customFormat="false" ht="18" hidden="false" customHeight="false" outlineLevel="0" collapsed="false">
      <c r="A316" s="129"/>
    </row>
    <row r="317" customFormat="false" ht="18" hidden="false" customHeight="false" outlineLevel="0" collapsed="false">
      <c r="A317" s="129"/>
    </row>
    <row r="318" customFormat="false" ht="18" hidden="false" customHeight="false" outlineLevel="0" collapsed="false">
      <c r="A318" s="129"/>
    </row>
    <row r="319" customFormat="false" ht="18" hidden="false" customHeight="false" outlineLevel="0" collapsed="false">
      <c r="A319" s="129"/>
    </row>
    <row r="320" customFormat="false" ht="18" hidden="false" customHeight="false" outlineLevel="0" collapsed="false">
      <c r="A320" s="129"/>
    </row>
    <row r="321" customFormat="false" ht="18" hidden="false" customHeight="false" outlineLevel="0" collapsed="false">
      <c r="A321" s="129"/>
    </row>
    <row r="322" customFormat="false" ht="18" hidden="false" customHeight="false" outlineLevel="0" collapsed="false">
      <c r="A322" s="129"/>
    </row>
    <row r="323" customFormat="false" ht="18" hidden="false" customHeight="false" outlineLevel="0" collapsed="false">
      <c r="A323" s="129"/>
    </row>
    <row r="324" customFormat="false" ht="18" hidden="false" customHeight="false" outlineLevel="0" collapsed="false">
      <c r="A324" s="129"/>
    </row>
    <row r="325" customFormat="false" ht="18" hidden="false" customHeight="false" outlineLevel="0" collapsed="false">
      <c r="A325" s="129"/>
    </row>
    <row r="326" customFormat="false" ht="18" hidden="false" customHeight="false" outlineLevel="0" collapsed="false">
      <c r="A326" s="129"/>
    </row>
    <row r="327" customFormat="false" ht="18" hidden="false" customHeight="false" outlineLevel="0" collapsed="false">
      <c r="A327" s="129"/>
    </row>
    <row r="328" customFormat="false" ht="18" hidden="false" customHeight="false" outlineLevel="0" collapsed="false">
      <c r="A328" s="129"/>
    </row>
    <row r="329" customFormat="false" ht="18" hidden="false" customHeight="false" outlineLevel="0" collapsed="false">
      <c r="A329" s="129"/>
    </row>
    <row r="330" customFormat="false" ht="18" hidden="false" customHeight="false" outlineLevel="0" collapsed="false">
      <c r="A330" s="129"/>
    </row>
    <row r="331" customFormat="false" ht="18" hidden="false" customHeight="false" outlineLevel="0" collapsed="false">
      <c r="A331" s="129"/>
    </row>
    <row r="332" customFormat="false" ht="18" hidden="false" customHeight="false" outlineLevel="0" collapsed="false">
      <c r="A332" s="129"/>
    </row>
    <row r="333" customFormat="false" ht="18" hidden="false" customHeight="false" outlineLevel="0" collapsed="false">
      <c r="A333" s="129"/>
    </row>
    <row r="334" customFormat="false" ht="18" hidden="false" customHeight="false" outlineLevel="0" collapsed="false">
      <c r="A334" s="129"/>
    </row>
    <row r="335" customFormat="false" ht="18" hidden="false" customHeight="false" outlineLevel="0" collapsed="false">
      <c r="A335" s="129"/>
    </row>
    <row r="336" customFormat="false" ht="18" hidden="false" customHeight="false" outlineLevel="0" collapsed="false">
      <c r="A336" s="129"/>
    </row>
    <row r="337" customFormat="false" ht="18" hidden="false" customHeight="false" outlineLevel="0" collapsed="false">
      <c r="A337" s="129"/>
    </row>
    <row r="338" customFormat="false" ht="18" hidden="false" customHeight="false" outlineLevel="0" collapsed="false">
      <c r="A338" s="129"/>
    </row>
    <row r="339" customFormat="false" ht="18" hidden="false" customHeight="false" outlineLevel="0" collapsed="false">
      <c r="A339" s="129"/>
    </row>
    <row r="340" customFormat="false" ht="18" hidden="false" customHeight="false" outlineLevel="0" collapsed="false">
      <c r="A340" s="129"/>
    </row>
    <row r="341" customFormat="false" ht="18" hidden="false" customHeight="false" outlineLevel="0" collapsed="false">
      <c r="A341" s="129"/>
    </row>
  </sheetData>
  <mergeCells count="12">
    <mergeCell ref="A1:I1"/>
    <mergeCell ref="A3:A4"/>
    <mergeCell ref="B3:B4"/>
    <mergeCell ref="C3:D3"/>
    <mergeCell ref="E3:I3"/>
    <mergeCell ref="A6:I6"/>
    <mergeCell ref="A95:I95"/>
    <mergeCell ref="A103:I103"/>
    <mergeCell ref="C115:D115"/>
    <mergeCell ref="F115:H115"/>
    <mergeCell ref="C116:D116"/>
    <mergeCell ref="F116:H11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3" activeCellId="0" sqref="A33"/>
    </sheetView>
  </sheetViews>
  <sheetFormatPr defaultColWidth="9.171875" defaultRowHeight="18" zeroHeight="false" outlineLevelRow="0" outlineLevelCol="0"/>
  <cols>
    <col collapsed="false" customWidth="true" hidden="false" outlineLevel="0" max="1" min="1" style="166" width="79.17"/>
    <col collapsed="false" customWidth="true" hidden="false" outlineLevel="0" max="2" min="2" style="167" width="15.26"/>
    <col collapsed="false" customWidth="true" hidden="false" outlineLevel="0" max="7" min="3" style="167" width="18.72"/>
    <col collapsed="false" customWidth="true" hidden="false" outlineLevel="0" max="8" min="8" style="167" width="14.99"/>
    <col collapsed="false" customWidth="true" hidden="false" outlineLevel="0" max="9" min="9" style="166" width="9.99"/>
    <col collapsed="false" customWidth="true" hidden="false" outlineLevel="0" max="10" min="10" style="166" width="9.53"/>
    <col collapsed="false" customWidth="false" hidden="false" outlineLevel="0" max="257" min="11" style="166" width="9.17"/>
  </cols>
  <sheetData>
    <row r="1" customFormat="false" ht="18" hidden="false" customHeight="false" outlineLevel="0" collapsed="false">
      <c r="A1" s="168" t="s">
        <v>88</v>
      </c>
      <c r="B1" s="168"/>
      <c r="C1" s="168"/>
      <c r="D1" s="168"/>
      <c r="E1" s="168"/>
      <c r="F1" s="168"/>
      <c r="G1" s="168"/>
      <c r="H1" s="168"/>
    </row>
    <row r="2" customFormat="false" ht="18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38.25" hidden="false" customHeight="true" outlineLevel="0" collapsed="false">
      <c r="A3" s="69" t="s">
        <v>33</v>
      </c>
      <c r="B3" s="169" t="s">
        <v>34</v>
      </c>
      <c r="C3" s="41" t="s">
        <v>198</v>
      </c>
      <c r="D3" s="41"/>
      <c r="E3" s="69" t="s">
        <v>36</v>
      </c>
      <c r="F3" s="69"/>
      <c r="G3" s="69"/>
      <c r="H3" s="69"/>
    </row>
    <row r="4" customFormat="false" ht="30" hidden="false" customHeight="true" outlineLevel="0" collapsed="false">
      <c r="A4" s="69"/>
      <c r="B4" s="169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8" hidden="false" customHeight="false" outlineLevel="0" collapsed="false">
      <c r="A5" s="69" t="n">
        <v>1</v>
      </c>
      <c r="B5" s="169" t="n">
        <v>2</v>
      </c>
      <c r="C5" s="69" t="n">
        <v>3</v>
      </c>
      <c r="D5" s="169" t="n">
        <v>4</v>
      </c>
      <c r="E5" s="69" t="n">
        <v>5</v>
      </c>
      <c r="F5" s="169" t="n">
        <v>6</v>
      </c>
      <c r="G5" s="69" t="n">
        <v>7</v>
      </c>
      <c r="H5" s="169" t="n">
        <v>8</v>
      </c>
    </row>
    <row r="6" customFormat="false" ht="25" hidden="false" customHeight="true" outlineLevel="0" collapsed="false">
      <c r="A6" s="170" t="s">
        <v>89</v>
      </c>
      <c r="B6" s="170"/>
      <c r="C6" s="170"/>
      <c r="D6" s="170"/>
      <c r="E6" s="170"/>
      <c r="F6" s="170"/>
      <c r="G6" s="170"/>
      <c r="H6" s="170"/>
    </row>
    <row r="7" customFormat="false" ht="25" hidden="false" customHeight="true" outlineLevel="0" collapsed="false">
      <c r="A7" s="170" t="s">
        <v>73</v>
      </c>
      <c r="B7" s="171" t="n">
        <v>1200</v>
      </c>
      <c r="C7" s="172"/>
      <c r="D7" s="172"/>
      <c r="E7" s="172"/>
      <c r="F7" s="172"/>
      <c r="G7" s="172"/>
      <c r="H7" s="172"/>
    </row>
    <row r="8" customFormat="false" ht="35" hidden="false" customHeight="false" outlineLevel="0" collapsed="false">
      <c r="A8" s="170" t="s">
        <v>90</v>
      </c>
      <c r="B8" s="139" t="n">
        <v>2000</v>
      </c>
      <c r="C8" s="42" t="n">
        <v>9797.3</v>
      </c>
      <c r="D8" s="42" t="n">
        <v>22093.4</v>
      </c>
      <c r="E8" s="42" t="n">
        <v>9797.3</v>
      </c>
      <c r="F8" s="42" t="n">
        <v>25666.9</v>
      </c>
      <c r="G8" s="42" t="n">
        <f aca="false">F8-E8</f>
        <v>15869.6</v>
      </c>
      <c r="H8" s="136" t="n">
        <f aca="false">(F8/E8)*100</f>
        <v>261.979320833291</v>
      </c>
    </row>
    <row r="9" customFormat="false" ht="18" hidden="false" customHeight="false" outlineLevel="0" collapsed="false">
      <c r="A9" s="173" t="s">
        <v>286</v>
      </c>
      <c r="B9" s="13" t="n">
        <v>2005</v>
      </c>
      <c r="C9" s="42"/>
      <c r="D9" s="42"/>
      <c r="E9" s="42"/>
      <c r="F9" s="42"/>
      <c r="G9" s="42" t="n">
        <f aca="false">F9-E9</f>
        <v>0</v>
      </c>
      <c r="H9" s="136" t="e">
        <f aca="false">(F9/E9)*100</f>
        <v>#DIV/0!</v>
      </c>
    </row>
    <row r="10" customFormat="false" ht="35" hidden="false" customHeight="false" outlineLevel="0" collapsed="false">
      <c r="A10" s="170" t="s">
        <v>287</v>
      </c>
      <c r="B10" s="139" t="n">
        <v>2009</v>
      </c>
      <c r="C10" s="109" t="n">
        <f aca="false">SUM(C8:C9)</f>
        <v>9797.3</v>
      </c>
      <c r="D10" s="109" t="n">
        <f aca="false">SUM(D8:D9)</f>
        <v>22093.4</v>
      </c>
      <c r="E10" s="109" t="n">
        <f aca="false">SUM(E8:E9)</f>
        <v>9797.3</v>
      </c>
      <c r="F10" s="109" t="n">
        <f aca="false">SUM(F8:F9)</f>
        <v>25666.9</v>
      </c>
      <c r="G10" s="109" t="n">
        <f aca="false">SUM(G8:G9)</f>
        <v>15869.6</v>
      </c>
      <c r="H10" s="109" t="e">
        <f aca="false">SUM(H8:H9)</f>
        <v>#DIV/0!</v>
      </c>
    </row>
    <row r="11" customFormat="false" ht="35" hidden="false" customHeight="false" outlineLevel="0" collapsed="false">
      <c r="A11" s="170" t="s">
        <v>91</v>
      </c>
      <c r="B11" s="139" t="n">
        <v>2010</v>
      </c>
      <c r="C11" s="174" t="n">
        <f aca="false">SUM(C12:C13)</f>
        <v>0</v>
      </c>
      <c r="D11" s="174" t="n">
        <f aca="false">SUM(D12:D13)</f>
        <v>0</v>
      </c>
      <c r="E11" s="174" t="n">
        <f aca="false">SUM(E12:E13)</f>
        <v>0</v>
      </c>
      <c r="F11" s="174" t="n">
        <f aca="false">SUM(F12:F13)</f>
        <v>0</v>
      </c>
      <c r="G11" s="56" t="n">
        <f aca="false">F11-E11</f>
        <v>0</v>
      </c>
      <c r="H11" s="136" t="e">
        <f aca="false">(F11/E11)*100</f>
        <v>#DIV/0!</v>
      </c>
    </row>
    <row r="12" customFormat="false" ht="36" hidden="false" customHeight="false" outlineLevel="0" collapsed="false">
      <c r="A12" s="14" t="s">
        <v>92</v>
      </c>
      <c r="B12" s="13" t="n">
        <v>2011</v>
      </c>
      <c r="C12" s="56" t="s">
        <v>209</v>
      </c>
      <c r="D12" s="56" t="s">
        <v>209</v>
      </c>
      <c r="E12" s="56" t="s">
        <v>209</v>
      </c>
      <c r="F12" s="56" t="s">
        <v>209</v>
      </c>
      <c r="G12" s="56" t="e">
        <f aca="false">F12-E12</f>
        <v>#VALUE!</v>
      </c>
      <c r="H12" s="136" t="e">
        <f aca="false">(F12/E12)*100</f>
        <v>#VALUE!</v>
      </c>
    </row>
    <row r="13" customFormat="false" ht="36" hidden="false" customHeight="false" outlineLevel="0" collapsed="false">
      <c r="A13" s="14" t="s">
        <v>93</v>
      </c>
      <c r="B13" s="13" t="n">
        <v>2012</v>
      </c>
      <c r="C13" s="56" t="s">
        <v>209</v>
      </c>
      <c r="D13" s="56" t="s">
        <v>209</v>
      </c>
      <c r="E13" s="56" t="s">
        <v>209</v>
      </c>
      <c r="F13" s="56" t="s">
        <v>209</v>
      </c>
      <c r="G13" s="56" t="e">
        <f aca="false">F13-E13</f>
        <v>#VALUE!</v>
      </c>
      <c r="H13" s="136" t="e">
        <f aca="false">(F13/E13)*100</f>
        <v>#VALUE!</v>
      </c>
    </row>
    <row r="14" customFormat="false" ht="18" hidden="false" customHeight="false" outlineLevel="0" collapsed="false">
      <c r="A14" s="14" t="s">
        <v>94</v>
      </c>
      <c r="B14" s="13" t="s">
        <v>95</v>
      </c>
      <c r="C14" s="56" t="s">
        <v>209</v>
      </c>
      <c r="D14" s="56" t="s">
        <v>209</v>
      </c>
      <c r="E14" s="56" t="s">
        <v>209</v>
      </c>
      <c r="F14" s="56" t="s">
        <v>209</v>
      </c>
      <c r="G14" s="56" t="e">
        <f aca="false">F14-E14</f>
        <v>#VALUE!</v>
      </c>
      <c r="H14" s="136" t="e">
        <f aca="false">(F14/E14)*100</f>
        <v>#VALUE!</v>
      </c>
    </row>
    <row r="15" customFormat="false" ht="18" hidden="false" customHeight="false" outlineLevel="0" collapsed="false">
      <c r="A15" s="14" t="s">
        <v>96</v>
      </c>
      <c r="B15" s="13" t="n">
        <v>2020</v>
      </c>
      <c r="C15" s="56"/>
      <c r="D15" s="56"/>
      <c r="E15" s="56"/>
      <c r="F15" s="56"/>
      <c r="G15" s="56" t="n">
        <f aca="false">F15-E15</f>
        <v>0</v>
      </c>
      <c r="H15" s="136" t="e">
        <f aca="false">(F15/E15)*100</f>
        <v>#DIV/0!</v>
      </c>
    </row>
    <row r="16" s="175" customFormat="true" ht="18" hidden="false" customHeight="false" outlineLevel="0" collapsed="false">
      <c r="A16" s="173" t="s">
        <v>97</v>
      </c>
      <c r="B16" s="13" t="n">
        <v>2030</v>
      </c>
      <c r="C16" s="56" t="s">
        <v>209</v>
      </c>
      <c r="D16" s="56" t="s">
        <v>209</v>
      </c>
      <c r="E16" s="56" t="s">
        <v>209</v>
      </c>
      <c r="F16" s="56" t="s">
        <v>209</v>
      </c>
      <c r="G16" s="56" t="e">
        <f aca="false">F16-E16</f>
        <v>#VALUE!</v>
      </c>
      <c r="H16" s="136" t="e">
        <f aca="false">(F16/E16)*100</f>
        <v>#VALUE!</v>
      </c>
    </row>
    <row r="17" customFormat="false" ht="18" hidden="false" customHeight="false" outlineLevel="0" collapsed="false">
      <c r="A17" s="173" t="s">
        <v>288</v>
      </c>
      <c r="B17" s="13" t="n">
        <v>2031</v>
      </c>
      <c r="C17" s="56" t="s">
        <v>209</v>
      </c>
      <c r="D17" s="56" t="s">
        <v>209</v>
      </c>
      <c r="E17" s="56" t="s">
        <v>209</v>
      </c>
      <c r="F17" s="56" t="s">
        <v>209</v>
      </c>
      <c r="G17" s="56" t="e">
        <f aca="false">F17-E17</f>
        <v>#VALUE!</v>
      </c>
      <c r="H17" s="136" t="e">
        <f aca="false">(F17/E17)*100</f>
        <v>#VALUE!</v>
      </c>
    </row>
    <row r="18" customFormat="false" ht="18" hidden="false" customHeight="false" outlineLevel="0" collapsed="false">
      <c r="A18" s="173" t="s">
        <v>98</v>
      </c>
      <c r="B18" s="13" t="n">
        <v>2040</v>
      </c>
      <c r="C18" s="56" t="s">
        <v>209</v>
      </c>
      <c r="D18" s="56" t="s">
        <v>209</v>
      </c>
      <c r="E18" s="56" t="s">
        <v>209</v>
      </c>
      <c r="F18" s="56" t="s">
        <v>209</v>
      </c>
      <c r="G18" s="56" t="e">
        <f aca="false">F18-E18</f>
        <v>#VALUE!</v>
      </c>
      <c r="H18" s="136" t="e">
        <f aca="false">(F18/E18)*100</f>
        <v>#VALUE!</v>
      </c>
    </row>
    <row r="19" customFormat="false" ht="18" hidden="false" customHeight="false" outlineLevel="0" collapsed="false">
      <c r="A19" s="173" t="s">
        <v>289</v>
      </c>
      <c r="B19" s="13" t="n">
        <v>2050</v>
      </c>
      <c r="C19" s="56" t="s">
        <v>209</v>
      </c>
      <c r="D19" s="56" t="s">
        <v>209</v>
      </c>
      <c r="E19" s="56" t="s">
        <v>209</v>
      </c>
      <c r="F19" s="56" t="s">
        <v>209</v>
      </c>
      <c r="G19" s="56" t="e">
        <f aca="false">F19-E19</f>
        <v>#VALUE!</v>
      </c>
      <c r="H19" s="136" t="e">
        <f aca="false">(F19/E19)*100</f>
        <v>#VALUE!</v>
      </c>
    </row>
    <row r="20" customFormat="false" ht="36" hidden="false" customHeight="false" outlineLevel="0" collapsed="false">
      <c r="A20" s="173" t="s">
        <v>290</v>
      </c>
      <c r="B20" s="13" t="n">
        <v>2060</v>
      </c>
      <c r="C20" s="96" t="n">
        <v>4925.2</v>
      </c>
      <c r="D20" s="96"/>
      <c r="E20" s="56" t="s">
        <v>209</v>
      </c>
      <c r="F20" s="56" t="s">
        <v>209</v>
      </c>
      <c r="G20" s="56" t="e">
        <f aca="false">F20-E20</f>
        <v>#VALUE!</v>
      </c>
      <c r="H20" s="136" t="e">
        <f aca="false">(F20/E20)*100</f>
        <v>#VALUE!</v>
      </c>
    </row>
    <row r="21" customFormat="false" ht="36" hidden="false" customHeight="false" outlineLevel="0" collapsed="false">
      <c r="A21" s="173" t="s">
        <v>101</v>
      </c>
      <c r="B21" s="13" t="n">
        <v>2070</v>
      </c>
      <c r="C21" s="66" t="n">
        <f aca="false">SUM(C8,C11,C15,C16,C18,C19,C20)+'I. Фін результат'!C89</f>
        <v>20828</v>
      </c>
      <c r="D21" s="66" t="n">
        <f aca="false">SUM(D8,D11,D15,D16,D18,D19,D20)+'I. Фін результат'!D89</f>
        <v>22880.4</v>
      </c>
      <c r="E21" s="66" t="n">
        <f aca="false">SUM(E8,E11,E15,E16,E18,E19,E20)+'I. Фін результат'!E89</f>
        <v>9797.3</v>
      </c>
      <c r="F21" s="176" t="n">
        <f aca="false">SUM(F8,F11,F15,F16,F18,F19,F20)+'I. Фін результат'!F89</f>
        <v>22880.4</v>
      </c>
      <c r="G21" s="177" t="n">
        <f aca="false">F21-E21</f>
        <v>13083.1</v>
      </c>
      <c r="H21" s="136" t="n">
        <f aca="false">(F21/E21)*100</f>
        <v>233.537811437845</v>
      </c>
    </row>
    <row r="22" customFormat="false" ht="18" hidden="false" customHeight="true" outlineLevel="0" collapsed="false">
      <c r="A22" s="170" t="s">
        <v>102</v>
      </c>
      <c r="B22" s="170"/>
      <c r="C22" s="170"/>
      <c r="D22" s="170"/>
      <c r="E22" s="170"/>
      <c r="F22" s="170"/>
      <c r="G22" s="170"/>
      <c r="H22" s="170"/>
    </row>
    <row r="23" customFormat="false" ht="35" hidden="false" customHeight="false" outlineLevel="0" collapsed="false">
      <c r="A23" s="170" t="s">
        <v>103</v>
      </c>
      <c r="B23" s="139" t="n">
        <v>2110</v>
      </c>
      <c r="C23" s="178" t="n">
        <f aca="false">SUM(C24:C32)</f>
        <v>7105.6</v>
      </c>
      <c r="D23" s="178" t="n">
        <f aca="false">SUM(D24:D32)</f>
        <v>7720.9</v>
      </c>
      <c r="E23" s="178" t="n">
        <f aca="false">SUM(E24:E32)</f>
        <v>3339.4</v>
      </c>
      <c r="F23" s="178" t="n">
        <f aca="false">SUM(F24:F32)</f>
        <v>2520.7</v>
      </c>
      <c r="G23" s="110" t="n">
        <f aca="false">F23-E23</f>
        <v>-818.7</v>
      </c>
      <c r="H23" s="141" t="n">
        <f aca="false">(F23/E23)*100</f>
        <v>75.4836198119423</v>
      </c>
    </row>
    <row r="24" customFormat="false" ht="18" hidden="false" customHeight="false" outlineLevel="0" collapsed="false">
      <c r="A24" s="14" t="s">
        <v>104</v>
      </c>
      <c r="B24" s="13" t="n">
        <v>2111</v>
      </c>
      <c r="C24" s="179"/>
      <c r="D24" s="179"/>
      <c r="E24" s="179"/>
      <c r="F24" s="179"/>
      <c r="G24" s="56" t="n">
        <f aca="false">F24-E24</f>
        <v>0</v>
      </c>
      <c r="H24" s="136" t="e">
        <f aca="false">(F24/E24)*100</f>
        <v>#DIV/0!</v>
      </c>
    </row>
    <row r="25" customFormat="false" ht="18" hidden="false" customHeight="false" outlineLevel="0" collapsed="false">
      <c r="A25" s="14" t="s">
        <v>105</v>
      </c>
      <c r="B25" s="13" t="n">
        <v>2112</v>
      </c>
      <c r="C25" s="96" t="n">
        <v>6.1</v>
      </c>
      <c r="D25" s="179" t="n">
        <f aca="false">3.2+F25</f>
        <v>14.4</v>
      </c>
      <c r="E25" s="179"/>
      <c r="F25" s="179" t="n">
        <v>11.2</v>
      </c>
      <c r="G25" s="56" t="n">
        <f aca="false">F25-E25</f>
        <v>11.2</v>
      </c>
      <c r="H25" s="136" t="e">
        <f aca="false">(F25/E25)*100</f>
        <v>#DIV/0!</v>
      </c>
    </row>
    <row r="26" s="175" customFormat="true" ht="36" hidden="false" customHeight="false" outlineLevel="0" collapsed="false">
      <c r="A26" s="173" t="s">
        <v>106</v>
      </c>
      <c r="B26" s="69" t="n">
        <v>2113</v>
      </c>
      <c r="C26" s="56" t="s">
        <v>209</v>
      </c>
      <c r="D26" s="56" t="s">
        <v>209</v>
      </c>
      <c r="E26" s="56" t="s">
        <v>209</v>
      </c>
      <c r="F26" s="180" t="s">
        <v>209</v>
      </c>
      <c r="G26" s="56" t="e">
        <f aca="false">F26-E26</f>
        <v>#VALUE!</v>
      </c>
      <c r="H26" s="136" t="e">
        <f aca="false">(F26/E26)*100</f>
        <v>#VALUE!</v>
      </c>
    </row>
    <row r="27" customFormat="false" ht="18" hidden="false" customHeight="false" outlineLevel="0" collapsed="false">
      <c r="A27" s="173" t="s">
        <v>107</v>
      </c>
      <c r="B27" s="69" t="n">
        <v>2114</v>
      </c>
      <c r="C27" s="56"/>
      <c r="D27" s="56"/>
      <c r="E27" s="56"/>
      <c r="F27" s="180"/>
      <c r="G27" s="56" t="n">
        <f aca="false">F27-E27</f>
        <v>0</v>
      </c>
      <c r="H27" s="136" t="e">
        <f aca="false">(F27/E27)*100</f>
        <v>#DIV/0!</v>
      </c>
    </row>
    <row r="28" customFormat="false" ht="36" hidden="false" customHeight="false" outlineLevel="0" collapsed="false">
      <c r="A28" s="173" t="s">
        <v>108</v>
      </c>
      <c r="B28" s="69" t="n">
        <v>2115</v>
      </c>
      <c r="C28" s="56"/>
      <c r="D28" s="56"/>
      <c r="E28" s="56"/>
      <c r="F28" s="180"/>
      <c r="G28" s="56" t="n">
        <f aca="false">F28-E28</f>
        <v>0</v>
      </c>
      <c r="H28" s="136" t="e">
        <f aca="false">(F28/E28)*100</f>
        <v>#DIV/0!</v>
      </c>
    </row>
    <row r="29" s="168" customFormat="true" ht="18" hidden="false" customHeight="false" outlineLevel="0" collapsed="false">
      <c r="A29" s="173" t="s">
        <v>109</v>
      </c>
      <c r="B29" s="69" t="n">
        <v>2116</v>
      </c>
      <c r="C29" s="56"/>
      <c r="D29" s="56"/>
      <c r="E29" s="56"/>
      <c r="F29" s="180"/>
      <c r="G29" s="56" t="n">
        <f aca="false">F29-E29</f>
        <v>0</v>
      </c>
      <c r="H29" s="136" t="e">
        <f aca="false">(F29/E29)*100</f>
        <v>#DIV/0!</v>
      </c>
      <c r="I29" s="166"/>
    </row>
    <row r="30" customFormat="false" ht="18" hidden="false" customHeight="false" outlineLevel="0" collapsed="false">
      <c r="A30" s="173" t="s">
        <v>110</v>
      </c>
      <c r="B30" s="69" t="n">
        <v>2117</v>
      </c>
      <c r="C30" s="56"/>
      <c r="D30" s="56"/>
      <c r="E30" s="56"/>
      <c r="F30" s="180"/>
      <c r="G30" s="56" t="n">
        <f aca="false">F30-E30</f>
        <v>0</v>
      </c>
      <c r="H30" s="136" t="e">
        <f aca="false">(F30/E30)*100</f>
        <v>#DIV/0!</v>
      </c>
    </row>
    <row r="31" customFormat="false" ht="18" hidden="false" customHeight="false" outlineLevel="0" collapsed="false">
      <c r="A31" s="173" t="s">
        <v>291</v>
      </c>
      <c r="B31" s="69" t="n">
        <v>2118</v>
      </c>
      <c r="C31" s="54" t="n">
        <v>6556.2</v>
      </c>
      <c r="D31" s="54" t="n">
        <f aca="false">4798.5+F31</f>
        <v>7114.9</v>
      </c>
      <c r="E31" s="54" t="n">
        <v>3082.5</v>
      </c>
      <c r="F31" s="180" t="n">
        <v>2316.4</v>
      </c>
      <c r="G31" s="54" t="n">
        <f aca="false">F31-E31</f>
        <v>-766.1</v>
      </c>
      <c r="H31" s="136" t="n">
        <f aca="false">(F31/E31)*100</f>
        <v>75.146796431468</v>
      </c>
    </row>
    <row r="32" customFormat="false" ht="18" hidden="false" customHeight="false" outlineLevel="0" collapsed="false">
      <c r="A32" s="173" t="s">
        <v>292</v>
      </c>
      <c r="B32" s="69" t="n">
        <v>2119</v>
      </c>
      <c r="C32" s="54" t="n">
        <v>543.3</v>
      </c>
      <c r="D32" s="54" t="n">
        <f aca="false">398.5+F32</f>
        <v>591.6</v>
      </c>
      <c r="E32" s="54" t="n">
        <v>256.9</v>
      </c>
      <c r="F32" s="180" t="n">
        <v>193.1</v>
      </c>
      <c r="G32" s="54" t="n">
        <f aca="false">F32-E32</f>
        <v>-63.8</v>
      </c>
      <c r="H32" s="136" t="n">
        <f aca="false">(F32/E32)*100</f>
        <v>75.1654340210199</v>
      </c>
    </row>
    <row r="33" customFormat="false" ht="35" hidden="false" customHeight="false" outlineLevel="0" collapsed="false">
      <c r="A33" s="170" t="s">
        <v>293</v>
      </c>
      <c r="B33" s="181" t="n">
        <v>2120</v>
      </c>
      <c r="C33" s="106" t="n">
        <f aca="false">SUM(C34:C37)</f>
        <v>0</v>
      </c>
      <c r="D33" s="182" t="n">
        <f aca="false">SUM(D34:D37)</f>
        <v>0.5</v>
      </c>
      <c r="E33" s="106" t="n">
        <f aca="false">SUM(E34:E37)</f>
        <v>0</v>
      </c>
      <c r="F33" s="178" t="n">
        <f aca="false">SUM(F34:F37)</f>
        <v>0</v>
      </c>
      <c r="G33" s="107" t="n">
        <f aca="false">F33-E33</f>
        <v>0</v>
      </c>
      <c r="H33" s="141" t="e">
        <f aca="false">(F33/E33)*100</f>
        <v>#DIV/0!</v>
      </c>
    </row>
    <row r="34" customFormat="false" ht="18" hidden="false" customHeight="false" outlineLevel="0" collapsed="false">
      <c r="A34" s="173" t="s">
        <v>294</v>
      </c>
      <c r="B34" s="69" t="n">
        <v>2121</v>
      </c>
      <c r="C34" s="56"/>
      <c r="D34" s="56"/>
      <c r="E34" s="56"/>
      <c r="F34" s="180"/>
      <c r="G34" s="56"/>
      <c r="H34" s="136" t="e">
        <f aca="false">(F34/E34)*100</f>
        <v>#DIV/0!</v>
      </c>
    </row>
    <row r="35" customFormat="false" ht="18" hidden="false" customHeight="false" outlineLevel="0" collapsed="false">
      <c r="A35" s="173" t="s">
        <v>295</v>
      </c>
      <c r="B35" s="69" t="n">
        <v>2122</v>
      </c>
      <c r="C35" s="56"/>
      <c r="D35" s="96" t="n">
        <v>0.5</v>
      </c>
      <c r="E35" s="56"/>
      <c r="F35" s="180"/>
      <c r="G35" s="56"/>
      <c r="H35" s="136" t="e">
        <f aca="false">(F35/E35)*100</f>
        <v>#DIV/0!</v>
      </c>
    </row>
    <row r="36" customFormat="false" ht="18" hidden="false" customHeight="false" outlineLevel="0" collapsed="false">
      <c r="A36" s="173" t="s">
        <v>296</v>
      </c>
      <c r="B36" s="69" t="n">
        <v>2123</v>
      </c>
      <c r="C36" s="56"/>
      <c r="D36" s="180"/>
      <c r="E36" s="56"/>
      <c r="F36" s="180"/>
      <c r="G36" s="56"/>
      <c r="H36" s="136" t="e">
        <f aca="false">(F36/E36)*100</f>
        <v>#DIV/0!</v>
      </c>
    </row>
    <row r="37" s="175" customFormat="true" ht="18" hidden="false" customHeight="false" outlineLevel="0" collapsed="false">
      <c r="A37" s="173" t="s">
        <v>297</v>
      </c>
      <c r="B37" s="69" t="n">
        <v>2124</v>
      </c>
      <c r="C37" s="56"/>
      <c r="D37" s="56"/>
      <c r="E37" s="56"/>
      <c r="F37" s="180"/>
      <c r="G37" s="56" t="n">
        <f aca="false">F37-E37</f>
        <v>0</v>
      </c>
      <c r="H37" s="136" t="e">
        <f aca="false">(F37/E37)*100</f>
        <v>#DIV/0!</v>
      </c>
    </row>
    <row r="38" customFormat="false" ht="35" hidden="false" customHeight="false" outlineLevel="0" collapsed="false">
      <c r="A38" s="170" t="s">
        <v>298</v>
      </c>
      <c r="B38" s="181" t="n">
        <v>2130</v>
      </c>
      <c r="C38" s="178" t="n">
        <f aca="false">SUM(C39:C42)</f>
        <v>7954</v>
      </c>
      <c r="D38" s="178" t="n">
        <f aca="false">SUM(D39:D42)</f>
        <v>8389.5</v>
      </c>
      <c r="E38" s="178" t="n">
        <f aca="false">SUM(E39:E42)</f>
        <v>3767.5</v>
      </c>
      <c r="F38" s="178" t="n">
        <f aca="false">SUM(F39:F42)</f>
        <v>2751.7</v>
      </c>
      <c r="G38" s="110" t="n">
        <f aca="false">F38-E38</f>
        <v>-1015.8</v>
      </c>
      <c r="H38" s="141" t="n">
        <f aca="false">(F38/E38)*100</f>
        <v>73.0378234903782</v>
      </c>
    </row>
    <row r="39" customFormat="false" ht="72" hidden="false" customHeight="false" outlineLevel="0" collapsed="false">
      <c r="A39" s="173" t="s">
        <v>113</v>
      </c>
      <c r="B39" s="69" t="n">
        <v>2131</v>
      </c>
      <c r="C39" s="56"/>
      <c r="D39" s="56"/>
      <c r="E39" s="56"/>
      <c r="F39" s="180"/>
      <c r="G39" s="56" t="n">
        <f aca="false">F39-E39</f>
        <v>0</v>
      </c>
      <c r="H39" s="136" t="e">
        <f aca="false">(F39/E39)*100</f>
        <v>#DIV/0!</v>
      </c>
    </row>
    <row r="40" s="175" customFormat="true" ht="18" hidden="false" customHeight="false" outlineLevel="0" collapsed="false">
      <c r="A40" s="173" t="s">
        <v>299</v>
      </c>
      <c r="B40" s="69" t="n">
        <v>2132</v>
      </c>
      <c r="C40" s="56"/>
      <c r="D40" s="56"/>
      <c r="E40" s="56"/>
      <c r="F40" s="180"/>
      <c r="G40" s="56" t="n">
        <f aca="false">F40-E40</f>
        <v>0</v>
      </c>
      <c r="H40" s="136" t="e">
        <f aca="false">(F40/E40)*100</f>
        <v>#DIV/0!</v>
      </c>
    </row>
    <row r="41" customFormat="false" ht="36" hidden="false" customHeight="false" outlineLevel="0" collapsed="false">
      <c r="A41" s="173" t="s">
        <v>300</v>
      </c>
      <c r="B41" s="69" t="n">
        <v>2133</v>
      </c>
      <c r="C41" s="54" t="n">
        <v>7954</v>
      </c>
      <c r="D41" s="54" t="n">
        <f aca="false">5637.8+F41</f>
        <v>8389.5</v>
      </c>
      <c r="E41" s="54" t="n">
        <v>3767.5</v>
      </c>
      <c r="F41" s="180" t="n">
        <v>2751.7</v>
      </c>
      <c r="G41" s="54" t="n">
        <f aca="false">F41-E41</f>
        <v>-1015.8</v>
      </c>
      <c r="H41" s="136" t="n">
        <f aca="false">(F41/E41)*100</f>
        <v>73.0378234903782</v>
      </c>
    </row>
    <row r="42" customFormat="false" ht="18" hidden="false" customHeight="false" outlineLevel="0" collapsed="false">
      <c r="A42" s="173" t="s">
        <v>301</v>
      </c>
      <c r="B42" s="69" t="n">
        <v>2134</v>
      </c>
      <c r="C42" s="56"/>
      <c r="D42" s="56"/>
      <c r="E42" s="56"/>
      <c r="F42" s="180"/>
      <c r="G42" s="56"/>
      <c r="H42" s="136" t="e">
        <f aca="false">(F42/E42)*100</f>
        <v>#DIV/0!</v>
      </c>
    </row>
    <row r="43" customFormat="false" ht="18" hidden="false" customHeight="false" outlineLevel="0" collapsed="false">
      <c r="A43" s="170" t="s">
        <v>302</v>
      </c>
      <c r="B43" s="181" t="n">
        <v>2140</v>
      </c>
      <c r="C43" s="106" t="n">
        <f aca="false">SUM(C44:C45)</f>
        <v>0</v>
      </c>
      <c r="D43" s="182" t="n">
        <f aca="false">SUM(D44:D45)</f>
        <v>1</v>
      </c>
      <c r="E43" s="106" t="n">
        <f aca="false">SUM(E44:E45)</f>
        <v>0</v>
      </c>
      <c r="F43" s="178" t="n">
        <f aca="false">SUM(F44:F45)</f>
        <v>0</v>
      </c>
      <c r="G43" s="107"/>
      <c r="H43" s="141" t="e">
        <f aca="false">(F43/E43)*100</f>
        <v>#DIV/0!</v>
      </c>
    </row>
    <row r="44" customFormat="false" ht="36" hidden="false" customHeight="false" outlineLevel="0" collapsed="false">
      <c r="A44" s="173" t="s">
        <v>303</v>
      </c>
      <c r="B44" s="69" t="n">
        <v>2141</v>
      </c>
      <c r="C44" s="56"/>
      <c r="D44" s="56"/>
      <c r="E44" s="56"/>
      <c r="F44" s="180"/>
      <c r="G44" s="56"/>
      <c r="H44" s="136" t="e">
        <f aca="false">(F44/E44)*100</f>
        <v>#DIV/0!</v>
      </c>
    </row>
    <row r="45" s="175" customFormat="true" ht="18" hidden="false" customHeight="false" outlineLevel="0" collapsed="false">
      <c r="A45" s="173" t="s">
        <v>304</v>
      </c>
      <c r="B45" s="69" t="n">
        <v>2142</v>
      </c>
      <c r="C45" s="56"/>
      <c r="D45" s="96" t="n">
        <v>1</v>
      </c>
      <c r="E45" s="56"/>
      <c r="F45" s="180"/>
      <c r="G45" s="56" t="n">
        <f aca="false">F45-E45</f>
        <v>0</v>
      </c>
      <c r="H45" s="136" t="e">
        <f aca="false">(F45/E45)*100</f>
        <v>#DIV/0!</v>
      </c>
    </row>
    <row r="46" s="175" customFormat="true" ht="18" hidden="false" customHeight="false" outlineLevel="0" collapsed="false">
      <c r="A46" s="170" t="s">
        <v>115</v>
      </c>
      <c r="B46" s="181" t="n">
        <v>2200</v>
      </c>
      <c r="C46" s="44" t="n">
        <f aca="false">SUM(C23,C33,C38,C43)</f>
        <v>15059.6</v>
      </c>
      <c r="D46" s="44" t="n">
        <f aca="false">SUM(D23,D33,D38,D43)</f>
        <v>16111.9</v>
      </c>
      <c r="E46" s="44" t="n">
        <f aca="false">SUM(E23,E33,E38,E43)</f>
        <v>7106.9</v>
      </c>
      <c r="F46" s="183" t="n">
        <f aca="false">SUM(F23,F33,F38,F43)</f>
        <v>5272.4</v>
      </c>
      <c r="G46" s="184" t="n">
        <f aca="false">F46-E46</f>
        <v>-1834.5</v>
      </c>
      <c r="H46" s="141" t="n">
        <f aca="false">(F46/E46)*100</f>
        <v>74.187057648201</v>
      </c>
      <c r="I46" s="166"/>
    </row>
    <row r="47" s="175" customFormat="true" ht="18" hidden="false" customHeight="false" outlineLevel="0" collapsed="false">
      <c r="A47" s="185"/>
      <c r="B47" s="167"/>
      <c r="C47" s="167"/>
      <c r="D47" s="167"/>
      <c r="E47" s="167"/>
      <c r="F47" s="167"/>
      <c r="G47" s="167"/>
      <c r="H47" s="167"/>
    </row>
    <row r="48" s="175" customFormat="true" ht="18" hidden="false" customHeight="false" outlineLevel="0" collapsed="false">
      <c r="A48" s="185"/>
      <c r="B48" s="167"/>
      <c r="C48" s="167"/>
      <c r="D48" s="167"/>
      <c r="E48" s="167"/>
      <c r="F48" s="167"/>
      <c r="G48" s="167"/>
      <c r="H48" s="167"/>
    </row>
    <row r="49" s="175" customFormat="true" ht="18" hidden="false" customHeight="false" outlineLevel="0" collapsed="false">
      <c r="A49" s="185"/>
      <c r="B49" s="167"/>
      <c r="C49" s="167"/>
      <c r="D49" s="167"/>
      <c r="E49" s="167"/>
      <c r="F49" s="167"/>
      <c r="G49" s="167"/>
      <c r="H49" s="167"/>
    </row>
    <row r="50" s="1" customFormat="true" ht="27.75" hidden="false" customHeight="true" outlineLevel="0" collapsed="false">
      <c r="A50" s="125" t="s">
        <v>192</v>
      </c>
      <c r="B50" s="2"/>
      <c r="C50" s="163" t="s">
        <v>305</v>
      </c>
      <c r="D50" s="163"/>
      <c r="E50" s="164"/>
      <c r="F50" s="127" t="s">
        <v>194</v>
      </c>
      <c r="G50" s="127"/>
      <c r="H50" s="127"/>
    </row>
    <row r="51" s="128" customFormat="true" ht="18" hidden="false" customHeight="true" outlineLevel="0" collapsed="false">
      <c r="A51" s="4" t="s">
        <v>306</v>
      </c>
      <c r="B51" s="1"/>
      <c r="C51" s="4" t="s">
        <v>307</v>
      </c>
      <c r="D51" s="4"/>
      <c r="E51" s="1"/>
      <c r="F51" s="4" t="s">
        <v>308</v>
      </c>
      <c r="G51" s="4"/>
      <c r="H51" s="4"/>
    </row>
    <row r="52" s="167" customFormat="true" ht="18" hidden="false" customHeight="false" outlineLevel="0" collapsed="false">
      <c r="A52" s="186"/>
      <c r="I52" s="166"/>
      <c r="J52" s="166"/>
    </row>
    <row r="53" s="167" customFormat="true" ht="18" hidden="false" customHeight="false" outlineLevel="0" collapsed="false">
      <c r="A53" s="186"/>
      <c r="I53" s="166"/>
      <c r="J53" s="166"/>
    </row>
    <row r="54" s="167" customFormat="true" ht="18" hidden="false" customHeight="false" outlineLevel="0" collapsed="false">
      <c r="A54" s="186"/>
      <c r="I54" s="166"/>
      <c r="J54" s="166"/>
    </row>
    <row r="55" s="167" customFormat="true" ht="18" hidden="false" customHeight="false" outlineLevel="0" collapsed="false">
      <c r="A55" s="186"/>
      <c r="I55" s="166"/>
      <c r="J55" s="166"/>
    </row>
    <row r="56" s="167" customFormat="true" ht="18" hidden="false" customHeight="false" outlineLevel="0" collapsed="false">
      <c r="A56" s="186"/>
      <c r="I56" s="166"/>
      <c r="J56" s="166"/>
    </row>
    <row r="57" s="167" customFormat="true" ht="18" hidden="false" customHeight="false" outlineLevel="0" collapsed="false">
      <c r="A57" s="186"/>
      <c r="I57" s="166"/>
      <c r="J57" s="166"/>
    </row>
    <row r="58" s="167" customFormat="true" ht="18" hidden="false" customHeight="false" outlineLevel="0" collapsed="false">
      <c r="A58" s="186"/>
      <c r="I58" s="166"/>
      <c r="J58" s="166"/>
    </row>
    <row r="59" s="167" customFormat="true" ht="18" hidden="false" customHeight="false" outlineLevel="0" collapsed="false">
      <c r="A59" s="186"/>
      <c r="I59" s="166"/>
      <c r="J59" s="166"/>
    </row>
    <row r="60" s="167" customFormat="true" ht="18" hidden="false" customHeight="false" outlineLevel="0" collapsed="false">
      <c r="A60" s="186"/>
      <c r="I60" s="166"/>
      <c r="J60" s="166"/>
    </row>
    <row r="61" s="167" customFormat="true" ht="18" hidden="false" customHeight="false" outlineLevel="0" collapsed="false">
      <c r="A61" s="186"/>
      <c r="I61" s="166"/>
      <c r="J61" s="166"/>
    </row>
    <row r="62" s="167" customFormat="true" ht="18" hidden="false" customHeight="false" outlineLevel="0" collapsed="false">
      <c r="A62" s="186"/>
      <c r="I62" s="166"/>
      <c r="J62" s="166"/>
    </row>
    <row r="63" s="167" customFormat="true" ht="18" hidden="false" customHeight="false" outlineLevel="0" collapsed="false">
      <c r="A63" s="186"/>
      <c r="I63" s="166"/>
      <c r="J63" s="166"/>
    </row>
    <row r="64" s="167" customFormat="true" ht="18" hidden="false" customHeight="false" outlineLevel="0" collapsed="false">
      <c r="A64" s="186"/>
      <c r="I64" s="166"/>
      <c r="J64" s="166"/>
    </row>
    <row r="65" s="167" customFormat="true" ht="18" hidden="false" customHeight="false" outlineLevel="0" collapsed="false">
      <c r="A65" s="186"/>
      <c r="I65" s="166"/>
      <c r="J65" s="166"/>
    </row>
    <row r="66" s="167" customFormat="true" ht="18" hidden="false" customHeight="false" outlineLevel="0" collapsed="false">
      <c r="A66" s="186"/>
      <c r="I66" s="166"/>
      <c r="J66" s="166"/>
    </row>
    <row r="67" s="167" customFormat="true" ht="18" hidden="false" customHeight="false" outlineLevel="0" collapsed="false">
      <c r="A67" s="186"/>
      <c r="I67" s="166"/>
      <c r="J67" s="166"/>
    </row>
    <row r="68" s="167" customFormat="true" ht="18" hidden="false" customHeight="false" outlineLevel="0" collapsed="false">
      <c r="A68" s="186"/>
      <c r="I68" s="166"/>
      <c r="J68" s="166"/>
    </row>
    <row r="69" s="167" customFormat="true" ht="18" hidden="false" customHeight="false" outlineLevel="0" collapsed="false">
      <c r="A69" s="186"/>
      <c r="I69" s="166"/>
      <c r="J69" s="166"/>
    </row>
    <row r="70" s="167" customFormat="true" ht="18" hidden="false" customHeight="false" outlineLevel="0" collapsed="false">
      <c r="A70" s="186"/>
      <c r="I70" s="166"/>
      <c r="J70" s="166"/>
    </row>
    <row r="71" s="167" customFormat="true" ht="18" hidden="false" customHeight="false" outlineLevel="0" collapsed="false">
      <c r="A71" s="186"/>
      <c r="I71" s="166"/>
      <c r="J71" s="166"/>
    </row>
    <row r="72" s="167" customFormat="true" ht="18" hidden="false" customHeight="false" outlineLevel="0" collapsed="false">
      <c r="A72" s="186"/>
      <c r="I72" s="166"/>
      <c r="J72" s="166"/>
    </row>
    <row r="73" s="167" customFormat="true" ht="18" hidden="false" customHeight="false" outlineLevel="0" collapsed="false">
      <c r="A73" s="186"/>
      <c r="I73" s="166"/>
      <c r="J73" s="166"/>
    </row>
    <row r="74" s="167" customFormat="true" ht="18" hidden="false" customHeight="false" outlineLevel="0" collapsed="false">
      <c r="A74" s="186"/>
      <c r="I74" s="166"/>
      <c r="J74" s="166"/>
    </row>
    <row r="75" s="167" customFormat="true" ht="18" hidden="false" customHeight="false" outlineLevel="0" collapsed="false">
      <c r="A75" s="186"/>
      <c r="I75" s="166"/>
      <c r="J75" s="166"/>
    </row>
    <row r="76" s="167" customFormat="true" ht="18" hidden="false" customHeight="false" outlineLevel="0" collapsed="false">
      <c r="A76" s="186"/>
      <c r="I76" s="166"/>
      <c r="J76" s="166"/>
    </row>
    <row r="77" s="167" customFormat="true" ht="18" hidden="false" customHeight="false" outlineLevel="0" collapsed="false">
      <c r="A77" s="186"/>
      <c r="I77" s="166"/>
      <c r="J77" s="166"/>
    </row>
    <row r="78" s="167" customFormat="true" ht="18" hidden="false" customHeight="false" outlineLevel="0" collapsed="false">
      <c r="A78" s="186"/>
      <c r="I78" s="166"/>
      <c r="J78" s="166"/>
    </row>
    <row r="79" s="167" customFormat="true" ht="18" hidden="false" customHeight="false" outlineLevel="0" collapsed="false">
      <c r="A79" s="186"/>
      <c r="I79" s="166"/>
      <c r="J79" s="166"/>
    </row>
    <row r="80" s="167" customFormat="true" ht="18" hidden="false" customHeight="false" outlineLevel="0" collapsed="false">
      <c r="A80" s="186"/>
      <c r="I80" s="166"/>
      <c r="J80" s="166"/>
    </row>
    <row r="81" s="167" customFormat="true" ht="18" hidden="false" customHeight="false" outlineLevel="0" collapsed="false">
      <c r="A81" s="186"/>
      <c r="I81" s="166"/>
      <c r="J81" s="166"/>
    </row>
    <row r="82" s="167" customFormat="true" ht="18" hidden="false" customHeight="false" outlineLevel="0" collapsed="false">
      <c r="A82" s="186"/>
      <c r="I82" s="166"/>
      <c r="J82" s="166"/>
    </row>
    <row r="83" s="167" customFormat="true" ht="18" hidden="false" customHeight="false" outlineLevel="0" collapsed="false">
      <c r="A83" s="186"/>
      <c r="I83" s="166"/>
      <c r="J83" s="166"/>
    </row>
    <row r="84" s="167" customFormat="true" ht="18" hidden="false" customHeight="false" outlineLevel="0" collapsed="false">
      <c r="A84" s="186"/>
      <c r="I84" s="166"/>
      <c r="J84" s="166"/>
    </row>
    <row r="85" s="167" customFormat="true" ht="18" hidden="false" customHeight="false" outlineLevel="0" collapsed="false">
      <c r="A85" s="186"/>
      <c r="I85" s="166"/>
      <c r="J85" s="166"/>
    </row>
    <row r="86" s="167" customFormat="true" ht="18" hidden="false" customHeight="false" outlineLevel="0" collapsed="false">
      <c r="A86" s="186"/>
      <c r="I86" s="166"/>
      <c r="J86" s="166"/>
    </row>
    <row r="87" s="167" customFormat="true" ht="18" hidden="false" customHeight="false" outlineLevel="0" collapsed="false">
      <c r="A87" s="186"/>
      <c r="I87" s="166"/>
      <c r="J87" s="166"/>
    </row>
    <row r="88" s="167" customFormat="true" ht="18" hidden="false" customHeight="false" outlineLevel="0" collapsed="false">
      <c r="A88" s="186"/>
      <c r="I88" s="166"/>
      <c r="J88" s="166"/>
    </row>
    <row r="89" s="167" customFormat="true" ht="18" hidden="false" customHeight="false" outlineLevel="0" collapsed="false">
      <c r="A89" s="186"/>
      <c r="I89" s="166"/>
      <c r="J89" s="166"/>
    </row>
    <row r="90" s="167" customFormat="true" ht="18" hidden="false" customHeight="false" outlineLevel="0" collapsed="false">
      <c r="A90" s="186"/>
      <c r="I90" s="166"/>
      <c r="J90" s="166"/>
    </row>
    <row r="91" s="167" customFormat="true" ht="18" hidden="false" customHeight="false" outlineLevel="0" collapsed="false">
      <c r="A91" s="186"/>
      <c r="I91" s="166"/>
      <c r="J91" s="166"/>
    </row>
    <row r="92" s="167" customFormat="true" ht="18" hidden="false" customHeight="false" outlineLevel="0" collapsed="false">
      <c r="A92" s="186"/>
      <c r="I92" s="166"/>
      <c r="J92" s="166"/>
    </row>
    <row r="93" s="167" customFormat="true" ht="18" hidden="false" customHeight="false" outlineLevel="0" collapsed="false">
      <c r="A93" s="186"/>
      <c r="I93" s="166"/>
      <c r="J93" s="166"/>
    </row>
    <row r="94" s="167" customFormat="true" ht="18" hidden="false" customHeight="false" outlineLevel="0" collapsed="false">
      <c r="A94" s="186"/>
      <c r="I94" s="166"/>
      <c r="J94" s="166"/>
    </row>
    <row r="95" s="167" customFormat="true" ht="18" hidden="false" customHeight="false" outlineLevel="0" collapsed="false">
      <c r="A95" s="186"/>
      <c r="I95" s="166"/>
      <c r="J95" s="166"/>
    </row>
    <row r="96" s="167" customFormat="true" ht="18" hidden="false" customHeight="false" outlineLevel="0" collapsed="false">
      <c r="A96" s="186"/>
      <c r="I96" s="166"/>
      <c r="J96" s="166"/>
    </row>
    <row r="97" s="167" customFormat="true" ht="18" hidden="false" customHeight="false" outlineLevel="0" collapsed="false">
      <c r="A97" s="186"/>
      <c r="I97" s="166"/>
      <c r="J97" s="166"/>
    </row>
    <row r="98" s="167" customFormat="true" ht="18" hidden="false" customHeight="false" outlineLevel="0" collapsed="false">
      <c r="A98" s="186"/>
      <c r="I98" s="166"/>
      <c r="J98" s="166"/>
    </row>
    <row r="99" s="167" customFormat="true" ht="18" hidden="false" customHeight="false" outlineLevel="0" collapsed="false">
      <c r="A99" s="186"/>
      <c r="I99" s="166"/>
      <c r="J99" s="166"/>
    </row>
    <row r="100" s="167" customFormat="true" ht="18" hidden="false" customHeight="false" outlineLevel="0" collapsed="false">
      <c r="A100" s="186"/>
      <c r="I100" s="166"/>
      <c r="J100" s="166"/>
    </row>
    <row r="101" s="167" customFormat="true" ht="18" hidden="false" customHeight="false" outlineLevel="0" collapsed="false">
      <c r="A101" s="186"/>
      <c r="I101" s="166"/>
      <c r="J101" s="166"/>
    </row>
    <row r="102" s="167" customFormat="true" ht="18" hidden="false" customHeight="false" outlineLevel="0" collapsed="false">
      <c r="A102" s="186"/>
      <c r="I102" s="166"/>
      <c r="J102" s="166"/>
    </row>
    <row r="103" s="167" customFormat="true" ht="18" hidden="false" customHeight="false" outlineLevel="0" collapsed="false">
      <c r="A103" s="186"/>
      <c r="I103" s="166"/>
      <c r="J103" s="166"/>
    </row>
    <row r="104" s="167" customFormat="true" ht="18" hidden="false" customHeight="false" outlineLevel="0" collapsed="false">
      <c r="A104" s="186"/>
      <c r="I104" s="166"/>
      <c r="J104" s="166"/>
    </row>
    <row r="105" s="167" customFormat="true" ht="18" hidden="false" customHeight="false" outlineLevel="0" collapsed="false">
      <c r="A105" s="186"/>
      <c r="I105" s="166"/>
      <c r="J105" s="166"/>
    </row>
    <row r="106" s="167" customFormat="true" ht="18" hidden="false" customHeight="false" outlineLevel="0" collapsed="false">
      <c r="A106" s="186"/>
      <c r="I106" s="166"/>
      <c r="J106" s="166"/>
    </row>
    <row r="107" s="167" customFormat="true" ht="18" hidden="false" customHeight="false" outlineLevel="0" collapsed="false">
      <c r="A107" s="186"/>
      <c r="I107" s="166"/>
      <c r="J107" s="166"/>
    </row>
    <row r="108" s="167" customFormat="true" ht="18" hidden="false" customHeight="false" outlineLevel="0" collapsed="false">
      <c r="A108" s="186"/>
      <c r="I108" s="166"/>
      <c r="J108" s="166"/>
    </row>
    <row r="109" s="167" customFormat="true" ht="18" hidden="false" customHeight="false" outlineLevel="0" collapsed="false">
      <c r="A109" s="186"/>
      <c r="I109" s="166"/>
      <c r="J109" s="166"/>
    </row>
    <row r="110" s="167" customFormat="true" ht="18" hidden="false" customHeight="false" outlineLevel="0" collapsed="false">
      <c r="A110" s="186"/>
      <c r="I110" s="166"/>
      <c r="J110" s="166"/>
    </row>
    <row r="111" s="167" customFormat="true" ht="18" hidden="false" customHeight="false" outlineLevel="0" collapsed="false">
      <c r="A111" s="186"/>
      <c r="I111" s="166"/>
      <c r="J111" s="166"/>
    </row>
    <row r="112" s="167" customFormat="true" ht="18" hidden="false" customHeight="false" outlineLevel="0" collapsed="false">
      <c r="A112" s="186"/>
      <c r="I112" s="166"/>
      <c r="J112" s="166"/>
    </row>
    <row r="113" s="167" customFormat="true" ht="18" hidden="false" customHeight="false" outlineLevel="0" collapsed="false">
      <c r="A113" s="186"/>
      <c r="I113" s="166"/>
      <c r="J113" s="166"/>
    </row>
    <row r="114" s="167" customFormat="true" ht="18" hidden="false" customHeight="false" outlineLevel="0" collapsed="false">
      <c r="A114" s="186"/>
      <c r="I114" s="166"/>
      <c r="J114" s="166"/>
    </row>
    <row r="115" s="167" customFormat="true" ht="18" hidden="false" customHeight="false" outlineLevel="0" collapsed="false">
      <c r="A115" s="186"/>
      <c r="I115" s="166"/>
      <c r="J115" s="166"/>
    </row>
    <row r="116" s="167" customFormat="true" ht="18" hidden="false" customHeight="false" outlineLevel="0" collapsed="false">
      <c r="A116" s="186"/>
      <c r="I116" s="166"/>
      <c r="J116" s="166"/>
    </row>
    <row r="117" s="167" customFormat="true" ht="18" hidden="false" customHeight="false" outlineLevel="0" collapsed="false">
      <c r="A117" s="186"/>
      <c r="I117" s="166"/>
      <c r="J117" s="166"/>
    </row>
    <row r="118" s="167" customFormat="true" ht="18" hidden="false" customHeight="false" outlineLevel="0" collapsed="false">
      <c r="A118" s="186"/>
      <c r="I118" s="166"/>
      <c r="J118" s="166"/>
    </row>
    <row r="119" s="167" customFormat="true" ht="18" hidden="false" customHeight="false" outlineLevel="0" collapsed="false">
      <c r="A119" s="186"/>
      <c r="I119" s="166"/>
      <c r="J119" s="166"/>
    </row>
    <row r="120" s="167" customFormat="true" ht="18" hidden="false" customHeight="false" outlineLevel="0" collapsed="false">
      <c r="A120" s="186"/>
      <c r="I120" s="166"/>
      <c r="J120" s="166"/>
    </row>
    <row r="121" s="167" customFormat="true" ht="18" hidden="false" customHeight="false" outlineLevel="0" collapsed="false">
      <c r="A121" s="186"/>
      <c r="I121" s="166"/>
      <c r="J121" s="166"/>
    </row>
    <row r="122" s="167" customFormat="true" ht="18" hidden="false" customHeight="false" outlineLevel="0" collapsed="false">
      <c r="A122" s="186"/>
      <c r="I122" s="166"/>
      <c r="J122" s="166"/>
    </row>
    <row r="123" s="167" customFormat="true" ht="18" hidden="false" customHeight="false" outlineLevel="0" collapsed="false">
      <c r="A123" s="186"/>
      <c r="I123" s="166"/>
      <c r="J123" s="166"/>
    </row>
    <row r="124" s="167" customFormat="true" ht="18" hidden="false" customHeight="false" outlineLevel="0" collapsed="false">
      <c r="A124" s="186"/>
      <c r="I124" s="166"/>
      <c r="J124" s="166"/>
    </row>
    <row r="125" s="167" customFormat="true" ht="18" hidden="false" customHeight="false" outlineLevel="0" collapsed="false">
      <c r="A125" s="186"/>
      <c r="I125" s="166"/>
      <c r="J125" s="166"/>
    </row>
    <row r="126" s="167" customFormat="true" ht="18" hidden="false" customHeight="false" outlineLevel="0" collapsed="false">
      <c r="A126" s="186"/>
      <c r="I126" s="166"/>
      <c r="J126" s="166"/>
    </row>
    <row r="127" s="167" customFormat="true" ht="18" hidden="false" customHeight="false" outlineLevel="0" collapsed="false">
      <c r="A127" s="186"/>
      <c r="I127" s="166"/>
      <c r="J127" s="166"/>
    </row>
    <row r="128" s="167" customFormat="true" ht="18" hidden="false" customHeight="false" outlineLevel="0" collapsed="false">
      <c r="A128" s="186"/>
      <c r="I128" s="166"/>
      <c r="J128" s="166"/>
    </row>
    <row r="129" s="167" customFormat="true" ht="18" hidden="false" customHeight="false" outlineLevel="0" collapsed="false">
      <c r="A129" s="186"/>
      <c r="I129" s="166"/>
      <c r="J129" s="166"/>
    </row>
    <row r="130" s="167" customFormat="true" ht="18" hidden="false" customHeight="false" outlineLevel="0" collapsed="false">
      <c r="A130" s="186"/>
      <c r="I130" s="166"/>
      <c r="J130" s="166"/>
    </row>
    <row r="131" s="167" customFormat="true" ht="18" hidden="false" customHeight="false" outlineLevel="0" collapsed="false">
      <c r="A131" s="186"/>
      <c r="I131" s="166"/>
      <c r="J131" s="166"/>
    </row>
    <row r="132" s="167" customFormat="true" ht="18" hidden="false" customHeight="false" outlineLevel="0" collapsed="false">
      <c r="A132" s="186"/>
      <c r="I132" s="166"/>
      <c r="J132" s="166"/>
    </row>
    <row r="133" s="167" customFormat="true" ht="18" hidden="false" customHeight="false" outlineLevel="0" collapsed="false">
      <c r="A133" s="186"/>
      <c r="I133" s="166"/>
      <c r="J133" s="166"/>
    </row>
    <row r="134" s="167" customFormat="true" ht="18" hidden="false" customHeight="false" outlineLevel="0" collapsed="false">
      <c r="A134" s="186"/>
      <c r="I134" s="166"/>
      <c r="J134" s="166"/>
    </row>
    <row r="135" s="167" customFormat="true" ht="18" hidden="false" customHeight="false" outlineLevel="0" collapsed="false">
      <c r="A135" s="186"/>
      <c r="I135" s="166"/>
      <c r="J135" s="166"/>
    </row>
    <row r="136" s="167" customFormat="true" ht="18" hidden="false" customHeight="false" outlineLevel="0" collapsed="false">
      <c r="A136" s="186"/>
      <c r="I136" s="166"/>
      <c r="J136" s="166"/>
    </row>
    <row r="137" s="167" customFormat="true" ht="18" hidden="false" customHeight="false" outlineLevel="0" collapsed="false">
      <c r="A137" s="186"/>
      <c r="I137" s="166"/>
      <c r="J137" s="166"/>
    </row>
    <row r="138" s="167" customFormat="true" ht="18" hidden="false" customHeight="false" outlineLevel="0" collapsed="false">
      <c r="A138" s="186"/>
      <c r="I138" s="166"/>
      <c r="J138" s="166"/>
    </row>
    <row r="139" s="167" customFormat="true" ht="18" hidden="false" customHeight="false" outlineLevel="0" collapsed="false">
      <c r="A139" s="186"/>
      <c r="I139" s="166"/>
      <c r="J139" s="166"/>
    </row>
    <row r="140" s="167" customFormat="true" ht="18" hidden="false" customHeight="false" outlineLevel="0" collapsed="false">
      <c r="A140" s="186"/>
      <c r="I140" s="166"/>
      <c r="J140" s="166"/>
    </row>
    <row r="141" s="167" customFormat="true" ht="18" hidden="false" customHeight="false" outlineLevel="0" collapsed="false">
      <c r="A141" s="186"/>
      <c r="I141" s="166"/>
      <c r="J141" s="166"/>
    </row>
    <row r="142" s="167" customFormat="true" ht="18" hidden="false" customHeight="false" outlineLevel="0" collapsed="false">
      <c r="A142" s="186"/>
      <c r="I142" s="166"/>
      <c r="J142" s="166"/>
    </row>
    <row r="143" s="167" customFormat="true" ht="18" hidden="false" customHeight="false" outlineLevel="0" collapsed="false">
      <c r="A143" s="186"/>
      <c r="I143" s="166"/>
      <c r="J143" s="166"/>
    </row>
    <row r="144" s="167" customFormat="true" ht="18" hidden="false" customHeight="false" outlineLevel="0" collapsed="false">
      <c r="A144" s="186"/>
      <c r="I144" s="166"/>
      <c r="J144" s="166"/>
    </row>
    <row r="145" s="167" customFormat="true" ht="18" hidden="false" customHeight="false" outlineLevel="0" collapsed="false">
      <c r="A145" s="186"/>
      <c r="I145" s="166"/>
      <c r="J145" s="166"/>
    </row>
    <row r="146" s="167" customFormat="true" ht="18" hidden="false" customHeight="false" outlineLevel="0" collapsed="false">
      <c r="A146" s="186"/>
      <c r="I146" s="166"/>
      <c r="J146" s="166"/>
    </row>
    <row r="147" s="167" customFormat="true" ht="18" hidden="false" customHeight="false" outlineLevel="0" collapsed="false">
      <c r="A147" s="186"/>
      <c r="I147" s="166"/>
      <c r="J147" s="166"/>
    </row>
    <row r="148" s="167" customFormat="true" ht="18" hidden="false" customHeight="false" outlineLevel="0" collapsed="false">
      <c r="A148" s="186"/>
      <c r="I148" s="166"/>
      <c r="J148" s="166"/>
    </row>
    <row r="149" s="167" customFormat="true" ht="18" hidden="false" customHeight="false" outlineLevel="0" collapsed="false">
      <c r="A149" s="186"/>
      <c r="I149" s="166"/>
      <c r="J149" s="166"/>
    </row>
    <row r="150" s="167" customFormat="true" ht="18" hidden="false" customHeight="false" outlineLevel="0" collapsed="false">
      <c r="A150" s="186"/>
      <c r="I150" s="166"/>
      <c r="J150" s="166"/>
    </row>
    <row r="151" s="167" customFormat="true" ht="18" hidden="false" customHeight="false" outlineLevel="0" collapsed="false">
      <c r="A151" s="186"/>
      <c r="I151" s="166"/>
      <c r="J151" s="166"/>
    </row>
    <row r="152" s="167" customFormat="true" ht="18" hidden="false" customHeight="false" outlineLevel="0" collapsed="false">
      <c r="A152" s="186"/>
      <c r="I152" s="166"/>
      <c r="J152" s="166"/>
    </row>
    <row r="153" s="167" customFormat="true" ht="18" hidden="false" customHeight="false" outlineLevel="0" collapsed="false">
      <c r="A153" s="186"/>
      <c r="I153" s="166"/>
      <c r="J153" s="166"/>
    </row>
    <row r="154" s="167" customFormat="true" ht="18" hidden="false" customHeight="false" outlineLevel="0" collapsed="false">
      <c r="A154" s="186"/>
      <c r="I154" s="166"/>
      <c r="J154" s="166"/>
    </row>
    <row r="155" s="167" customFormat="true" ht="18" hidden="false" customHeight="false" outlineLevel="0" collapsed="false">
      <c r="A155" s="186"/>
      <c r="I155" s="166"/>
      <c r="J155" s="166"/>
    </row>
    <row r="156" s="167" customFormat="true" ht="18" hidden="false" customHeight="false" outlineLevel="0" collapsed="false">
      <c r="A156" s="186"/>
      <c r="I156" s="166"/>
      <c r="J156" s="166"/>
    </row>
    <row r="157" s="167" customFormat="true" ht="18" hidden="false" customHeight="false" outlineLevel="0" collapsed="false">
      <c r="A157" s="186"/>
      <c r="I157" s="166"/>
      <c r="J157" s="166"/>
    </row>
    <row r="158" s="167" customFormat="true" ht="18" hidden="false" customHeight="false" outlineLevel="0" collapsed="false">
      <c r="A158" s="186"/>
      <c r="I158" s="166"/>
      <c r="J158" s="166"/>
    </row>
    <row r="159" s="167" customFormat="true" ht="18" hidden="false" customHeight="false" outlineLevel="0" collapsed="false">
      <c r="A159" s="186"/>
      <c r="I159" s="166"/>
      <c r="J159" s="166"/>
    </row>
    <row r="160" s="167" customFormat="true" ht="18" hidden="false" customHeight="false" outlineLevel="0" collapsed="false">
      <c r="A160" s="186"/>
      <c r="I160" s="166"/>
      <c r="J160" s="166"/>
    </row>
    <row r="161" s="167" customFormat="true" ht="18" hidden="false" customHeight="false" outlineLevel="0" collapsed="false">
      <c r="A161" s="186"/>
      <c r="I161" s="166"/>
      <c r="J161" s="166"/>
    </row>
    <row r="162" s="167" customFormat="true" ht="18" hidden="false" customHeight="false" outlineLevel="0" collapsed="false">
      <c r="A162" s="186"/>
      <c r="I162" s="166"/>
      <c r="J162" s="166"/>
    </row>
    <row r="163" s="167" customFormat="true" ht="18" hidden="false" customHeight="false" outlineLevel="0" collapsed="false">
      <c r="A163" s="186"/>
      <c r="I163" s="166"/>
      <c r="J163" s="166"/>
    </row>
    <row r="164" s="167" customFormat="true" ht="18" hidden="false" customHeight="false" outlineLevel="0" collapsed="false">
      <c r="A164" s="186"/>
      <c r="I164" s="166"/>
      <c r="J164" s="166"/>
    </row>
    <row r="165" s="167" customFormat="true" ht="18" hidden="false" customHeight="false" outlineLevel="0" collapsed="false">
      <c r="A165" s="186"/>
      <c r="I165" s="166"/>
      <c r="J165" s="166"/>
    </row>
    <row r="166" s="167" customFormat="true" ht="18" hidden="false" customHeight="false" outlineLevel="0" collapsed="false">
      <c r="A166" s="186"/>
      <c r="I166" s="166"/>
      <c r="J166" s="166"/>
    </row>
    <row r="167" s="167" customFormat="true" ht="18" hidden="false" customHeight="false" outlineLevel="0" collapsed="false">
      <c r="A167" s="186"/>
      <c r="I167" s="166"/>
      <c r="J167" s="166"/>
    </row>
    <row r="168" s="167" customFormat="true" ht="18" hidden="false" customHeight="false" outlineLevel="0" collapsed="false">
      <c r="A168" s="186"/>
      <c r="I168" s="166"/>
      <c r="J168" s="166"/>
    </row>
    <row r="169" s="167" customFormat="true" ht="18" hidden="false" customHeight="false" outlineLevel="0" collapsed="false">
      <c r="A169" s="186"/>
      <c r="I169" s="166"/>
      <c r="J169" s="166"/>
    </row>
    <row r="170" s="167" customFormat="true" ht="18" hidden="false" customHeight="false" outlineLevel="0" collapsed="false">
      <c r="A170" s="186"/>
      <c r="I170" s="166"/>
      <c r="J170" s="166"/>
    </row>
    <row r="171" s="167" customFormat="true" ht="18" hidden="false" customHeight="false" outlineLevel="0" collapsed="false">
      <c r="A171" s="186"/>
      <c r="I171" s="166"/>
      <c r="J171" s="166"/>
    </row>
    <row r="172" s="167" customFormat="true" ht="18" hidden="false" customHeight="false" outlineLevel="0" collapsed="false">
      <c r="A172" s="186"/>
      <c r="I172" s="166"/>
      <c r="J172" s="166"/>
    </row>
    <row r="173" s="167" customFormat="true" ht="18" hidden="false" customHeight="false" outlineLevel="0" collapsed="false">
      <c r="A173" s="186"/>
      <c r="I173" s="166"/>
      <c r="J173" s="166"/>
    </row>
    <row r="174" s="167" customFormat="true" ht="18" hidden="false" customHeight="false" outlineLevel="0" collapsed="false">
      <c r="A174" s="186"/>
      <c r="I174" s="166"/>
      <c r="J174" s="166"/>
    </row>
    <row r="175" s="167" customFormat="true" ht="18" hidden="false" customHeight="false" outlineLevel="0" collapsed="false">
      <c r="A175" s="186"/>
      <c r="I175" s="166"/>
      <c r="J175" s="166"/>
    </row>
    <row r="176" s="167" customFormat="true" ht="18" hidden="false" customHeight="false" outlineLevel="0" collapsed="false">
      <c r="A176" s="186"/>
      <c r="I176" s="166"/>
      <c r="J176" s="166"/>
    </row>
    <row r="177" s="167" customFormat="true" ht="18" hidden="false" customHeight="false" outlineLevel="0" collapsed="false">
      <c r="A177" s="186"/>
      <c r="I177" s="166"/>
      <c r="J177" s="166"/>
    </row>
    <row r="178" s="167" customFormat="true" ht="18" hidden="false" customHeight="false" outlineLevel="0" collapsed="false">
      <c r="A178" s="186"/>
      <c r="I178" s="166"/>
      <c r="J178" s="166"/>
    </row>
    <row r="179" s="167" customFormat="true" ht="18" hidden="false" customHeight="false" outlineLevel="0" collapsed="false">
      <c r="A179" s="186"/>
      <c r="I179" s="166"/>
      <c r="J179" s="166"/>
    </row>
    <row r="180" s="167" customFormat="true" ht="18" hidden="false" customHeight="false" outlineLevel="0" collapsed="false">
      <c r="A180" s="186"/>
      <c r="I180" s="166"/>
      <c r="J180" s="166"/>
    </row>
    <row r="181" s="167" customFormat="true" ht="18" hidden="false" customHeight="false" outlineLevel="0" collapsed="false">
      <c r="A181" s="186"/>
      <c r="I181" s="166"/>
      <c r="J181" s="166"/>
    </row>
    <row r="182" s="167" customFormat="true" ht="18" hidden="false" customHeight="false" outlineLevel="0" collapsed="false">
      <c r="A182" s="186"/>
      <c r="I182" s="166"/>
      <c r="J182" s="166"/>
    </row>
    <row r="183" s="167" customFormat="true" ht="18" hidden="false" customHeight="false" outlineLevel="0" collapsed="false">
      <c r="A183" s="186"/>
      <c r="I183" s="166"/>
      <c r="J183" s="166"/>
    </row>
    <row r="184" s="167" customFormat="true" ht="18" hidden="false" customHeight="false" outlineLevel="0" collapsed="false">
      <c r="A184" s="186"/>
      <c r="I184" s="166"/>
      <c r="J184" s="166"/>
    </row>
    <row r="185" s="167" customFormat="true" ht="18" hidden="false" customHeight="false" outlineLevel="0" collapsed="false">
      <c r="A185" s="186"/>
      <c r="I185" s="166"/>
      <c r="J185" s="166"/>
    </row>
    <row r="186" s="167" customFormat="true" ht="18" hidden="false" customHeight="false" outlineLevel="0" collapsed="false">
      <c r="A186" s="186"/>
      <c r="I186" s="166"/>
      <c r="J186" s="166"/>
    </row>
    <row r="187" s="167" customFormat="true" ht="18" hidden="false" customHeight="false" outlineLevel="0" collapsed="false">
      <c r="A187" s="186"/>
      <c r="I187" s="166"/>
      <c r="J187" s="166"/>
    </row>
    <row r="188" s="167" customFormat="true" ht="18" hidden="false" customHeight="false" outlineLevel="0" collapsed="false">
      <c r="A188" s="186"/>
      <c r="I188" s="166"/>
      <c r="J188" s="166"/>
    </row>
    <row r="189" s="167" customFormat="true" ht="18" hidden="false" customHeight="false" outlineLevel="0" collapsed="false">
      <c r="A189" s="186"/>
      <c r="I189" s="166"/>
      <c r="J189" s="166"/>
    </row>
    <row r="190" s="167" customFormat="true" ht="18" hidden="false" customHeight="false" outlineLevel="0" collapsed="false">
      <c r="A190" s="186"/>
      <c r="I190" s="166"/>
      <c r="J190" s="166"/>
    </row>
    <row r="191" s="167" customFormat="true" ht="18" hidden="false" customHeight="false" outlineLevel="0" collapsed="false">
      <c r="A191" s="186"/>
      <c r="I191" s="166"/>
      <c r="J191" s="166"/>
    </row>
    <row r="192" s="167" customFormat="true" ht="18" hidden="false" customHeight="false" outlineLevel="0" collapsed="false">
      <c r="A192" s="186"/>
      <c r="I192" s="166"/>
      <c r="J192" s="166"/>
    </row>
    <row r="193" s="167" customFormat="true" ht="18" hidden="false" customHeight="false" outlineLevel="0" collapsed="false">
      <c r="A193" s="186"/>
      <c r="I193" s="166"/>
      <c r="J193" s="166"/>
    </row>
    <row r="194" s="167" customFormat="true" ht="18" hidden="false" customHeight="false" outlineLevel="0" collapsed="false">
      <c r="A194" s="186"/>
      <c r="I194" s="166"/>
      <c r="J194" s="166"/>
    </row>
    <row r="195" s="167" customFormat="true" ht="18" hidden="false" customHeight="false" outlineLevel="0" collapsed="false">
      <c r="A195" s="186"/>
      <c r="I195" s="166"/>
      <c r="J195" s="166"/>
    </row>
    <row r="196" s="167" customFormat="true" ht="18" hidden="false" customHeight="false" outlineLevel="0" collapsed="false">
      <c r="A196" s="186"/>
      <c r="I196" s="166"/>
      <c r="J196" s="166"/>
    </row>
    <row r="197" s="167" customFormat="true" ht="18" hidden="false" customHeight="false" outlineLevel="0" collapsed="false">
      <c r="A197" s="186"/>
      <c r="I197" s="166"/>
      <c r="J197" s="166"/>
    </row>
    <row r="198" s="167" customFormat="true" ht="18" hidden="false" customHeight="false" outlineLevel="0" collapsed="false">
      <c r="A198" s="186"/>
      <c r="I198" s="166"/>
      <c r="J198" s="166"/>
    </row>
    <row r="199" s="167" customFormat="true" ht="18" hidden="false" customHeight="false" outlineLevel="0" collapsed="false">
      <c r="A199" s="186"/>
      <c r="I199" s="166"/>
      <c r="J199" s="166"/>
    </row>
    <row r="200" s="167" customFormat="true" ht="18" hidden="false" customHeight="false" outlineLevel="0" collapsed="false">
      <c r="A200" s="186"/>
      <c r="I200" s="166"/>
      <c r="J200" s="166"/>
    </row>
    <row r="201" s="167" customFormat="true" ht="18" hidden="false" customHeight="false" outlineLevel="0" collapsed="false">
      <c r="A201" s="186"/>
      <c r="I201" s="166"/>
      <c r="J201" s="16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0.209722222222222" right="0.2" top="0.669444444444445" bottom="0.190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66" activeCellId="0" sqref="C66"/>
    </sheetView>
  </sheetViews>
  <sheetFormatPr defaultColWidth="9.171875" defaultRowHeight="18" zeroHeight="false" outlineLevelRow="0" outlineLevelCol="0"/>
  <cols>
    <col collapsed="false" customWidth="true" hidden="false" outlineLevel="0" max="1" min="1" style="128" width="54.81"/>
    <col collapsed="false" customWidth="true" hidden="false" outlineLevel="0" max="2" min="2" style="128" width="10.44"/>
    <col collapsed="false" customWidth="true" hidden="false" outlineLevel="0" max="3" min="3" style="128" width="18.17"/>
    <col collapsed="false" customWidth="true" hidden="false" outlineLevel="0" max="4" min="4" style="128" width="17.17"/>
    <col collapsed="false" customWidth="true" hidden="false" outlineLevel="0" max="5" min="5" style="128" width="18.17"/>
    <col collapsed="false" customWidth="true" hidden="false" outlineLevel="0" max="7" min="6" style="128" width="20.44"/>
    <col collapsed="false" customWidth="true" hidden="false" outlineLevel="0" max="8" min="8" style="128" width="18.44"/>
    <col collapsed="false" customWidth="false" hidden="false" outlineLevel="0" max="257" min="9" style="128" width="9.17"/>
  </cols>
  <sheetData>
    <row r="1" customFormat="false" ht="18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1" t="s">
        <v>33</v>
      </c>
      <c r="B3" s="187" t="s">
        <v>310</v>
      </c>
      <c r="C3" s="41" t="s">
        <v>311</v>
      </c>
      <c r="D3" s="41"/>
      <c r="E3" s="69" t="s">
        <v>36</v>
      </c>
      <c r="F3" s="69"/>
      <c r="G3" s="69"/>
      <c r="H3" s="69"/>
    </row>
    <row r="4" customFormat="false" ht="29.25" hidden="false" customHeight="true" outlineLevel="0" collapsed="false">
      <c r="A4" s="41"/>
      <c r="B4" s="187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8" hidden="false" customHeight="false" outlineLevel="0" collapsed="false">
      <c r="A5" s="28" t="n">
        <v>1</v>
      </c>
      <c r="B5" s="188" t="n">
        <v>2</v>
      </c>
      <c r="C5" s="28" t="n">
        <v>3</v>
      </c>
      <c r="D5" s="188" t="n">
        <v>4</v>
      </c>
      <c r="E5" s="28" t="n">
        <v>5</v>
      </c>
      <c r="F5" s="188" t="n">
        <v>6</v>
      </c>
      <c r="G5" s="28" t="n">
        <v>7</v>
      </c>
      <c r="H5" s="188" t="n">
        <v>8</v>
      </c>
    </row>
    <row r="6" customFormat="false" ht="35" hidden="false" customHeight="false" outlineLevel="0" collapsed="false">
      <c r="A6" s="189" t="s">
        <v>312</v>
      </c>
      <c r="B6" s="190"/>
      <c r="C6" s="190"/>
      <c r="D6" s="190"/>
      <c r="E6" s="190"/>
      <c r="F6" s="190"/>
      <c r="G6" s="190"/>
      <c r="H6" s="191"/>
    </row>
    <row r="7" s="194" customFormat="true" ht="25" hidden="false" customHeight="true" outlineLevel="0" collapsed="false">
      <c r="A7" s="192" t="s">
        <v>313</v>
      </c>
      <c r="B7" s="193" t="n">
        <v>3000</v>
      </c>
      <c r="C7" s="109" t="n">
        <f aca="false">SUM(C8:C9,C11,C16:C17,C21)</f>
        <v>59918.7</v>
      </c>
      <c r="D7" s="109" t="n">
        <f aca="false">SUM(D8:D9,D11,D16:D17,D21)</f>
        <v>58422.5</v>
      </c>
      <c r="E7" s="109" t="n">
        <f aca="false">SUM(E8:E9,E11,E16:E17,E21)</f>
        <v>25145.5</v>
      </c>
      <c r="F7" s="109" t="n">
        <f aca="false">SUM(F8:F9,F11,F16:F17,F21)</f>
        <v>15891.5</v>
      </c>
      <c r="G7" s="45" t="n">
        <f aca="false">F7-E7</f>
        <v>-9254</v>
      </c>
      <c r="H7" s="141" t="n">
        <f aca="false">(F7/E7)*100</f>
        <v>63.1981865542542</v>
      </c>
    </row>
    <row r="8" customFormat="false" ht="20.15" hidden="false" customHeight="true" outlineLevel="0" collapsed="false">
      <c r="A8" s="14" t="s">
        <v>314</v>
      </c>
      <c r="B8" s="13" t="n">
        <v>3010</v>
      </c>
      <c r="C8" s="96" t="n">
        <v>53590.6</v>
      </c>
      <c r="D8" s="96" t="n">
        <f aca="false">37468.1+F8</f>
        <v>51281.2</v>
      </c>
      <c r="E8" s="54" t="n">
        <v>22219.6</v>
      </c>
      <c r="F8" s="96" t="n">
        <v>13813.1</v>
      </c>
      <c r="G8" s="96" t="n">
        <f aca="false">F8-E8</f>
        <v>-8406.5</v>
      </c>
      <c r="H8" s="136" t="n">
        <f aca="false">(F8/E8)*100</f>
        <v>62.1662856217034</v>
      </c>
    </row>
    <row r="9" customFormat="false" ht="20.15" hidden="false" customHeight="true" outlineLevel="0" collapsed="false">
      <c r="A9" s="14" t="s">
        <v>315</v>
      </c>
      <c r="B9" s="13" t="n">
        <v>3020</v>
      </c>
      <c r="C9" s="96"/>
      <c r="D9" s="96"/>
      <c r="E9" s="96"/>
      <c r="F9" s="96"/>
      <c r="G9" s="96" t="n">
        <f aca="false">F9-E9</f>
        <v>0</v>
      </c>
      <c r="H9" s="136" t="e">
        <f aca="false">(F9/E9)*100</f>
        <v>#DIV/0!</v>
      </c>
    </row>
    <row r="10" customFormat="false" ht="20.15" hidden="false" customHeight="true" outlineLevel="0" collapsed="false">
      <c r="A10" s="14" t="s">
        <v>316</v>
      </c>
      <c r="B10" s="13" t="n">
        <v>3030</v>
      </c>
      <c r="C10" s="96"/>
      <c r="D10" s="96"/>
      <c r="E10" s="96"/>
      <c r="F10" s="96"/>
      <c r="G10" s="96" t="n">
        <f aca="false">F10-E10</f>
        <v>0</v>
      </c>
      <c r="H10" s="136" t="e">
        <f aca="false">(F10/E10)*100</f>
        <v>#DIV/0!</v>
      </c>
    </row>
    <row r="11" customFormat="false" ht="20.15" hidden="false" customHeight="true" outlineLevel="0" collapsed="false">
      <c r="A11" s="14" t="s">
        <v>317</v>
      </c>
      <c r="B11" s="13" t="n">
        <v>3040</v>
      </c>
      <c r="C11" s="54" t="n">
        <f aca="false">SUM(C12)</f>
        <v>3868.7</v>
      </c>
      <c r="D11" s="54" t="n">
        <f aca="false">SUM(D12:D14)</f>
        <v>6529.1</v>
      </c>
      <c r="E11" s="54" t="n">
        <v>2925.9</v>
      </c>
      <c r="F11" s="54" t="n">
        <f aca="false">SUM(F12:F14)</f>
        <v>1879.1</v>
      </c>
      <c r="G11" s="96" t="n">
        <f aca="false">F11-E11</f>
        <v>-1046.8</v>
      </c>
      <c r="H11" s="136" t="n">
        <f aca="false">(F11/E11)*100</f>
        <v>64.2229741276189</v>
      </c>
    </row>
    <row r="12" customFormat="false" ht="20.15" hidden="false" customHeight="true" outlineLevel="0" collapsed="false">
      <c r="A12" s="14" t="s">
        <v>318</v>
      </c>
      <c r="B12" s="13" t="s">
        <v>319</v>
      </c>
      <c r="C12" s="96" t="n">
        <v>3868.7</v>
      </c>
      <c r="D12" s="96" t="n">
        <f aca="false">3936.3+F12</f>
        <v>5672.7</v>
      </c>
      <c r="E12" s="54" t="n">
        <v>2925.9</v>
      </c>
      <c r="F12" s="96" t="n">
        <v>1736.4</v>
      </c>
      <c r="G12" s="96"/>
      <c r="H12" s="136"/>
    </row>
    <row r="13" customFormat="false" ht="63.75" hidden="false" customHeight="true" outlineLevel="0" collapsed="false">
      <c r="A13" s="14" t="s">
        <v>320</v>
      </c>
      <c r="B13" s="13" t="s">
        <v>321</v>
      </c>
      <c r="C13" s="96"/>
      <c r="D13" s="96" t="n">
        <f aca="false">713.7+F13</f>
        <v>856.4</v>
      </c>
      <c r="E13" s="96"/>
      <c r="F13" s="96" t="n">
        <v>142.7</v>
      </c>
      <c r="G13" s="96"/>
      <c r="H13" s="136"/>
    </row>
    <row r="14" customFormat="false" ht="20.15" hidden="false" customHeight="true" outlineLevel="0" collapsed="false">
      <c r="A14" s="14" t="s">
        <v>322</v>
      </c>
      <c r="B14" s="13" t="s">
        <v>323</v>
      </c>
      <c r="C14" s="96"/>
      <c r="D14" s="96" t="n">
        <f aca="false">F14</f>
        <v>0</v>
      </c>
      <c r="E14" s="96"/>
      <c r="F14" s="96"/>
      <c r="G14" s="96"/>
      <c r="H14" s="136"/>
    </row>
    <row r="15" customFormat="false" ht="20.15" hidden="false" customHeight="true" outlineLevel="0" collapsed="false">
      <c r="A15" s="14" t="s">
        <v>324</v>
      </c>
      <c r="B15" s="13" t="n">
        <v>3042</v>
      </c>
      <c r="C15" s="96"/>
      <c r="D15" s="96"/>
      <c r="E15" s="96"/>
      <c r="F15" s="96"/>
      <c r="G15" s="96"/>
      <c r="H15" s="136"/>
    </row>
    <row r="16" customFormat="false" ht="20.15" hidden="false" customHeight="true" outlineLevel="0" collapsed="false">
      <c r="A16" s="14" t="s">
        <v>325</v>
      </c>
      <c r="B16" s="13" t="n">
        <v>3050</v>
      </c>
      <c r="C16" s="96" t="n">
        <v>0</v>
      </c>
      <c r="D16" s="96" t="n">
        <v>0</v>
      </c>
      <c r="E16" s="96"/>
      <c r="F16" s="96" t="n">
        <v>0</v>
      </c>
      <c r="G16" s="96" t="n">
        <f aca="false">F16-E16</f>
        <v>0</v>
      </c>
      <c r="H16" s="136" t="e">
        <f aca="false">(F16/E16)*100</f>
        <v>#DIV/0!</v>
      </c>
    </row>
    <row r="17" customFormat="false" ht="20.15" hidden="false" customHeight="true" outlineLevel="0" collapsed="false">
      <c r="A17" s="14" t="s">
        <v>326</v>
      </c>
      <c r="B17" s="13" t="n">
        <v>3060</v>
      </c>
      <c r="C17" s="147" t="n">
        <f aca="false">SUM(C18:C20)</f>
        <v>0</v>
      </c>
      <c r="D17" s="147" t="n">
        <f aca="false">SUM(D18:D20)</f>
        <v>0</v>
      </c>
      <c r="E17" s="147" t="n">
        <f aca="false">SUM(E18:E20)</f>
        <v>0</v>
      </c>
      <c r="F17" s="147" t="n">
        <f aca="false">SUM(F18:F20)</f>
        <v>0</v>
      </c>
      <c r="G17" s="96" t="n">
        <f aca="false">F17-E17</f>
        <v>0</v>
      </c>
      <c r="H17" s="136" t="e">
        <f aca="false">(F17/E17)*100</f>
        <v>#DIV/0!</v>
      </c>
    </row>
    <row r="18" customFormat="false" ht="20.15" hidden="false" customHeight="true" outlineLevel="0" collapsed="false">
      <c r="A18" s="14" t="s">
        <v>327</v>
      </c>
      <c r="B18" s="13" t="n">
        <v>3061</v>
      </c>
      <c r="C18" s="96"/>
      <c r="D18" s="96"/>
      <c r="E18" s="96"/>
      <c r="F18" s="96"/>
      <c r="G18" s="96" t="n">
        <f aca="false">F18-E18</f>
        <v>0</v>
      </c>
      <c r="H18" s="136" t="e">
        <f aca="false">(F18/E18)*100</f>
        <v>#DIV/0!</v>
      </c>
    </row>
    <row r="19" customFormat="false" ht="20.15" hidden="false" customHeight="true" outlineLevel="0" collapsed="false">
      <c r="A19" s="14" t="s">
        <v>328</v>
      </c>
      <c r="B19" s="13" t="n">
        <v>3062</v>
      </c>
      <c r="C19" s="96"/>
      <c r="D19" s="96"/>
      <c r="E19" s="96"/>
      <c r="F19" s="96"/>
      <c r="G19" s="96" t="n">
        <f aca="false">F19-E19</f>
        <v>0</v>
      </c>
      <c r="H19" s="136" t="e">
        <f aca="false">(F19/E19)*100</f>
        <v>#DIV/0!</v>
      </c>
    </row>
    <row r="20" customFormat="false" ht="20.15" hidden="false" customHeight="true" outlineLevel="0" collapsed="false">
      <c r="A20" s="14" t="s">
        <v>329</v>
      </c>
      <c r="B20" s="13" t="n">
        <v>3063</v>
      </c>
      <c r="C20" s="96"/>
      <c r="D20" s="96"/>
      <c r="E20" s="96"/>
      <c r="F20" s="96"/>
      <c r="G20" s="96" t="n">
        <f aca="false">F20-E20</f>
        <v>0</v>
      </c>
      <c r="H20" s="136" t="e">
        <f aca="false">(F20/E20)*100</f>
        <v>#DIV/0!</v>
      </c>
    </row>
    <row r="21" customFormat="false" ht="20.15" hidden="false" customHeight="true" outlineLevel="0" collapsed="false">
      <c r="A21" s="14" t="s">
        <v>330</v>
      </c>
      <c r="B21" s="13" t="n">
        <v>3070</v>
      </c>
      <c r="C21" s="96" t="n">
        <f aca="false">C22+C23+C24+C25+C26</f>
        <v>2459.4</v>
      </c>
      <c r="D21" s="96" t="n">
        <f aca="false">D22+D23+D24+D25+D26</f>
        <v>612.2</v>
      </c>
      <c r="E21" s="96" t="n">
        <f aca="false">E22+E23+E24+E25+E26</f>
        <v>0</v>
      </c>
      <c r="F21" s="96" t="n">
        <f aca="false">F22+F23+F24+F25+F26</f>
        <v>199.3</v>
      </c>
      <c r="G21" s="96" t="n">
        <f aca="false">F21-E21</f>
        <v>199.3</v>
      </c>
      <c r="H21" s="136" t="e">
        <f aca="false">(F21/E21)*100</f>
        <v>#DIV/0!</v>
      </c>
    </row>
    <row r="22" customFormat="false" ht="42.75" hidden="false" customHeight="true" outlineLevel="0" collapsed="false">
      <c r="A22" s="14" t="s">
        <v>331</v>
      </c>
      <c r="B22" s="13" t="s">
        <v>332</v>
      </c>
      <c r="C22" s="96" t="n">
        <v>218.2</v>
      </c>
      <c r="D22" s="96" t="n">
        <f aca="false">22+F22</f>
        <v>79</v>
      </c>
      <c r="E22" s="96"/>
      <c r="F22" s="96" t="n">
        <v>57</v>
      </c>
      <c r="G22" s="96" t="n">
        <f aca="false">F22-E22</f>
        <v>57</v>
      </c>
      <c r="H22" s="136" t="e">
        <f aca="false">(F22/E22)*100</f>
        <v>#DIV/0!</v>
      </c>
    </row>
    <row r="23" customFormat="false" ht="44.25" hidden="false" customHeight="true" outlineLevel="0" collapsed="false">
      <c r="A23" s="195" t="s">
        <v>333</v>
      </c>
      <c r="B23" s="13" t="s">
        <v>334</v>
      </c>
      <c r="C23" s="96" t="n">
        <v>774.5</v>
      </c>
      <c r="D23" s="96" t="n">
        <f aca="false">376.1+F23</f>
        <v>507.3</v>
      </c>
      <c r="E23" s="96"/>
      <c r="F23" s="96" t="n">
        <f aca="false">134.5-3.3</f>
        <v>131.2</v>
      </c>
      <c r="G23" s="96" t="n">
        <f aca="false">F23-E23</f>
        <v>131.2</v>
      </c>
      <c r="H23" s="136" t="e">
        <f aca="false">(F23/E23)*100</f>
        <v>#DIV/0!</v>
      </c>
    </row>
    <row r="24" customFormat="false" ht="20.15" hidden="false" customHeight="true" outlineLevel="0" collapsed="false">
      <c r="A24" s="195" t="s">
        <v>335</v>
      </c>
      <c r="B24" s="13" t="s">
        <v>336</v>
      </c>
      <c r="C24" s="96" t="n">
        <v>9.3</v>
      </c>
      <c r="D24" s="96" t="n">
        <v>0</v>
      </c>
      <c r="E24" s="96"/>
      <c r="F24" s="96"/>
      <c r="G24" s="96" t="n">
        <f aca="false">F24-E24</f>
        <v>0</v>
      </c>
      <c r="H24" s="136" t="e">
        <f aca="false">(F24/E24)*100</f>
        <v>#DIV/0!</v>
      </c>
    </row>
    <row r="25" customFormat="false" ht="20.15" hidden="false" customHeight="true" outlineLevel="0" collapsed="false">
      <c r="A25" s="195" t="s">
        <v>337</v>
      </c>
      <c r="B25" s="13" t="s">
        <v>338</v>
      </c>
      <c r="C25" s="96" t="n">
        <v>1434.5</v>
      </c>
      <c r="D25" s="96" t="n">
        <v>0</v>
      </c>
      <c r="E25" s="96"/>
      <c r="F25" s="96"/>
      <c r="G25" s="96" t="n">
        <f aca="false">F25-E25</f>
        <v>0</v>
      </c>
      <c r="H25" s="136" t="e">
        <f aca="false">(F25/E25)*100</f>
        <v>#DIV/0!</v>
      </c>
    </row>
    <row r="26" customFormat="false" ht="20.15" hidden="false" customHeight="true" outlineLevel="0" collapsed="false">
      <c r="A26" s="195" t="s">
        <v>339</v>
      </c>
      <c r="B26" s="13" t="s">
        <v>340</v>
      </c>
      <c r="C26" s="96" t="n">
        <v>22.9</v>
      </c>
      <c r="D26" s="96" t="n">
        <f aca="false">14.8+F26</f>
        <v>25.9</v>
      </c>
      <c r="E26" s="96"/>
      <c r="F26" s="96" t="n">
        <v>11.1</v>
      </c>
      <c r="G26" s="96"/>
      <c r="H26" s="136" t="e">
        <f aca="false">(F26/E26)*100</f>
        <v>#DIV/0!</v>
      </c>
    </row>
    <row r="27" customFormat="false" ht="20.15" hidden="false" customHeight="true" outlineLevel="0" collapsed="false">
      <c r="A27" s="133" t="s">
        <v>341</v>
      </c>
      <c r="B27" s="139" t="n">
        <v>3100</v>
      </c>
      <c r="C27" s="109" t="n">
        <f aca="false">SUM(C28:C31,C35,C45,C47)</f>
        <v>-52327.4</v>
      </c>
      <c r="D27" s="109" t="n">
        <f aca="false">SUM(D28:D31,D35,D45,D47)</f>
        <v>-55803.9</v>
      </c>
      <c r="E27" s="109" t="n">
        <f aca="false">SUM(E28:E31,E35,E45,E47)</f>
        <v>-25145.5</v>
      </c>
      <c r="F27" s="109" t="n">
        <f aca="false">SUM(F28:F31,F35,F45,F47)</f>
        <v>-18988.6</v>
      </c>
      <c r="G27" s="45" t="n">
        <f aca="false">F27-E27</f>
        <v>6156.9</v>
      </c>
      <c r="H27" s="141" t="n">
        <f aca="false">(F27/E27)*100</f>
        <v>75.5149032630093</v>
      </c>
    </row>
    <row r="28" customFormat="false" ht="44.25" hidden="false" customHeight="true" outlineLevel="0" collapsed="false">
      <c r="A28" s="14" t="s">
        <v>342</v>
      </c>
      <c r="B28" s="196" t="n">
        <v>3110</v>
      </c>
      <c r="C28" s="96" t="n">
        <v>-5651.7</v>
      </c>
      <c r="D28" s="96" t="n">
        <f aca="false">-3083.4+F28</f>
        <v>-6063.3</v>
      </c>
      <c r="E28" s="54" t="n">
        <v>-3453</v>
      </c>
      <c r="F28" s="96" t="n">
        <f aca="false">-1920.7-1054.6-11.1+6.5</f>
        <v>-2979.9</v>
      </c>
      <c r="G28" s="96" t="n">
        <f aca="false">F28-E28</f>
        <v>473.1</v>
      </c>
      <c r="H28" s="136" t="n">
        <f aca="false">(F28/E28)*100</f>
        <v>86.2988705473501</v>
      </c>
    </row>
    <row r="29" customFormat="false" ht="19.5" hidden="false" customHeight="true" outlineLevel="0" collapsed="false">
      <c r="A29" s="14" t="s">
        <v>343</v>
      </c>
      <c r="B29" s="196" t="n">
        <v>3120</v>
      </c>
      <c r="C29" s="96" t="n">
        <v>-28937.8</v>
      </c>
      <c r="D29" s="96" t="n">
        <f aca="false">-20857.6+F29</f>
        <v>-31009.3</v>
      </c>
      <c r="E29" s="54" t="n">
        <v>-13785.6</v>
      </c>
      <c r="F29" s="96" t="n">
        <f aca="false">-68.9-10082.8</f>
        <v>-10151.7</v>
      </c>
      <c r="G29" s="96"/>
      <c r="H29" s="136"/>
    </row>
    <row r="30" customFormat="false" ht="19.5" hidden="false" customHeight="true" outlineLevel="0" collapsed="false">
      <c r="A30" s="14" t="s">
        <v>84</v>
      </c>
      <c r="B30" s="196" t="n">
        <v>3130</v>
      </c>
      <c r="C30" s="96" t="n">
        <v>-7981.1</v>
      </c>
      <c r="D30" s="96" t="n">
        <f aca="false">-5678.6+F30</f>
        <v>-8393.4</v>
      </c>
      <c r="E30" s="54" t="n">
        <v>-3767.5</v>
      </c>
      <c r="F30" s="96" t="n">
        <f aca="false">-19.1-2695.7</f>
        <v>-2714.8</v>
      </c>
      <c r="G30" s="96" t="n">
        <f aca="false">F30-E30</f>
        <v>1052.7</v>
      </c>
      <c r="H30" s="136" t="n">
        <f aca="false">(F30/E30)*100</f>
        <v>72.0583941605839</v>
      </c>
    </row>
    <row r="31" customFormat="false" ht="19.5" hidden="false" customHeight="true" outlineLevel="0" collapsed="false">
      <c r="A31" s="14" t="s">
        <v>344</v>
      </c>
      <c r="B31" s="13" t="n">
        <v>3140</v>
      </c>
      <c r="C31" s="147" t="n">
        <f aca="false">SUM(C32:C34)</f>
        <v>0</v>
      </c>
      <c r="D31" s="147" t="n">
        <f aca="false">SUM(D32:D34)</f>
        <v>0</v>
      </c>
      <c r="E31" s="147" t="n">
        <f aca="false">SUM(E32:E34)</f>
        <v>0</v>
      </c>
      <c r="F31" s="147" t="n">
        <f aca="false">SUM(F32:F34)</f>
        <v>0</v>
      </c>
      <c r="G31" s="56" t="n">
        <f aca="false">F31-E31</f>
        <v>0</v>
      </c>
      <c r="H31" s="136" t="e">
        <f aca="false">(F31/E31)*100</f>
        <v>#DIV/0!</v>
      </c>
    </row>
    <row r="32" customFormat="false" ht="19.5" hidden="false" customHeight="true" outlineLevel="0" collapsed="false">
      <c r="A32" s="14" t="s">
        <v>327</v>
      </c>
      <c r="B32" s="13" t="n">
        <v>3141</v>
      </c>
      <c r="C32" s="96" t="s">
        <v>209</v>
      </c>
      <c r="D32" s="96" t="s">
        <v>209</v>
      </c>
      <c r="E32" s="96" t="s">
        <v>209</v>
      </c>
      <c r="F32" s="96" t="s">
        <v>209</v>
      </c>
      <c r="G32" s="56" t="e">
        <f aca="false">F32-E32</f>
        <v>#VALUE!</v>
      </c>
      <c r="H32" s="136" t="e">
        <f aca="false">(F32/E32)*100</f>
        <v>#VALUE!</v>
      </c>
    </row>
    <row r="33" customFormat="false" ht="19.5" hidden="false" customHeight="true" outlineLevel="0" collapsed="false">
      <c r="A33" s="14" t="s">
        <v>328</v>
      </c>
      <c r="B33" s="13" t="n">
        <v>3142</v>
      </c>
      <c r="C33" s="96" t="s">
        <v>209</v>
      </c>
      <c r="D33" s="96" t="s">
        <v>209</v>
      </c>
      <c r="E33" s="96" t="s">
        <v>209</v>
      </c>
      <c r="F33" s="96" t="s">
        <v>209</v>
      </c>
      <c r="G33" s="56" t="e">
        <f aca="false">F33-E33</f>
        <v>#VALUE!</v>
      </c>
      <c r="H33" s="136" t="e">
        <f aca="false">(F33/E33)*100</f>
        <v>#VALUE!</v>
      </c>
    </row>
    <row r="34" customFormat="false" ht="19.5" hidden="false" customHeight="true" outlineLevel="0" collapsed="false">
      <c r="A34" s="14" t="s">
        <v>329</v>
      </c>
      <c r="B34" s="13" t="n">
        <v>3143</v>
      </c>
      <c r="C34" s="96" t="s">
        <v>209</v>
      </c>
      <c r="D34" s="96" t="s">
        <v>209</v>
      </c>
      <c r="E34" s="96" t="s">
        <v>209</v>
      </c>
      <c r="F34" s="96" t="s">
        <v>209</v>
      </c>
      <c r="G34" s="56" t="e">
        <f aca="false">F34-E34</f>
        <v>#VALUE!</v>
      </c>
      <c r="H34" s="136" t="e">
        <f aca="false">(F34/E34)*100</f>
        <v>#VALUE!</v>
      </c>
    </row>
    <row r="35" customFormat="false" ht="19.5" hidden="false" customHeight="true" outlineLevel="0" collapsed="false">
      <c r="A35" s="14" t="s">
        <v>345</v>
      </c>
      <c r="B35" s="13" t="n">
        <v>3150</v>
      </c>
      <c r="C35" s="147" t="n">
        <f aca="false">SUM(C36:C41,C44)</f>
        <v>-7107.9</v>
      </c>
      <c r="D35" s="147" t="n">
        <f aca="false">SUM(D36:D41,D44)</f>
        <v>-7731.4</v>
      </c>
      <c r="E35" s="147" t="n">
        <f aca="false">SUM(E36:E41,E44)</f>
        <v>-3339.4</v>
      </c>
      <c r="F35" s="147" t="n">
        <f aca="false">SUM(F36:F41,F44)</f>
        <v>-2501.1</v>
      </c>
      <c r="G35" s="96" t="n">
        <f aca="false">F35-E35</f>
        <v>838.3</v>
      </c>
      <c r="H35" s="136" t="n">
        <f aca="false">(F35/E35)*100</f>
        <v>74.8966880277894</v>
      </c>
    </row>
    <row r="36" customFormat="false" ht="19.5" hidden="false" customHeight="true" outlineLevel="0" collapsed="false">
      <c r="A36" s="14" t="s">
        <v>104</v>
      </c>
      <c r="B36" s="13" t="n">
        <v>3151</v>
      </c>
      <c r="C36" s="96" t="s">
        <v>209</v>
      </c>
      <c r="D36" s="96" t="s">
        <v>209</v>
      </c>
      <c r="E36" s="96" t="s">
        <v>209</v>
      </c>
      <c r="F36" s="96" t="s">
        <v>209</v>
      </c>
      <c r="G36" s="56" t="e">
        <f aca="false">F36-E36</f>
        <v>#VALUE!</v>
      </c>
      <c r="H36" s="136" t="e">
        <f aca="false">(F36/E36)*100</f>
        <v>#VALUE!</v>
      </c>
    </row>
    <row r="37" customFormat="false" ht="19.5" hidden="false" customHeight="true" outlineLevel="0" collapsed="false">
      <c r="A37" s="14" t="s">
        <v>346</v>
      </c>
      <c r="B37" s="13" t="n">
        <v>3152</v>
      </c>
      <c r="C37" s="96" t="n">
        <v>-4.7</v>
      </c>
      <c r="D37" s="96" t="n">
        <f aca="false">-6.5+F37</f>
        <v>-16.5</v>
      </c>
      <c r="E37" s="96" t="s">
        <v>209</v>
      </c>
      <c r="F37" s="96" t="n">
        <v>-10</v>
      </c>
      <c r="G37" s="56" t="e">
        <f aca="false">F37-E37</f>
        <v>#VALUE!</v>
      </c>
      <c r="H37" s="136" t="e">
        <f aca="false">(F37/E37)*100</f>
        <v>#VALUE!</v>
      </c>
    </row>
    <row r="38" customFormat="false" ht="19.5" hidden="false" customHeight="true" outlineLevel="0" collapsed="false">
      <c r="A38" s="14" t="s">
        <v>107</v>
      </c>
      <c r="B38" s="13" t="n">
        <v>3153</v>
      </c>
      <c r="C38" s="96" t="s">
        <v>209</v>
      </c>
      <c r="D38" s="96" t="s">
        <v>209</v>
      </c>
      <c r="E38" s="96" t="s">
        <v>209</v>
      </c>
      <c r="F38" s="96" t="s">
        <v>209</v>
      </c>
      <c r="G38" s="56" t="e">
        <f aca="false">F38-E38</f>
        <v>#VALUE!</v>
      </c>
      <c r="H38" s="136" t="e">
        <f aca="false">(F38/E38)*100</f>
        <v>#VALUE!</v>
      </c>
    </row>
    <row r="39" customFormat="false" ht="20.15" hidden="false" customHeight="true" outlineLevel="0" collapsed="false">
      <c r="A39" s="14" t="s">
        <v>347</v>
      </c>
      <c r="B39" s="13" t="n">
        <v>3154</v>
      </c>
      <c r="C39" s="96" t="s">
        <v>209</v>
      </c>
      <c r="D39" s="96" t="s">
        <v>209</v>
      </c>
      <c r="E39" s="96" t="s">
        <v>209</v>
      </c>
      <c r="F39" s="96" t="s">
        <v>209</v>
      </c>
      <c r="G39" s="56" t="e">
        <f aca="false">F39-E39</f>
        <v>#VALUE!</v>
      </c>
      <c r="H39" s="136" t="e">
        <f aca="false">(F39/E39)*100</f>
        <v>#VALUE!</v>
      </c>
    </row>
    <row r="40" customFormat="false" ht="20.25" hidden="false" customHeight="true" outlineLevel="0" collapsed="false">
      <c r="A40" s="14" t="s">
        <v>348</v>
      </c>
      <c r="B40" s="13" t="n">
        <v>3155</v>
      </c>
      <c r="C40" s="96" t="n">
        <v>-6556.9</v>
      </c>
      <c r="D40" s="96" t="n">
        <f aca="false">-4821.5+F40</f>
        <v>-7119.1</v>
      </c>
      <c r="E40" s="54" t="n">
        <v>-3082.5</v>
      </c>
      <c r="F40" s="96" t="n">
        <f aca="false">-15.8-2259.4-22.4</f>
        <v>-2297.6</v>
      </c>
      <c r="G40" s="96" t="n">
        <f aca="false">F40-E40</f>
        <v>784.9</v>
      </c>
      <c r="H40" s="136" t="n">
        <f aca="false">(F40/E40)*100</f>
        <v>74.536901865369</v>
      </c>
    </row>
    <row r="41" customFormat="false" ht="20.15" hidden="false" customHeight="true" outlineLevel="0" collapsed="false">
      <c r="A41" s="14" t="s">
        <v>349</v>
      </c>
      <c r="B41" s="13" t="n">
        <v>3156</v>
      </c>
      <c r="C41" s="147" t="n">
        <f aca="false">SUM(C42,C43)</f>
        <v>0</v>
      </c>
      <c r="D41" s="147" t="n">
        <f aca="false">SUM(D42,D43)</f>
        <v>0</v>
      </c>
      <c r="E41" s="147" t="n">
        <f aca="false">SUM(E42,E43)</f>
        <v>0</v>
      </c>
      <c r="F41" s="147" t="n">
        <f aca="false">SUM(F42,F43)</f>
        <v>0</v>
      </c>
      <c r="G41" s="56" t="n">
        <f aca="false">F41-E41</f>
        <v>0</v>
      </c>
      <c r="H41" s="136" t="e">
        <f aca="false">(F41/E41)*100</f>
        <v>#DIV/0!</v>
      </c>
    </row>
    <row r="42" customFormat="false" ht="19.5" hidden="false" customHeight="true" outlineLevel="0" collapsed="false">
      <c r="A42" s="14" t="s">
        <v>350</v>
      </c>
      <c r="B42" s="13" t="s">
        <v>351</v>
      </c>
      <c r="C42" s="96" t="s">
        <v>209</v>
      </c>
      <c r="D42" s="96" t="s">
        <v>209</v>
      </c>
      <c r="E42" s="96" t="s">
        <v>209</v>
      </c>
      <c r="F42" s="96" t="s">
        <v>209</v>
      </c>
      <c r="G42" s="56" t="e">
        <f aca="false">F42-E42</f>
        <v>#VALUE!</v>
      </c>
      <c r="H42" s="136" t="e">
        <f aca="false">(F42/E42)*100</f>
        <v>#VALUE!</v>
      </c>
    </row>
    <row r="43" customFormat="false" ht="54" hidden="false" customHeight="false" outlineLevel="0" collapsed="false">
      <c r="A43" s="14" t="s">
        <v>352</v>
      </c>
      <c r="B43" s="13" t="s">
        <v>353</v>
      </c>
      <c r="C43" s="96" t="s">
        <v>209</v>
      </c>
      <c r="D43" s="96" t="s">
        <v>209</v>
      </c>
      <c r="E43" s="96" t="s">
        <v>209</v>
      </c>
      <c r="F43" s="96" t="s">
        <v>209</v>
      </c>
      <c r="G43" s="56" t="e">
        <f aca="false">F43-E43</f>
        <v>#VALUE!</v>
      </c>
      <c r="H43" s="136" t="e">
        <f aca="false">(F43/E43)*100</f>
        <v>#VALUE!</v>
      </c>
    </row>
    <row r="44" customFormat="false" ht="20.15" hidden="false" customHeight="true" outlineLevel="0" collapsed="false">
      <c r="A44" s="14" t="s">
        <v>354</v>
      </c>
      <c r="B44" s="13" t="n">
        <v>3157</v>
      </c>
      <c r="C44" s="96" t="n">
        <v>-546.3</v>
      </c>
      <c r="D44" s="96" t="n">
        <f aca="false">-402.3+F44</f>
        <v>-595.8</v>
      </c>
      <c r="E44" s="54" t="n">
        <v>-256.9</v>
      </c>
      <c r="F44" s="96" t="n">
        <f aca="false">-1.3-190.3-1.9</f>
        <v>-193.5</v>
      </c>
      <c r="G44" s="96" t="n">
        <f aca="false">F44-E44</f>
        <v>63.4</v>
      </c>
      <c r="H44" s="136" t="n">
        <f aca="false">(F44/E44)*100</f>
        <v>75.3211366290386</v>
      </c>
    </row>
    <row r="45" customFormat="false" ht="60" hidden="false" customHeight="true" outlineLevel="0" collapsed="false">
      <c r="A45" s="14" t="s">
        <v>355</v>
      </c>
      <c r="B45" s="13" t="n">
        <v>3160</v>
      </c>
      <c r="C45" s="96" t="n">
        <v>-10.5</v>
      </c>
      <c r="D45" s="96" t="n">
        <f aca="false">-53.5+F45</f>
        <v>-62.6</v>
      </c>
      <c r="E45" s="96" t="s">
        <v>209</v>
      </c>
      <c r="F45" s="96" t="n">
        <v>-9.1</v>
      </c>
      <c r="G45" s="56" t="e">
        <f aca="false">F45-E45</f>
        <v>#VALUE!</v>
      </c>
      <c r="H45" s="136" t="e">
        <f aca="false">(F45/E45)*100</f>
        <v>#VALUE!</v>
      </c>
    </row>
    <row r="46" customFormat="false" ht="44.25" hidden="false" customHeight="true" outlineLevel="0" collapsed="false">
      <c r="A46" s="14" t="s">
        <v>356</v>
      </c>
      <c r="B46" s="13" t="s">
        <v>357</v>
      </c>
      <c r="C46" s="96" t="s">
        <v>209</v>
      </c>
      <c r="D46" s="96" t="n">
        <v>0</v>
      </c>
      <c r="E46" s="96" t="s">
        <v>209</v>
      </c>
      <c r="F46" s="96"/>
      <c r="G46" s="56" t="e">
        <f aca="false">F46-E46</f>
        <v>#VALUE!</v>
      </c>
      <c r="H46" s="136" t="e">
        <f aca="false">(F46/E46)*100</f>
        <v>#VALUE!</v>
      </c>
    </row>
    <row r="47" customFormat="false" ht="20.15" hidden="false" customHeight="true" outlineLevel="0" collapsed="false">
      <c r="A47" s="14" t="s">
        <v>358</v>
      </c>
      <c r="B47" s="13" t="n">
        <v>3170</v>
      </c>
      <c r="C47" s="96" t="n">
        <f aca="false">SUM(C48:C51)</f>
        <v>-2638.4</v>
      </c>
      <c r="D47" s="96" t="n">
        <f aca="false">SUM(D48:D51)</f>
        <v>-2543.9</v>
      </c>
      <c r="E47" s="96" t="n">
        <v>-800</v>
      </c>
      <c r="F47" s="96" t="n">
        <f aca="false">SUM(F48:F51)</f>
        <v>-632</v>
      </c>
      <c r="G47" s="96" t="n">
        <f aca="false">G48+G49+G51+G50</f>
        <v>-632</v>
      </c>
      <c r="H47" s="136" t="n">
        <f aca="false">(F47/E47)*100</f>
        <v>79</v>
      </c>
    </row>
    <row r="48" s="200" customFormat="true" ht="41.25" hidden="false" customHeight="true" outlineLevel="0" collapsed="false">
      <c r="A48" s="195" t="s">
        <v>359</v>
      </c>
      <c r="B48" s="197" t="s">
        <v>360</v>
      </c>
      <c r="C48" s="198" t="n">
        <v>-774.5</v>
      </c>
      <c r="D48" s="96" t="n">
        <f aca="false">-315.7+F48</f>
        <v>-422.7</v>
      </c>
      <c r="E48" s="198"/>
      <c r="F48" s="198" t="n">
        <v>-107</v>
      </c>
      <c r="G48" s="96" t="n">
        <f aca="false">F48-E48</f>
        <v>-107</v>
      </c>
      <c r="H48" s="136" t="e">
        <f aca="false">(F48/E48)*100</f>
        <v>#DIV/0!</v>
      </c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</row>
    <row r="49" s="200" customFormat="true" ht="20.15" hidden="false" customHeight="true" outlineLevel="0" collapsed="false">
      <c r="A49" s="201" t="s">
        <v>361</v>
      </c>
      <c r="B49" s="197" t="s">
        <v>362</v>
      </c>
      <c r="C49" s="198" t="n">
        <v>-1482.7</v>
      </c>
      <c r="D49" s="96" t="n">
        <f aca="false">-1297.3+F49</f>
        <v>-1691.8</v>
      </c>
      <c r="E49" s="54"/>
      <c r="F49" s="198" t="n">
        <v>-394.5</v>
      </c>
      <c r="G49" s="96" t="n">
        <f aca="false">F49-E49</f>
        <v>-394.5</v>
      </c>
      <c r="H49" s="136" t="e">
        <f aca="false">(F49/E49)*100</f>
        <v>#DIV/0!</v>
      </c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</row>
    <row r="50" s="200" customFormat="true" ht="20.15" hidden="false" customHeight="true" outlineLevel="0" collapsed="false">
      <c r="A50" s="201" t="s">
        <v>363</v>
      </c>
      <c r="B50" s="197" t="s">
        <v>364</v>
      </c>
      <c r="C50" s="198" t="n">
        <v>-78.8</v>
      </c>
      <c r="D50" s="96" t="n">
        <f aca="false">-79.9+F50</f>
        <v>-106.5</v>
      </c>
      <c r="E50" s="198"/>
      <c r="F50" s="198" t="n">
        <f aca="false">-1.3-25.3</f>
        <v>-26.6</v>
      </c>
      <c r="G50" s="96" t="n">
        <f aca="false">F50-E50</f>
        <v>-26.6</v>
      </c>
      <c r="H50" s="136" t="e">
        <f aca="false">(F50/E50)*100</f>
        <v>#DIV/0!</v>
      </c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</row>
    <row r="51" s="200" customFormat="true" ht="20.15" hidden="false" customHeight="true" outlineLevel="0" collapsed="false">
      <c r="A51" s="201" t="s">
        <v>365</v>
      </c>
      <c r="B51" s="197" t="s">
        <v>366</v>
      </c>
      <c r="C51" s="198" t="n">
        <v>-302.4</v>
      </c>
      <c r="D51" s="96" t="n">
        <f aca="false">-219+F51</f>
        <v>-322.9</v>
      </c>
      <c r="E51" s="198"/>
      <c r="F51" s="198" t="n">
        <f aca="false">-0.7-103.2</f>
        <v>-103.9</v>
      </c>
      <c r="G51" s="96" t="n">
        <f aca="false">F51-E51</f>
        <v>-103.9</v>
      </c>
      <c r="H51" s="136" t="e">
        <f aca="false">(F51/E51)*100</f>
        <v>#DIV/0!</v>
      </c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</row>
    <row r="52" customFormat="false" ht="20.15" hidden="false" customHeight="true" outlineLevel="0" collapsed="false">
      <c r="A52" s="202" t="s">
        <v>119</v>
      </c>
      <c r="B52" s="203" t="n">
        <v>3195</v>
      </c>
      <c r="C52" s="182" t="n">
        <f aca="false">SUM(C7,C27)</f>
        <v>7591.3</v>
      </c>
      <c r="D52" s="182" t="n">
        <f aca="false">SUM(D7,D27)</f>
        <v>2618.60000000001</v>
      </c>
      <c r="E52" s="182" t="n">
        <f aca="false">SUM(E7,E27)</f>
        <v>0</v>
      </c>
      <c r="F52" s="182" t="n">
        <f aca="false">SUM(F7,F27)</f>
        <v>-3097.1</v>
      </c>
      <c r="G52" s="45" t="n">
        <f aca="false">F52-E52</f>
        <v>-3097.1</v>
      </c>
      <c r="H52" s="141" t="e">
        <f aca="false">(F52/E52)*100</f>
        <v>#DIV/0!</v>
      </c>
    </row>
    <row r="53" customFormat="false" ht="20.15" hidden="false" customHeight="true" outlineLevel="0" collapsed="false">
      <c r="A53" s="189" t="s">
        <v>367</v>
      </c>
      <c r="B53" s="190"/>
      <c r="C53" s="204"/>
      <c r="D53" s="204"/>
      <c r="E53" s="204"/>
      <c r="F53" s="204"/>
      <c r="G53" s="56" t="n">
        <f aca="false">F53-E53</f>
        <v>0</v>
      </c>
      <c r="H53" s="136" t="e">
        <f aca="false">(F53/E53)*100</f>
        <v>#DIV/0!</v>
      </c>
    </row>
    <row r="54" customFormat="false" ht="20.15" hidden="false" customHeight="true" outlineLevel="0" collapsed="false">
      <c r="A54" s="192" t="s">
        <v>368</v>
      </c>
      <c r="B54" s="193" t="n">
        <v>3200</v>
      </c>
      <c r="C54" s="182" t="n">
        <f aca="false">SUM(C55:C61)</f>
        <v>0</v>
      </c>
      <c r="D54" s="182" t="n">
        <f aca="false">SUM(D55:D61)</f>
        <v>0</v>
      </c>
      <c r="E54" s="182" t="n">
        <f aca="false">SUM(E55:E61)</f>
        <v>0</v>
      </c>
      <c r="F54" s="182" t="n">
        <f aca="false">SUM(F55:F61)</f>
        <v>0</v>
      </c>
      <c r="G54" s="107" t="n">
        <f aca="false">F54-E54</f>
        <v>0</v>
      </c>
      <c r="H54" s="141" t="e">
        <f aca="false">(F54/E54)*100</f>
        <v>#DIV/0!</v>
      </c>
    </row>
    <row r="55" customFormat="false" ht="36" hidden="false" customHeight="false" outlineLevel="0" collapsed="false">
      <c r="A55" s="14" t="s">
        <v>369</v>
      </c>
      <c r="B55" s="13" t="n">
        <v>3210</v>
      </c>
      <c r="C55" s="96"/>
      <c r="D55" s="96"/>
      <c r="E55" s="96"/>
      <c r="F55" s="96"/>
      <c r="G55" s="56" t="n">
        <f aca="false">F55-E55</f>
        <v>0</v>
      </c>
      <c r="H55" s="136" t="e">
        <f aca="false">(F55/E55)*100</f>
        <v>#DIV/0!</v>
      </c>
    </row>
    <row r="56" customFormat="false" ht="18" hidden="false" customHeight="false" outlineLevel="0" collapsed="false">
      <c r="A56" s="14" t="s">
        <v>370</v>
      </c>
      <c r="B56" s="13" t="n">
        <v>3215</v>
      </c>
      <c r="C56" s="96"/>
      <c r="D56" s="96"/>
      <c r="E56" s="96"/>
      <c r="F56" s="96"/>
      <c r="G56" s="56"/>
      <c r="H56" s="136"/>
    </row>
    <row r="57" customFormat="false" ht="18" hidden="false" customHeight="false" outlineLevel="0" collapsed="false">
      <c r="A57" s="14" t="s">
        <v>371</v>
      </c>
      <c r="B57" s="13" t="n">
        <v>3220</v>
      </c>
      <c r="C57" s="96"/>
      <c r="D57" s="96"/>
      <c r="E57" s="96"/>
      <c r="F57" s="96"/>
      <c r="G57" s="56" t="n">
        <f aca="false">F57-E57</f>
        <v>0</v>
      </c>
      <c r="H57" s="136" t="e">
        <f aca="false">(F57/E57)*100</f>
        <v>#DIV/0!</v>
      </c>
    </row>
    <row r="58" customFormat="false" ht="18" hidden="false" customHeight="false" outlineLevel="0" collapsed="false">
      <c r="A58" s="14" t="s">
        <v>372</v>
      </c>
      <c r="B58" s="13" t="n">
        <v>3225</v>
      </c>
      <c r="C58" s="96"/>
      <c r="D58" s="96"/>
      <c r="E58" s="96"/>
      <c r="F58" s="96"/>
      <c r="G58" s="56"/>
      <c r="H58" s="136"/>
    </row>
    <row r="59" customFormat="false" ht="18" hidden="false" customHeight="false" outlineLevel="0" collapsed="false">
      <c r="A59" s="14" t="s">
        <v>373</v>
      </c>
      <c r="B59" s="13" t="n">
        <v>3230</v>
      </c>
      <c r="C59" s="96"/>
      <c r="D59" s="96"/>
      <c r="E59" s="96"/>
      <c r="F59" s="96"/>
      <c r="G59" s="56" t="n">
        <f aca="false">F59-E59</f>
        <v>0</v>
      </c>
      <c r="H59" s="136" t="e">
        <f aca="false">(F59/E59)*100</f>
        <v>#DIV/0!</v>
      </c>
    </row>
    <row r="60" customFormat="false" ht="18" hidden="false" customHeight="false" outlineLevel="0" collapsed="false">
      <c r="A60" s="14" t="s">
        <v>374</v>
      </c>
      <c r="B60" s="13" t="n">
        <v>3235</v>
      </c>
      <c r="C60" s="96"/>
      <c r="D60" s="96"/>
      <c r="E60" s="96"/>
      <c r="F60" s="96"/>
      <c r="G60" s="56"/>
      <c r="H60" s="136"/>
    </row>
    <row r="61" customFormat="false" ht="18" hidden="false" customHeight="false" outlineLevel="0" collapsed="false">
      <c r="A61" s="14" t="s">
        <v>375</v>
      </c>
      <c r="B61" s="13" t="n">
        <v>3240</v>
      </c>
      <c r="C61" s="96"/>
      <c r="D61" s="96"/>
      <c r="E61" s="96"/>
      <c r="F61" s="96"/>
      <c r="G61" s="56" t="n">
        <f aca="false">F61-E61</f>
        <v>0</v>
      </c>
      <c r="H61" s="136" t="e">
        <f aca="false">(F61/E61)*100</f>
        <v>#DIV/0!</v>
      </c>
    </row>
    <row r="62" customFormat="false" ht="35" hidden="false" customHeight="false" outlineLevel="0" collapsed="false">
      <c r="A62" s="133" t="s">
        <v>376</v>
      </c>
      <c r="B62" s="139" t="n">
        <v>3255</v>
      </c>
      <c r="C62" s="182" t="n">
        <f aca="false">SUM(C63,C65,C70)</f>
        <v>-4944.9</v>
      </c>
      <c r="D62" s="182" t="n">
        <f aca="false">SUM(D63,D65,D70)</f>
        <v>-126.8</v>
      </c>
      <c r="E62" s="182" t="n">
        <f aca="false">SUM(E63,E65,E70)</f>
        <v>0</v>
      </c>
      <c r="F62" s="182" t="n">
        <f aca="false">SUM(F63,F65,F70)</f>
        <v>-40.5</v>
      </c>
      <c r="G62" s="45" t="n">
        <f aca="false">F62-E62</f>
        <v>-40.5</v>
      </c>
      <c r="H62" s="141" t="e">
        <f aca="false">(F62/E62)*100</f>
        <v>#DIV/0!</v>
      </c>
    </row>
    <row r="63" customFormat="false" ht="36" hidden="false" customHeight="false" outlineLevel="0" collapsed="false">
      <c r="A63" s="14" t="s">
        <v>377</v>
      </c>
      <c r="B63" s="13" t="n">
        <v>3260</v>
      </c>
      <c r="C63" s="96" t="n">
        <v>0</v>
      </c>
      <c r="D63" s="96"/>
      <c r="E63" s="96"/>
      <c r="F63" s="96"/>
      <c r="G63" s="56" t="n">
        <f aca="false">F63-E63</f>
        <v>0</v>
      </c>
      <c r="H63" s="136" t="e">
        <f aca="false">(F63/E63)*100</f>
        <v>#DIV/0!</v>
      </c>
    </row>
    <row r="64" customFormat="false" ht="18" hidden="false" customHeight="false" outlineLevel="0" collapsed="false">
      <c r="A64" s="14" t="s">
        <v>378</v>
      </c>
      <c r="B64" s="13" t="n">
        <v>3265</v>
      </c>
      <c r="C64" s="96" t="s">
        <v>209</v>
      </c>
      <c r="D64" s="96" t="s">
        <v>209</v>
      </c>
      <c r="E64" s="96"/>
      <c r="F64" s="96" t="s">
        <v>209</v>
      </c>
      <c r="G64" s="56" t="e">
        <f aca="false">F64-E64</f>
        <v>#VALUE!</v>
      </c>
      <c r="H64" s="136" t="e">
        <f aca="false">(F64/E64)*100</f>
        <v>#VALUE!</v>
      </c>
    </row>
    <row r="65" customFormat="false" ht="36" hidden="false" customHeight="false" outlineLevel="0" collapsed="false">
      <c r="A65" s="14" t="s">
        <v>379</v>
      </c>
      <c r="B65" s="13" t="n">
        <v>3270</v>
      </c>
      <c r="C65" s="205" t="n">
        <f aca="false">SUM(C66:C69)</f>
        <v>-4944.9</v>
      </c>
      <c r="D65" s="205" t="n">
        <f aca="false">SUM(D66:D69)</f>
        <v>-126.8</v>
      </c>
      <c r="E65" s="205" t="n">
        <f aca="false">SUM(E66:E69)</f>
        <v>0</v>
      </c>
      <c r="F65" s="205" t="n">
        <f aca="false">SUM(F66:F69)</f>
        <v>-40.5</v>
      </c>
      <c r="G65" s="56" t="n">
        <f aca="false">F65-E65</f>
        <v>-40.5</v>
      </c>
      <c r="H65" s="136" t="e">
        <f aca="false">(F65/E65)*100</f>
        <v>#DIV/0!</v>
      </c>
    </row>
    <row r="66" customFormat="false" ht="36" hidden="false" customHeight="false" outlineLevel="0" collapsed="false">
      <c r="A66" s="14" t="s">
        <v>380</v>
      </c>
      <c r="B66" s="13" t="n">
        <v>3271</v>
      </c>
      <c r="C66" s="96" t="n">
        <v>-4944.9</v>
      </c>
      <c r="D66" s="96" t="n">
        <f aca="false">-74.4+F66</f>
        <v>-73.6</v>
      </c>
      <c r="E66" s="96"/>
      <c r="F66" s="96" t="n">
        <v>0.8</v>
      </c>
      <c r="G66" s="56"/>
      <c r="H66" s="136"/>
    </row>
    <row r="67" customFormat="false" ht="18" hidden="false" customHeight="false" outlineLevel="0" collapsed="false">
      <c r="A67" s="14" t="s">
        <v>381</v>
      </c>
      <c r="B67" s="13" t="n">
        <v>3272</v>
      </c>
      <c r="C67" s="96"/>
      <c r="D67" s="96"/>
      <c r="E67" s="96"/>
      <c r="F67" s="96"/>
      <c r="G67" s="56"/>
      <c r="H67" s="136"/>
    </row>
    <row r="68" customFormat="false" ht="36" hidden="false" customHeight="false" outlineLevel="0" collapsed="false">
      <c r="A68" s="14" t="s">
        <v>382</v>
      </c>
      <c r="B68" s="13" t="n">
        <v>3273</v>
      </c>
      <c r="C68" s="96"/>
      <c r="D68" s="96"/>
      <c r="E68" s="96"/>
      <c r="F68" s="96"/>
      <c r="G68" s="56"/>
      <c r="H68" s="136"/>
    </row>
    <row r="69" customFormat="false" ht="18" hidden="false" customHeight="false" outlineLevel="0" collapsed="false">
      <c r="A69" s="14" t="s">
        <v>383</v>
      </c>
      <c r="B69" s="74" t="n">
        <v>3274</v>
      </c>
      <c r="C69" s="96"/>
      <c r="D69" s="96" t="n">
        <f aca="false">-11.9+F69</f>
        <v>-53.2</v>
      </c>
      <c r="E69" s="96"/>
      <c r="F69" s="96" t="n">
        <f aca="false">-17.5-16.6-6.4-0.8</f>
        <v>-41.3</v>
      </c>
      <c r="G69" s="56"/>
      <c r="H69" s="136"/>
    </row>
    <row r="70" customFormat="false" ht="18" hidden="false" customHeight="false" outlineLevel="0" collapsed="false">
      <c r="A70" s="14" t="s">
        <v>384</v>
      </c>
      <c r="B70" s="13" t="n">
        <v>3280</v>
      </c>
      <c r="C70" s="96" t="s">
        <v>209</v>
      </c>
      <c r="D70" s="96" t="s">
        <v>209</v>
      </c>
      <c r="E70" s="96" t="s">
        <v>209</v>
      </c>
      <c r="F70" s="96" t="s">
        <v>209</v>
      </c>
      <c r="G70" s="56" t="e">
        <f aca="false">F70-E70</f>
        <v>#VALUE!</v>
      </c>
      <c r="H70" s="136" t="e">
        <f aca="false">(F70/E70)*100</f>
        <v>#VALUE!</v>
      </c>
    </row>
    <row r="71" customFormat="false" ht="18" hidden="false" customHeight="false" outlineLevel="0" collapsed="false">
      <c r="A71" s="14" t="s">
        <v>385</v>
      </c>
      <c r="B71" s="206" t="n">
        <v>3290</v>
      </c>
      <c r="C71" s="96"/>
      <c r="D71" s="96"/>
      <c r="E71" s="96"/>
      <c r="F71" s="96"/>
      <c r="G71" s="56" t="n">
        <f aca="false">F71-E71</f>
        <v>0</v>
      </c>
      <c r="H71" s="136"/>
    </row>
    <row r="72" customFormat="false" ht="35" hidden="false" customHeight="false" outlineLevel="0" collapsed="false">
      <c r="A72" s="207" t="s">
        <v>120</v>
      </c>
      <c r="B72" s="203" t="n">
        <v>3295</v>
      </c>
      <c r="C72" s="182" t="n">
        <f aca="false">SUM(C54,C62)</f>
        <v>-4944.9</v>
      </c>
      <c r="D72" s="182" t="n">
        <f aca="false">SUM(D54,D62)</f>
        <v>-126.8</v>
      </c>
      <c r="E72" s="182" t="n">
        <f aca="false">SUM(E54,E62)</f>
        <v>0</v>
      </c>
      <c r="F72" s="182" t="n">
        <f aca="false">SUM(F54,F62)</f>
        <v>-40.5</v>
      </c>
      <c r="G72" s="45" t="n">
        <f aca="false">F72-E72</f>
        <v>-40.5</v>
      </c>
      <c r="H72" s="141" t="e">
        <f aca="false">(F72/E72)*100</f>
        <v>#DIV/0!</v>
      </c>
    </row>
    <row r="73" customFormat="false" ht="20.15" hidden="false" customHeight="true" outlineLevel="0" collapsed="false">
      <c r="A73" s="189" t="s">
        <v>386</v>
      </c>
      <c r="B73" s="190"/>
      <c r="C73" s="204"/>
      <c r="D73" s="204"/>
      <c r="E73" s="204"/>
      <c r="F73" s="204"/>
      <c r="G73" s="56" t="n">
        <f aca="false">F73-E73</f>
        <v>0</v>
      </c>
      <c r="H73" s="136" t="e">
        <f aca="false">(F73/E73)*100</f>
        <v>#DIV/0!</v>
      </c>
    </row>
    <row r="74" customFormat="false" ht="35" hidden="false" customHeight="false" outlineLevel="0" collapsed="false">
      <c r="A74" s="133" t="s">
        <v>387</v>
      </c>
      <c r="B74" s="139" t="n">
        <v>3300</v>
      </c>
      <c r="C74" s="106" t="n">
        <f aca="false">SUM(C75,C76,C80)</f>
        <v>0</v>
      </c>
      <c r="D74" s="106" t="n">
        <f aca="false">SUM(D75,D76,D80)</f>
        <v>0</v>
      </c>
      <c r="E74" s="106" t="n">
        <f aca="false">SUM(E75,E76,E80)</f>
        <v>0</v>
      </c>
      <c r="F74" s="106" t="n">
        <f aca="false">SUM(F75,F76,F80)</f>
        <v>0</v>
      </c>
      <c r="G74" s="107" t="n">
        <f aca="false">F74-E74</f>
        <v>0</v>
      </c>
      <c r="H74" s="141" t="e">
        <f aca="false">(F74/E74)*100</f>
        <v>#DIV/0!</v>
      </c>
    </row>
    <row r="75" customFormat="false" ht="18" hidden="false" customHeight="false" outlineLevel="0" collapsed="false">
      <c r="A75" s="14" t="s">
        <v>388</v>
      </c>
      <c r="B75" s="13" t="n">
        <v>3305</v>
      </c>
      <c r="C75" s="99"/>
      <c r="D75" s="99"/>
      <c r="E75" s="99"/>
      <c r="F75" s="99"/>
      <c r="G75" s="107"/>
      <c r="H75" s="141"/>
    </row>
    <row r="76" customFormat="false" ht="36" hidden="false" customHeight="false" outlineLevel="0" collapsed="false">
      <c r="A76" s="14" t="s">
        <v>389</v>
      </c>
      <c r="B76" s="13" t="n">
        <v>3310</v>
      </c>
      <c r="C76" s="174" t="n">
        <f aca="false">SUM(C77:C79)</f>
        <v>0</v>
      </c>
      <c r="D76" s="174" t="n">
        <f aca="false">SUM(D77:D79)</f>
        <v>0</v>
      </c>
      <c r="E76" s="174" t="n">
        <f aca="false">SUM(E77:E79)</f>
        <v>0</v>
      </c>
      <c r="F76" s="174" t="n">
        <f aca="false">SUM(F77:F79)</f>
        <v>0</v>
      </c>
      <c r="G76" s="56" t="n">
        <f aca="false">F76-E76</f>
        <v>0</v>
      </c>
      <c r="H76" s="136" t="e">
        <f aca="false">(F76/E76)*100</f>
        <v>#DIV/0!</v>
      </c>
    </row>
    <row r="77" customFormat="false" ht="18" hidden="false" customHeight="false" outlineLevel="0" collapsed="false">
      <c r="A77" s="14" t="s">
        <v>327</v>
      </c>
      <c r="B77" s="13" t="n">
        <v>3311</v>
      </c>
      <c r="C77" s="96" t="n">
        <f aca="false">SUM(C78:C79)</f>
        <v>0</v>
      </c>
      <c r="D77" s="96" t="n">
        <f aca="false">SUM(D78:D79)</f>
        <v>0</v>
      </c>
      <c r="E77" s="96" t="n">
        <f aca="false">SUM(E78:E79)</f>
        <v>0</v>
      </c>
      <c r="F77" s="96" t="n">
        <f aca="false">SUM(F78:F79)</f>
        <v>0</v>
      </c>
      <c r="G77" s="56" t="n">
        <f aca="false">F77-E77</f>
        <v>0</v>
      </c>
      <c r="H77" s="136" t="e">
        <f aca="false">(F77/E77)*100</f>
        <v>#DIV/0!</v>
      </c>
    </row>
    <row r="78" customFormat="false" ht="18" hidden="false" customHeight="false" outlineLevel="0" collapsed="false">
      <c r="A78" s="14" t="s">
        <v>328</v>
      </c>
      <c r="B78" s="13" t="n">
        <v>3312</v>
      </c>
      <c r="C78" s="96"/>
      <c r="D78" s="96"/>
      <c r="E78" s="96"/>
      <c r="F78" s="96"/>
      <c r="G78" s="56" t="n">
        <f aca="false">F78-E78</f>
        <v>0</v>
      </c>
      <c r="H78" s="136" t="e">
        <f aca="false">(F78/E78)*100</f>
        <v>#DIV/0!</v>
      </c>
    </row>
    <row r="79" customFormat="false" ht="18" hidden="false" customHeight="false" outlineLevel="0" collapsed="false">
      <c r="A79" s="14" t="s">
        <v>329</v>
      </c>
      <c r="B79" s="13" t="n">
        <v>3313</v>
      </c>
      <c r="C79" s="96"/>
      <c r="D79" s="96"/>
      <c r="E79" s="96"/>
      <c r="F79" s="96"/>
      <c r="G79" s="56" t="n">
        <f aca="false">F79-E79</f>
        <v>0</v>
      </c>
      <c r="H79" s="136" t="e">
        <f aca="false">(F79/E79)*100</f>
        <v>#DIV/0!</v>
      </c>
    </row>
    <row r="80" customFormat="false" ht="18" hidden="false" customHeight="false" outlineLevel="0" collapsed="false">
      <c r="A80" s="14" t="s">
        <v>375</v>
      </c>
      <c r="B80" s="13" t="n">
        <v>3320</v>
      </c>
      <c r="C80" s="96"/>
      <c r="D80" s="96"/>
      <c r="E80" s="96"/>
      <c r="F80" s="96"/>
      <c r="G80" s="56" t="n">
        <f aca="false">F80-E80</f>
        <v>0</v>
      </c>
      <c r="H80" s="136" t="e">
        <f aca="false">(F80/E80)*100</f>
        <v>#DIV/0!</v>
      </c>
    </row>
    <row r="81" customFormat="false" ht="35" hidden="false" customHeight="false" outlineLevel="0" collapsed="false">
      <c r="A81" s="133" t="s">
        <v>390</v>
      </c>
      <c r="B81" s="139" t="n">
        <v>3330</v>
      </c>
      <c r="C81" s="182" t="n">
        <f aca="false">SUM(C82,C83,C87,C89)</f>
        <v>0</v>
      </c>
      <c r="D81" s="182" t="n">
        <f aca="false">SUM(D82,D83,D87,D89)</f>
        <v>0</v>
      </c>
      <c r="E81" s="182" t="n">
        <f aca="false">SUM(E82,E83,E87,E89)</f>
        <v>0</v>
      </c>
      <c r="F81" s="182" t="n">
        <f aca="false">SUM(F82,F83,F87,F89)</f>
        <v>0</v>
      </c>
      <c r="G81" s="107" t="n">
        <f aca="false">F81-E81</f>
        <v>0</v>
      </c>
      <c r="H81" s="141" t="e">
        <f aca="false">(F81/E81)*100</f>
        <v>#DIV/0!</v>
      </c>
    </row>
    <row r="82" customFormat="false" ht="18" hidden="false" customHeight="false" outlineLevel="0" collapsed="false">
      <c r="A82" s="14" t="s">
        <v>391</v>
      </c>
      <c r="B82" s="13" t="n">
        <v>3335</v>
      </c>
      <c r="C82" s="96" t="s">
        <v>209</v>
      </c>
      <c r="D82" s="96" t="s">
        <v>209</v>
      </c>
      <c r="E82" s="96" t="s">
        <v>209</v>
      </c>
      <c r="F82" s="96" t="s">
        <v>209</v>
      </c>
      <c r="G82" s="56" t="e">
        <f aca="false">F82-E82</f>
        <v>#VALUE!</v>
      </c>
      <c r="H82" s="136" t="e">
        <f aca="false">(F82/E82)*100</f>
        <v>#VALUE!</v>
      </c>
    </row>
    <row r="83" customFormat="false" ht="36" hidden="false" customHeight="false" outlineLevel="0" collapsed="false">
      <c r="A83" s="14" t="s">
        <v>392</v>
      </c>
      <c r="B83" s="13" t="n">
        <v>3340</v>
      </c>
      <c r="C83" s="147" t="n">
        <f aca="false">SUM(C84:C86)</f>
        <v>0</v>
      </c>
      <c r="D83" s="147" t="n">
        <f aca="false">SUM(D84:D86)</f>
        <v>0</v>
      </c>
      <c r="E83" s="147" t="n">
        <f aca="false">SUM(E84:E86)</f>
        <v>0</v>
      </c>
      <c r="F83" s="147" t="n">
        <f aca="false">SUM(F84:F86)</f>
        <v>0</v>
      </c>
      <c r="G83" s="56" t="n">
        <f aca="false">F83-E83</f>
        <v>0</v>
      </c>
      <c r="H83" s="136" t="e">
        <f aca="false">(F83/E83)*100</f>
        <v>#DIV/0!</v>
      </c>
    </row>
    <row r="84" customFormat="false" ht="18" hidden="false" customHeight="false" outlineLevel="0" collapsed="false">
      <c r="A84" s="14" t="s">
        <v>327</v>
      </c>
      <c r="B84" s="13" t="n">
        <v>3341</v>
      </c>
      <c r="C84" s="96" t="s">
        <v>209</v>
      </c>
      <c r="D84" s="96" t="s">
        <v>209</v>
      </c>
      <c r="E84" s="96" t="s">
        <v>209</v>
      </c>
      <c r="F84" s="96" t="s">
        <v>209</v>
      </c>
      <c r="G84" s="56" t="e">
        <f aca="false">F84-E84</f>
        <v>#VALUE!</v>
      </c>
      <c r="H84" s="136" t="e">
        <f aca="false">(F84/E84)*100</f>
        <v>#VALUE!</v>
      </c>
    </row>
    <row r="85" customFormat="false" ht="18" hidden="false" customHeight="false" outlineLevel="0" collapsed="false">
      <c r="A85" s="14" t="s">
        <v>328</v>
      </c>
      <c r="B85" s="13" t="n">
        <v>3342</v>
      </c>
      <c r="C85" s="96" t="s">
        <v>209</v>
      </c>
      <c r="D85" s="96" t="s">
        <v>209</v>
      </c>
      <c r="E85" s="96" t="s">
        <v>209</v>
      </c>
      <c r="F85" s="96" t="s">
        <v>209</v>
      </c>
      <c r="G85" s="56" t="e">
        <f aca="false">F85-E85</f>
        <v>#VALUE!</v>
      </c>
      <c r="H85" s="136" t="e">
        <f aca="false">(F85/E85)*100</f>
        <v>#VALUE!</v>
      </c>
    </row>
    <row r="86" customFormat="false" ht="18" hidden="false" customHeight="false" outlineLevel="0" collapsed="false">
      <c r="A86" s="14" t="s">
        <v>329</v>
      </c>
      <c r="B86" s="13" t="n">
        <v>3343</v>
      </c>
      <c r="C86" s="96" t="s">
        <v>209</v>
      </c>
      <c r="D86" s="96" t="s">
        <v>209</v>
      </c>
      <c r="E86" s="96" t="s">
        <v>209</v>
      </c>
      <c r="F86" s="96" t="s">
        <v>209</v>
      </c>
      <c r="G86" s="56" t="e">
        <f aca="false">F86-E86</f>
        <v>#VALUE!</v>
      </c>
      <c r="H86" s="136" t="e">
        <f aca="false">(F86/E86)*100</f>
        <v>#VALUE!</v>
      </c>
    </row>
    <row r="87" customFormat="false" ht="18" hidden="false" customHeight="false" outlineLevel="0" collapsed="false">
      <c r="A87" s="14" t="s">
        <v>393</v>
      </c>
      <c r="B87" s="13" t="n">
        <v>3350</v>
      </c>
      <c r="C87" s="96" t="s">
        <v>209</v>
      </c>
      <c r="D87" s="96" t="s">
        <v>209</v>
      </c>
      <c r="E87" s="96" t="s">
        <v>209</v>
      </c>
      <c r="F87" s="96" t="s">
        <v>209</v>
      </c>
      <c r="G87" s="56" t="e">
        <f aca="false">F87-E87</f>
        <v>#VALUE!</v>
      </c>
      <c r="H87" s="136" t="e">
        <f aca="false">(F87/E87)*100</f>
        <v>#VALUE!</v>
      </c>
    </row>
    <row r="88" customFormat="false" ht="45.75" hidden="false" customHeight="true" outlineLevel="0" collapsed="false">
      <c r="A88" s="14" t="s">
        <v>394</v>
      </c>
      <c r="B88" s="13" t="n">
        <v>3370</v>
      </c>
      <c r="C88" s="96" t="s">
        <v>209</v>
      </c>
      <c r="D88" s="96" t="s">
        <v>209</v>
      </c>
      <c r="E88" s="96" t="s">
        <v>209</v>
      </c>
      <c r="F88" s="96" t="s">
        <v>209</v>
      </c>
      <c r="G88" s="56" t="e">
        <f aca="false">F88-E88</f>
        <v>#VALUE!</v>
      </c>
      <c r="H88" s="136" t="e">
        <f aca="false">(F88/E88)*100</f>
        <v>#VALUE!</v>
      </c>
    </row>
    <row r="89" customFormat="false" ht="18" hidden="false" customHeight="false" outlineLevel="0" collapsed="false">
      <c r="A89" s="14" t="s">
        <v>395</v>
      </c>
      <c r="B89" s="13" t="n">
        <v>3380</v>
      </c>
      <c r="C89" s="96" t="s">
        <v>209</v>
      </c>
      <c r="D89" s="96" t="s">
        <v>209</v>
      </c>
      <c r="E89" s="96" t="s">
        <v>209</v>
      </c>
      <c r="F89" s="96" t="s">
        <v>209</v>
      </c>
      <c r="G89" s="56" t="e">
        <f aca="false">F89-E89</f>
        <v>#VALUE!</v>
      </c>
      <c r="H89" s="136" t="e">
        <f aca="false">(F89/E89)*100</f>
        <v>#VALUE!</v>
      </c>
    </row>
    <row r="90" customFormat="false" ht="18" hidden="false" customHeight="false" outlineLevel="0" collapsed="false">
      <c r="A90" s="133" t="s">
        <v>396</v>
      </c>
      <c r="B90" s="139" t="n">
        <v>3395</v>
      </c>
      <c r="C90" s="182" t="n">
        <f aca="false">SUM(C74,C81)</f>
        <v>0</v>
      </c>
      <c r="D90" s="182" t="n">
        <f aca="false">SUM(D74,D81)</f>
        <v>0</v>
      </c>
      <c r="E90" s="182" t="n">
        <f aca="false">SUM(E74,E81)</f>
        <v>0</v>
      </c>
      <c r="F90" s="182" t="n">
        <f aca="false">SUM(F74,F81)</f>
        <v>0</v>
      </c>
      <c r="G90" s="99" t="n">
        <f aca="false">F90-E90</f>
        <v>0</v>
      </c>
      <c r="H90" s="141" t="e">
        <f aca="false">(F90/E90)*100</f>
        <v>#DIV/0!</v>
      </c>
    </row>
    <row r="91" customFormat="false" ht="18" hidden="false" customHeight="false" outlineLevel="0" collapsed="false">
      <c r="A91" s="208" t="s">
        <v>397</v>
      </c>
      <c r="B91" s="139" t="n">
        <v>3400</v>
      </c>
      <c r="C91" s="182" t="n">
        <f aca="false">SUM(C52,C72,C90)</f>
        <v>2646.4</v>
      </c>
      <c r="D91" s="182" t="n">
        <f aca="false">SUM(D52,D72,D90)</f>
        <v>2491.80000000001</v>
      </c>
      <c r="E91" s="182" t="n">
        <f aca="false">SUM(E52,E72,E90)</f>
        <v>0</v>
      </c>
      <c r="F91" s="182" t="n">
        <f aca="false">SUM(F52,F72,F90)</f>
        <v>-3137.6</v>
      </c>
      <c r="G91" s="99" t="n">
        <f aca="false">F91-E91</f>
        <v>-3137.6</v>
      </c>
      <c r="H91" s="141" t="e">
        <f aca="false">(F91/E91)*100</f>
        <v>#DIV/0!</v>
      </c>
    </row>
    <row r="92" customFormat="false" ht="18" hidden="false" customHeight="false" outlineLevel="0" collapsed="false">
      <c r="A92" s="14" t="s">
        <v>117</v>
      </c>
      <c r="B92" s="13" t="n">
        <v>3405</v>
      </c>
      <c r="C92" s="96" t="n">
        <v>9138.1</v>
      </c>
      <c r="D92" s="96" t="n">
        <v>12608.6</v>
      </c>
      <c r="E92" s="96" t="n">
        <v>4738.1</v>
      </c>
      <c r="F92" s="96" t="n">
        <v>18238</v>
      </c>
      <c r="G92" s="42" t="n">
        <f aca="false">F92-E92</f>
        <v>13499.9</v>
      </c>
      <c r="H92" s="136" t="n">
        <f aca="false">(F92/E92)*100</f>
        <v>384.922226208818</v>
      </c>
    </row>
    <row r="93" customFormat="false" ht="36" hidden="false" customHeight="false" outlineLevel="0" collapsed="false">
      <c r="A93" s="209" t="s">
        <v>122</v>
      </c>
      <c r="B93" s="13" t="n">
        <v>3410</v>
      </c>
      <c r="C93" s="96"/>
      <c r="D93" s="96"/>
      <c r="E93" s="96"/>
      <c r="F93" s="96"/>
      <c r="G93" s="42" t="n">
        <f aca="false">F93-E93</f>
        <v>0</v>
      </c>
      <c r="H93" s="136" t="e">
        <f aca="false">(F93/E93)*100</f>
        <v>#DIV/0!</v>
      </c>
    </row>
    <row r="94" customFormat="false" ht="18" hidden="false" customHeight="false" outlineLevel="0" collapsed="false">
      <c r="A94" s="14" t="s">
        <v>123</v>
      </c>
      <c r="B94" s="13" t="n">
        <v>3415</v>
      </c>
      <c r="C94" s="205" t="n">
        <f aca="false">SUM(C92,C91,C93)</f>
        <v>11784.5</v>
      </c>
      <c r="D94" s="205" t="n">
        <f aca="false">SUM(D92,D91,D93)</f>
        <v>15100.4</v>
      </c>
      <c r="E94" s="205" t="n">
        <f aca="false">SUM(E92,E91,E93)</f>
        <v>4738.1</v>
      </c>
      <c r="F94" s="205" t="n">
        <f aca="false">SUM(F92,F91,F93)</f>
        <v>15100.4</v>
      </c>
      <c r="G94" s="42" t="n">
        <f aca="false">F94-E94</f>
        <v>10362.3</v>
      </c>
      <c r="H94" s="136" t="n">
        <f aca="false">(F94/E94)*100</f>
        <v>318.701589244634</v>
      </c>
    </row>
    <row r="95" s="210" customFormat="true" ht="18" hidden="false" customHeight="false" outlineLevel="0" collapsed="false">
      <c r="A95" s="128"/>
      <c r="B95" s="22"/>
      <c r="C95" s="22"/>
      <c r="D95" s="22"/>
      <c r="E95" s="22"/>
      <c r="F95" s="22"/>
      <c r="G95" s="22"/>
      <c r="H95" s="22"/>
    </row>
    <row r="96" s="1" customFormat="true" ht="27.75" hidden="false" customHeight="true" outlineLevel="0" collapsed="false">
      <c r="A96" s="125" t="s">
        <v>283</v>
      </c>
      <c r="B96" s="2"/>
      <c r="C96" s="126" t="s">
        <v>305</v>
      </c>
      <c r="D96" s="126"/>
      <c r="E96" s="164"/>
      <c r="F96" s="127" t="s">
        <v>194</v>
      </c>
      <c r="G96" s="127"/>
      <c r="H96" s="127"/>
    </row>
    <row r="97" customFormat="false" ht="18" hidden="false" customHeight="true" outlineLevel="0" collapsed="false">
      <c r="A97" s="4" t="s">
        <v>398</v>
      </c>
      <c r="B97" s="1"/>
      <c r="C97" s="2" t="s">
        <v>196</v>
      </c>
      <c r="D97" s="2"/>
      <c r="E97" s="1"/>
      <c r="F97" s="2" t="s">
        <v>399</v>
      </c>
      <c r="G97" s="2"/>
      <c r="H97" s="2"/>
    </row>
  </sheetData>
  <mergeCells count="9">
    <mergeCell ref="A1:H1"/>
    <mergeCell ref="A3:A4"/>
    <mergeCell ref="B3:B4"/>
    <mergeCell ref="C3:D3"/>
    <mergeCell ref="E3:H3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0.315277777777778" right="0.196527777777778" top="0.786805555555556" bottom="0.23611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8" activeCellId="0" sqref="C8:C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1"/>
    <col collapsed="false" customWidth="true" hidden="false" outlineLevel="0" max="7" min="3" style="2" width="25.72"/>
    <col collapsed="false" customWidth="true" hidden="false" outlineLevel="0" max="8" min="8" style="2" width="21.17"/>
    <col collapsed="false" customWidth="true" hidden="false" outlineLevel="0" max="9" min="9" style="1" width="9.53"/>
    <col collapsed="false" customWidth="true" hidden="false" outlineLevel="0" max="10" min="10" style="1" width="9.81"/>
    <col collapsed="false" customWidth="false" hidden="false" outlineLevel="0" max="257" min="11" style="1" width="9.17"/>
  </cols>
  <sheetData>
    <row r="1" customFormat="false" ht="18" hidden="false" customHeight="false" outlineLevel="0" collapsed="false">
      <c r="A1" s="22" t="s">
        <v>400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41" t="s">
        <v>34</v>
      </c>
      <c r="C3" s="41" t="s">
        <v>35</v>
      </c>
      <c r="D3" s="41"/>
      <c r="E3" s="69" t="s">
        <v>36</v>
      </c>
      <c r="F3" s="69"/>
      <c r="G3" s="69"/>
      <c r="H3" s="69"/>
    </row>
    <row r="4" customFormat="false" ht="56.25" hidden="false" customHeight="true" outlineLevel="0" collapsed="false">
      <c r="A4" s="13"/>
      <c r="B4" s="41"/>
      <c r="C4" s="41" t="s">
        <v>37</v>
      </c>
      <c r="D4" s="41" t="s">
        <v>38</v>
      </c>
      <c r="E4" s="41" t="s">
        <v>39</v>
      </c>
      <c r="F4" s="41" t="s">
        <v>40</v>
      </c>
      <c r="G4" s="28" t="s">
        <v>41</v>
      </c>
      <c r="H4" s="28" t="s">
        <v>42</v>
      </c>
    </row>
    <row r="5" customFormat="false" ht="15.75" hidden="false" customHeight="true" outlineLevel="0" collapsed="false">
      <c r="A5" s="13" t="n">
        <v>1</v>
      </c>
      <c r="B5" s="41" t="n">
        <v>2</v>
      </c>
      <c r="C5" s="13" t="n">
        <v>3</v>
      </c>
      <c r="D5" s="41" t="n">
        <v>4</v>
      </c>
      <c r="E5" s="13" t="n">
        <v>5</v>
      </c>
      <c r="F5" s="41" t="n">
        <v>6</v>
      </c>
      <c r="G5" s="13" t="n">
        <v>7</v>
      </c>
      <c r="H5" s="41" t="n">
        <v>8</v>
      </c>
    </row>
    <row r="6" s="35" customFormat="true" ht="35" hidden="false" customHeight="false" outlineLevel="0" collapsed="false">
      <c r="A6" s="133" t="s">
        <v>401</v>
      </c>
      <c r="B6" s="79" t="n">
        <v>4000</v>
      </c>
      <c r="C6" s="211" t="n">
        <f aca="false">SUM(C7:C12)</f>
        <v>4944.9</v>
      </c>
      <c r="D6" s="211" t="n">
        <f aca="false">SUM(D7:D12)</f>
        <v>126.8</v>
      </c>
      <c r="E6" s="211" t="n">
        <f aca="false">SUM(E7:E12)</f>
        <v>9000</v>
      </c>
      <c r="F6" s="211" t="n">
        <f aca="false">SUM(F7:F12)</f>
        <v>40.5</v>
      </c>
      <c r="G6" s="99" t="n">
        <f aca="false">F6-E6</f>
        <v>-8959.5</v>
      </c>
      <c r="H6" s="141" t="n">
        <f aca="false">(F6/E6)*100</f>
        <v>0.45</v>
      </c>
    </row>
    <row r="7" customFormat="false" ht="20.15" hidden="false" customHeight="true" outlineLevel="0" collapsed="false">
      <c r="A7" s="14" t="s">
        <v>126</v>
      </c>
      <c r="B7" s="79" t="s">
        <v>127</v>
      </c>
      <c r="C7" s="96"/>
      <c r="D7" s="96"/>
      <c r="E7" s="96"/>
      <c r="F7" s="96"/>
      <c r="G7" s="96" t="n">
        <f aca="false">F7-E7</f>
        <v>0</v>
      </c>
      <c r="H7" s="136" t="e">
        <f aca="false">(F7/E7)*100</f>
        <v>#DIV/0!</v>
      </c>
    </row>
    <row r="8" customFormat="false" ht="20.15" hidden="false" customHeight="true" outlineLevel="0" collapsed="false">
      <c r="A8" s="14" t="s">
        <v>128</v>
      </c>
      <c r="B8" s="79" t="n">
        <v>4020</v>
      </c>
      <c r="C8" s="96" t="n">
        <v>4670.5</v>
      </c>
      <c r="D8" s="96" t="n">
        <v>73.6</v>
      </c>
      <c r="E8" s="96" t="n">
        <v>9000</v>
      </c>
      <c r="F8" s="96"/>
      <c r="G8" s="96" t="n">
        <f aca="false">F8-E8</f>
        <v>-9000</v>
      </c>
      <c r="H8" s="136" t="n">
        <f aca="false">(F8/E8)*100</f>
        <v>0</v>
      </c>
      <c r="O8" s="3"/>
    </row>
    <row r="9" customFormat="false" ht="19.5" hidden="false" customHeight="true" outlineLevel="0" collapsed="false">
      <c r="A9" s="14" t="s">
        <v>129</v>
      </c>
      <c r="B9" s="79" t="n">
        <v>4030</v>
      </c>
      <c r="C9" s="96" t="n">
        <v>274.4</v>
      </c>
      <c r="D9" s="96" t="n">
        <f aca="false">12.7+F9</f>
        <v>53.2</v>
      </c>
      <c r="E9" s="96"/>
      <c r="F9" s="96" t="n">
        <v>40.5</v>
      </c>
      <c r="G9" s="96" t="n">
        <f aca="false">F9-E9</f>
        <v>40.5</v>
      </c>
      <c r="H9" s="136" t="e">
        <f aca="false">(F9/E9)*100</f>
        <v>#DIV/0!</v>
      </c>
      <c r="N9" s="3"/>
    </row>
    <row r="10" customFormat="false" ht="20.15" hidden="false" customHeight="true" outlineLevel="0" collapsed="false">
      <c r="A10" s="14" t="s">
        <v>130</v>
      </c>
      <c r="B10" s="79" t="n">
        <v>4040</v>
      </c>
      <c r="C10" s="96"/>
      <c r="D10" s="96"/>
      <c r="E10" s="96"/>
      <c r="F10" s="96"/>
      <c r="G10" s="96" t="n">
        <f aca="false">F10-E10</f>
        <v>0</v>
      </c>
      <c r="H10" s="136" t="e">
        <f aca="false">(F10/E10)*100</f>
        <v>#DIV/0!</v>
      </c>
    </row>
    <row r="11" customFormat="false" ht="36" hidden="false" customHeight="false" outlineLevel="0" collapsed="false">
      <c r="A11" s="14" t="s">
        <v>131</v>
      </c>
      <c r="B11" s="79" t="n">
        <v>4050</v>
      </c>
      <c r="C11" s="96"/>
      <c r="D11" s="96"/>
      <c r="E11" s="96"/>
      <c r="F11" s="96"/>
      <c r="G11" s="96" t="n">
        <f aca="false">F11-E11</f>
        <v>0</v>
      </c>
      <c r="H11" s="136" t="e">
        <f aca="false">(F11/E11)*100</f>
        <v>#DIV/0!</v>
      </c>
    </row>
    <row r="12" customFormat="false" ht="18" hidden="false" customHeight="false" outlineLevel="0" collapsed="false">
      <c r="A12" s="14" t="s">
        <v>132</v>
      </c>
      <c r="B12" s="79" t="n">
        <v>4060</v>
      </c>
      <c r="C12" s="96"/>
      <c r="D12" s="96"/>
      <c r="E12" s="96"/>
      <c r="F12" s="96"/>
      <c r="G12" s="96" t="n">
        <f aca="false">F12-E12</f>
        <v>0</v>
      </c>
      <c r="H12" s="136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5" t="s">
        <v>402</v>
      </c>
      <c r="C16" s="126" t="s">
        <v>305</v>
      </c>
      <c r="D16" s="126"/>
      <c r="E16" s="164"/>
      <c r="F16" s="127" t="s">
        <v>194</v>
      </c>
      <c r="G16" s="127"/>
      <c r="H16" s="127"/>
    </row>
    <row r="17" s="128" customFormat="true" ht="18" hidden="false" customHeight="true" outlineLevel="0" collapsed="false">
      <c r="A17" s="2" t="s">
        <v>403</v>
      </c>
      <c r="B17" s="1"/>
      <c r="C17" s="2" t="s">
        <v>196</v>
      </c>
      <c r="D17" s="2"/>
      <c r="E17" s="1"/>
      <c r="F17" s="2" t="s">
        <v>399</v>
      </c>
      <c r="G17" s="2"/>
      <c r="H17" s="2"/>
    </row>
    <row r="18" customFormat="false" ht="18" hidden="false" customHeight="false" outlineLevel="0" collapsed="false">
      <c r="A18" s="129"/>
    </row>
    <row r="19" customFormat="false" ht="18" hidden="false" customHeight="false" outlineLevel="0" collapsed="false">
      <c r="A19" s="129"/>
    </row>
    <row r="20" customFormat="false" ht="18" hidden="false" customHeight="false" outlineLevel="0" collapsed="false">
      <c r="A20" s="129"/>
    </row>
    <row r="21" customFormat="false" ht="18" hidden="false" customHeight="false" outlineLevel="0" collapsed="false">
      <c r="A21" s="129"/>
    </row>
    <row r="22" customFormat="false" ht="18" hidden="false" customHeight="false" outlineLevel="0" collapsed="false">
      <c r="A22" s="129"/>
    </row>
    <row r="23" customFormat="false" ht="18" hidden="false" customHeight="false" outlineLevel="0" collapsed="false">
      <c r="A23" s="129"/>
    </row>
    <row r="24" customFormat="false" ht="18" hidden="false" customHeight="false" outlineLevel="0" collapsed="false">
      <c r="A24" s="129"/>
    </row>
    <row r="25" customFormat="false" ht="18" hidden="false" customHeight="false" outlineLevel="0" collapsed="false">
      <c r="A25" s="129"/>
    </row>
    <row r="26" customFormat="false" ht="18" hidden="false" customHeight="false" outlineLevel="0" collapsed="false">
      <c r="A26" s="129"/>
    </row>
    <row r="27" customFormat="false" ht="18" hidden="false" customHeight="false" outlineLevel="0" collapsed="false">
      <c r="A27" s="129"/>
    </row>
    <row r="28" customFormat="false" ht="18" hidden="false" customHeight="false" outlineLevel="0" collapsed="false">
      <c r="A28" s="129"/>
    </row>
    <row r="29" customFormat="false" ht="18" hidden="false" customHeight="false" outlineLevel="0" collapsed="false">
      <c r="A29" s="129"/>
    </row>
    <row r="30" customFormat="false" ht="18" hidden="false" customHeight="false" outlineLevel="0" collapsed="false">
      <c r="A30" s="129"/>
    </row>
    <row r="31" customFormat="false" ht="18" hidden="false" customHeight="false" outlineLevel="0" collapsed="false">
      <c r="A31" s="129"/>
    </row>
    <row r="32" customFormat="false" ht="18" hidden="false" customHeight="false" outlineLevel="0" collapsed="false">
      <c r="A32" s="129"/>
    </row>
    <row r="33" customFormat="false" ht="18" hidden="false" customHeight="false" outlineLevel="0" collapsed="false">
      <c r="A33" s="129"/>
    </row>
    <row r="34" customFormat="false" ht="18" hidden="false" customHeight="false" outlineLevel="0" collapsed="false">
      <c r="A34" s="129"/>
    </row>
    <row r="35" customFormat="false" ht="18" hidden="false" customHeight="false" outlineLevel="0" collapsed="false">
      <c r="A35" s="129"/>
    </row>
    <row r="36" customFormat="false" ht="18" hidden="false" customHeight="false" outlineLevel="0" collapsed="false">
      <c r="A36" s="129"/>
    </row>
    <row r="37" customFormat="false" ht="18" hidden="false" customHeight="false" outlineLevel="0" collapsed="false">
      <c r="A37" s="129"/>
    </row>
    <row r="38" customFormat="false" ht="18" hidden="false" customHeight="false" outlineLevel="0" collapsed="false">
      <c r="A38" s="129"/>
    </row>
    <row r="39" customFormat="false" ht="18" hidden="false" customHeight="false" outlineLevel="0" collapsed="false">
      <c r="A39" s="129"/>
    </row>
    <row r="40" customFormat="false" ht="18" hidden="false" customHeight="false" outlineLevel="0" collapsed="false">
      <c r="A40" s="129"/>
    </row>
    <row r="41" customFormat="false" ht="18" hidden="false" customHeight="false" outlineLevel="0" collapsed="false">
      <c r="A41" s="129"/>
    </row>
    <row r="42" customFormat="false" ht="18" hidden="false" customHeight="false" outlineLevel="0" collapsed="false">
      <c r="A42" s="129"/>
    </row>
    <row r="43" customFormat="false" ht="18" hidden="false" customHeight="false" outlineLevel="0" collapsed="false">
      <c r="A43" s="129"/>
    </row>
    <row r="44" customFormat="false" ht="18" hidden="false" customHeight="false" outlineLevel="0" collapsed="false">
      <c r="A44" s="129"/>
    </row>
    <row r="45" customFormat="false" ht="18" hidden="false" customHeight="false" outlineLevel="0" collapsed="false">
      <c r="A45" s="129"/>
    </row>
    <row r="46" customFormat="false" ht="18" hidden="false" customHeight="false" outlineLevel="0" collapsed="false">
      <c r="A46" s="129"/>
    </row>
    <row r="47" customFormat="false" ht="18" hidden="false" customHeight="false" outlineLevel="0" collapsed="false">
      <c r="A47" s="129"/>
    </row>
    <row r="48" customFormat="false" ht="18" hidden="false" customHeight="false" outlineLevel="0" collapsed="false">
      <c r="A48" s="129"/>
    </row>
    <row r="49" customFormat="false" ht="18" hidden="false" customHeight="false" outlineLevel="0" collapsed="false">
      <c r="A49" s="129"/>
    </row>
    <row r="50" customFormat="false" ht="18" hidden="false" customHeight="false" outlineLevel="0" collapsed="false">
      <c r="A50" s="129"/>
    </row>
    <row r="51" customFormat="false" ht="18" hidden="false" customHeight="false" outlineLevel="0" collapsed="false">
      <c r="A51" s="129"/>
    </row>
    <row r="52" customFormat="false" ht="18" hidden="false" customHeight="false" outlineLevel="0" collapsed="false">
      <c r="A52" s="129"/>
    </row>
    <row r="53" customFormat="false" ht="18" hidden="false" customHeight="false" outlineLevel="0" collapsed="false">
      <c r="A53" s="129"/>
    </row>
    <row r="54" customFormat="false" ht="18" hidden="false" customHeight="false" outlineLevel="0" collapsed="false">
      <c r="A54" s="129"/>
    </row>
    <row r="55" customFormat="false" ht="18" hidden="false" customHeight="false" outlineLevel="0" collapsed="false">
      <c r="A55" s="129"/>
    </row>
    <row r="56" customFormat="false" ht="18" hidden="false" customHeight="false" outlineLevel="0" collapsed="false">
      <c r="A56" s="129"/>
    </row>
    <row r="57" customFormat="false" ht="18" hidden="false" customHeight="false" outlineLevel="0" collapsed="false">
      <c r="A57" s="129"/>
    </row>
    <row r="58" customFormat="false" ht="18" hidden="false" customHeight="false" outlineLevel="0" collapsed="false">
      <c r="A58" s="129"/>
    </row>
    <row r="59" customFormat="false" ht="18" hidden="false" customHeight="false" outlineLevel="0" collapsed="false">
      <c r="A59" s="129"/>
    </row>
    <row r="60" customFormat="false" ht="18" hidden="false" customHeight="false" outlineLevel="0" collapsed="false">
      <c r="A60" s="129"/>
    </row>
    <row r="61" customFormat="false" ht="18" hidden="false" customHeight="false" outlineLevel="0" collapsed="false">
      <c r="A61" s="129"/>
    </row>
    <row r="62" customFormat="false" ht="18" hidden="false" customHeight="false" outlineLevel="0" collapsed="false">
      <c r="A62" s="129"/>
    </row>
    <row r="63" customFormat="false" ht="18" hidden="false" customHeight="false" outlineLevel="0" collapsed="false">
      <c r="A63" s="129"/>
    </row>
    <row r="64" customFormat="false" ht="18" hidden="false" customHeight="false" outlineLevel="0" collapsed="false">
      <c r="A64" s="129"/>
    </row>
    <row r="65" customFormat="false" ht="18" hidden="false" customHeight="false" outlineLevel="0" collapsed="false">
      <c r="A65" s="129"/>
    </row>
    <row r="66" customFormat="false" ht="18" hidden="false" customHeight="false" outlineLevel="0" collapsed="false">
      <c r="A66" s="129"/>
    </row>
    <row r="67" customFormat="false" ht="18" hidden="false" customHeight="false" outlineLevel="0" collapsed="false">
      <c r="A67" s="129"/>
    </row>
    <row r="68" customFormat="false" ht="18" hidden="false" customHeight="false" outlineLevel="0" collapsed="false">
      <c r="A68" s="129"/>
    </row>
    <row r="69" customFormat="false" ht="18" hidden="false" customHeight="false" outlineLevel="0" collapsed="false">
      <c r="A69" s="129"/>
    </row>
    <row r="70" customFormat="false" ht="18" hidden="false" customHeight="false" outlineLevel="0" collapsed="false">
      <c r="A70" s="129"/>
    </row>
    <row r="71" customFormat="false" ht="18" hidden="false" customHeight="false" outlineLevel="0" collapsed="false">
      <c r="A71" s="129"/>
    </row>
    <row r="72" customFormat="false" ht="18" hidden="false" customHeight="false" outlineLevel="0" collapsed="false">
      <c r="A72" s="129"/>
    </row>
    <row r="73" customFormat="false" ht="18" hidden="false" customHeight="false" outlineLevel="0" collapsed="false">
      <c r="A73" s="129"/>
    </row>
    <row r="74" customFormat="false" ht="18" hidden="false" customHeight="false" outlineLevel="0" collapsed="false">
      <c r="A74" s="129"/>
    </row>
    <row r="75" customFormat="false" ht="18" hidden="false" customHeight="false" outlineLevel="0" collapsed="false">
      <c r="A75" s="129"/>
    </row>
    <row r="76" customFormat="false" ht="18" hidden="false" customHeight="false" outlineLevel="0" collapsed="false">
      <c r="A76" s="129"/>
    </row>
    <row r="77" customFormat="false" ht="18" hidden="false" customHeight="false" outlineLevel="0" collapsed="false">
      <c r="A77" s="129"/>
    </row>
    <row r="78" customFormat="false" ht="18" hidden="false" customHeight="false" outlineLevel="0" collapsed="false">
      <c r="A78" s="129"/>
    </row>
    <row r="79" customFormat="false" ht="18" hidden="false" customHeight="false" outlineLevel="0" collapsed="false">
      <c r="A79" s="129"/>
    </row>
    <row r="80" customFormat="false" ht="18" hidden="false" customHeight="false" outlineLevel="0" collapsed="false">
      <c r="A80" s="129"/>
    </row>
    <row r="81" customFormat="false" ht="18" hidden="false" customHeight="false" outlineLevel="0" collapsed="false">
      <c r="A81" s="129"/>
    </row>
    <row r="82" customFormat="false" ht="18" hidden="false" customHeight="false" outlineLevel="0" collapsed="false">
      <c r="A82" s="129"/>
    </row>
    <row r="83" customFormat="false" ht="18" hidden="false" customHeight="false" outlineLevel="0" collapsed="false">
      <c r="A83" s="129"/>
    </row>
    <row r="84" customFormat="false" ht="18" hidden="false" customHeight="false" outlineLevel="0" collapsed="false">
      <c r="A84" s="129"/>
    </row>
    <row r="85" customFormat="false" ht="18" hidden="false" customHeight="false" outlineLevel="0" collapsed="false">
      <c r="A85" s="129"/>
    </row>
    <row r="86" customFormat="false" ht="18" hidden="false" customHeight="false" outlineLevel="0" collapsed="false">
      <c r="A86" s="129"/>
    </row>
    <row r="87" customFormat="false" ht="18" hidden="false" customHeight="false" outlineLevel="0" collapsed="false">
      <c r="A87" s="129"/>
    </row>
    <row r="88" customFormat="false" ht="18" hidden="false" customHeight="false" outlineLevel="0" collapsed="false">
      <c r="A88" s="129"/>
    </row>
    <row r="89" customFormat="false" ht="18" hidden="false" customHeight="false" outlineLevel="0" collapsed="false">
      <c r="A89" s="129"/>
    </row>
    <row r="90" customFormat="false" ht="18" hidden="false" customHeight="false" outlineLevel="0" collapsed="false">
      <c r="A90" s="129"/>
    </row>
    <row r="91" customFormat="false" ht="18" hidden="false" customHeight="false" outlineLevel="0" collapsed="false">
      <c r="A91" s="129"/>
    </row>
    <row r="92" customFormat="false" ht="18" hidden="false" customHeight="false" outlineLevel="0" collapsed="false">
      <c r="A92" s="129"/>
    </row>
    <row r="93" customFormat="false" ht="18" hidden="false" customHeight="false" outlineLevel="0" collapsed="false">
      <c r="A93" s="129"/>
    </row>
    <row r="94" customFormat="false" ht="18" hidden="false" customHeight="false" outlineLevel="0" collapsed="false">
      <c r="A94" s="129"/>
    </row>
    <row r="95" customFormat="false" ht="18" hidden="false" customHeight="false" outlineLevel="0" collapsed="false">
      <c r="A95" s="129"/>
    </row>
    <row r="96" customFormat="false" ht="18" hidden="false" customHeight="false" outlineLevel="0" collapsed="false">
      <c r="A96" s="129"/>
    </row>
    <row r="97" customFormat="false" ht="18" hidden="false" customHeight="false" outlineLevel="0" collapsed="false">
      <c r="A97" s="129"/>
    </row>
    <row r="98" customFormat="false" ht="18" hidden="false" customHeight="false" outlineLevel="0" collapsed="false">
      <c r="A98" s="129"/>
    </row>
    <row r="99" customFormat="false" ht="18" hidden="false" customHeight="false" outlineLevel="0" collapsed="false">
      <c r="A99" s="129"/>
    </row>
    <row r="100" customFormat="false" ht="18" hidden="false" customHeight="false" outlineLevel="0" collapsed="false">
      <c r="A100" s="129"/>
    </row>
    <row r="101" customFormat="false" ht="18" hidden="false" customHeight="false" outlineLevel="0" collapsed="false">
      <c r="A101" s="129"/>
    </row>
    <row r="102" customFormat="false" ht="18" hidden="false" customHeight="false" outlineLevel="0" collapsed="false">
      <c r="A102" s="129"/>
    </row>
    <row r="103" customFormat="false" ht="18" hidden="false" customHeight="false" outlineLevel="0" collapsed="false">
      <c r="A103" s="129"/>
    </row>
    <row r="104" customFormat="false" ht="18" hidden="false" customHeight="false" outlineLevel="0" collapsed="false">
      <c r="A104" s="129"/>
    </row>
    <row r="105" customFormat="false" ht="18" hidden="false" customHeight="false" outlineLevel="0" collapsed="false">
      <c r="A105" s="129"/>
    </row>
    <row r="106" customFormat="false" ht="18" hidden="false" customHeight="false" outlineLevel="0" collapsed="false">
      <c r="A106" s="129"/>
    </row>
    <row r="107" customFormat="false" ht="18" hidden="false" customHeight="false" outlineLevel="0" collapsed="false">
      <c r="A107" s="129"/>
    </row>
    <row r="108" customFormat="false" ht="18" hidden="false" customHeight="false" outlineLevel="0" collapsed="false">
      <c r="A108" s="129"/>
    </row>
    <row r="109" customFormat="false" ht="18" hidden="false" customHeight="false" outlineLevel="0" collapsed="false">
      <c r="A109" s="129"/>
    </row>
    <row r="110" customFormat="false" ht="18" hidden="false" customHeight="false" outlineLevel="0" collapsed="false">
      <c r="A110" s="129"/>
    </row>
    <row r="111" customFormat="false" ht="18" hidden="false" customHeight="false" outlineLevel="0" collapsed="false">
      <c r="A111" s="129"/>
    </row>
    <row r="112" customFormat="false" ht="18" hidden="false" customHeight="false" outlineLevel="0" collapsed="false">
      <c r="A112" s="129"/>
    </row>
    <row r="113" customFormat="false" ht="18" hidden="false" customHeight="false" outlineLevel="0" collapsed="false">
      <c r="A113" s="129"/>
    </row>
    <row r="114" customFormat="false" ht="18" hidden="false" customHeight="false" outlineLevel="0" collapsed="false">
      <c r="A114" s="129"/>
    </row>
    <row r="115" customFormat="false" ht="18" hidden="false" customHeight="false" outlineLevel="0" collapsed="false">
      <c r="A115" s="129"/>
    </row>
    <row r="116" customFormat="false" ht="18" hidden="false" customHeight="false" outlineLevel="0" collapsed="false">
      <c r="A116" s="129"/>
    </row>
    <row r="117" customFormat="false" ht="18" hidden="false" customHeight="false" outlineLevel="0" collapsed="false">
      <c r="A117" s="129"/>
    </row>
    <row r="118" customFormat="false" ht="18" hidden="false" customHeight="false" outlineLevel="0" collapsed="false">
      <c r="A118" s="129"/>
    </row>
    <row r="119" customFormat="false" ht="18" hidden="false" customHeight="false" outlineLevel="0" collapsed="false">
      <c r="A119" s="129"/>
    </row>
    <row r="120" customFormat="false" ht="18" hidden="false" customHeight="false" outlineLevel="0" collapsed="false">
      <c r="A120" s="129"/>
    </row>
    <row r="121" customFormat="false" ht="18" hidden="false" customHeight="false" outlineLevel="0" collapsed="false">
      <c r="A121" s="129"/>
    </row>
    <row r="122" customFormat="false" ht="18" hidden="false" customHeight="false" outlineLevel="0" collapsed="false">
      <c r="A122" s="129"/>
    </row>
    <row r="123" customFormat="false" ht="18" hidden="false" customHeight="false" outlineLevel="0" collapsed="false">
      <c r="A123" s="129"/>
    </row>
    <row r="124" customFormat="false" ht="18" hidden="false" customHeight="false" outlineLevel="0" collapsed="false">
      <c r="A124" s="129"/>
    </row>
    <row r="125" customFormat="false" ht="18" hidden="false" customHeight="false" outlineLevel="0" collapsed="false">
      <c r="A125" s="129"/>
    </row>
    <row r="126" customFormat="false" ht="18" hidden="false" customHeight="false" outlineLevel="0" collapsed="false">
      <c r="A126" s="129"/>
    </row>
    <row r="127" customFormat="false" ht="18" hidden="false" customHeight="false" outlineLevel="0" collapsed="false">
      <c r="A127" s="129"/>
    </row>
    <row r="128" customFormat="false" ht="18" hidden="false" customHeight="false" outlineLevel="0" collapsed="false">
      <c r="A128" s="129"/>
    </row>
    <row r="129" customFormat="false" ht="18" hidden="false" customHeight="false" outlineLevel="0" collapsed="false">
      <c r="A129" s="129"/>
    </row>
    <row r="130" customFormat="false" ht="18" hidden="false" customHeight="false" outlineLevel="0" collapsed="false">
      <c r="A130" s="129"/>
    </row>
    <row r="131" customFormat="false" ht="18" hidden="false" customHeight="false" outlineLevel="0" collapsed="false">
      <c r="A131" s="129"/>
    </row>
    <row r="132" customFormat="false" ht="18" hidden="false" customHeight="false" outlineLevel="0" collapsed="false">
      <c r="A132" s="129"/>
    </row>
    <row r="133" customFormat="false" ht="18" hidden="false" customHeight="false" outlineLevel="0" collapsed="false">
      <c r="A133" s="129"/>
    </row>
    <row r="134" customFormat="false" ht="18" hidden="false" customHeight="false" outlineLevel="0" collapsed="false">
      <c r="A134" s="129"/>
    </row>
    <row r="135" customFormat="false" ht="18" hidden="false" customHeight="false" outlineLevel="0" collapsed="false">
      <c r="A135" s="129"/>
    </row>
    <row r="136" customFormat="false" ht="18" hidden="false" customHeight="false" outlineLevel="0" collapsed="false">
      <c r="A136" s="129"/>
    </row>
    <row r="137" customFormat="false" ht="18" hidden="false" customHeight="false" outlineLevel="0" collapsed="false">
      <c r="A137" s="129"/>
    </row>
    <row r="138" customFormat="false" ht="18" hidden="false" customHeight="false" outlineLevel="0" collapsed="false">
      <c r="A138" s="129"/>
    </row>
    <row r="139" customFormat="false" ht="18" hidden="false" customHeight="false" outlineLevel="0" collapsed="false">
      <c r="A139" s="129"/>
    </row>
    <row r="140" customFormat="false" ht="18" hidden="false" customHeight="false" outlineLevel="0" collapsed="false">
      <c r="A140" s="129"/>
    </row>
    <row r="141" customFormat="false" ht="18" hidden="false" customHeight="false" outlineLevel="0" collapsed="false">
      <c r="A141" s="129"/>
    </row>
    <row r="142" customFormat="false" ht="18" hidden="false" customHeight="false" outlineLevel="0" collapsed="false">
      <c r="A142" s="129"/>
    </row>
    <row r="143" customFormat="false" ht="18" hidden="false" customHeight="false" outlineLevel="0" collapsed="false">
      <c r="A143" s="129"/>
    </row>
    <row r="144" customFormat="false" ht="18" hidden="false" customHeight="false" outlineLevel="0" collapsed="false">
      <c r="A144" s="129"/>
    </row>
    <row r="145" customFormat="false" ht="18" hidden="false" customHeight="false" outlineLevel="0" collapsed="false">
      <c r="A145" s="129"/>
    </row>
    <row r="146" customFormat="false" ht="18" hidden="false" customHeight="false" outlineLevel="0" collapsed="false">
      <c r="A146" s="129"/>
    </row>
    <row r="147" customFormat="false" ht="18" hidden="false" customHeight="false" outlineLevel="0" collapsed="false">
      <c r="A147" s="129"/>
    </row>
    <row r="148" customFormat="false" ht="18" hidden="false" customHeight="false" outlineLevel="0" collapsed="false">
      <c r="A148" s="129"/>
    </row>
    <row r="149" customFormat="false" ht="18" hidden="false" customHeight="false" outlineLevel="0" collapsed="false">
      <c r="A149" s="129"/>
    </row>
    <row r="150" customFormat="false" ht="18" hidden="false" customHeight="false" outlineLevel="0" collapsed="false">
      <c r="A150" s="129"/>
    </row>
    <row r="151" customFormat="false" ht="18" hidden="false" customHeight="false" outlineLevel="0" collapsed="false">
      <c r="A151" s="129"/>
    </row>
    <row r="152" customFormat="false" ht="18" hidden="false" customHeight="false" outlineLevel="0" collapsed="false">
      <c r="A152" s="129"/>
    </row>
    <row r="153" customFormat="false" ht="18" hidden="false" customHeight="false" outlineLevel="0" collapsed="false">
      <c r="A153" s="129"/>
    </row>
    <row r="154" customFormat="false" ht="18" hidden="false" customHeight="false" outlineLevel="0" collapsed="false">
      <c r="A154" s="129"/>
    </row>
    <row r="155" customFormat="false" ht="18" hidden="false" customHeight="false" outlineLevel="0" collapsed="false">
      <c r="A155" s="129"/>
    </row>
    <row r="156" customFormat="false" ht="18" hidden="false" customHeight="false" outlineLevel="0" collapsed="false">
      <c r="A156" s="129"/>
    </row>
    <row r="157" customFormat="false" ht="18" hidden="false" customHeight="false" outlineLevel="0" collapsed="false">
      <c r="A157" s="129"/>
    </row>
    <row r="158" customFormat="false" ht="18" hidden="false" customHeight="false" outlineLevel="0" collapsed="false">
      <c r="A158" s="129"/>
    </row>
    <row r="159" customFormat="false" ht="18" hidden="false" customHeight="false" outlineLevel="0" collapsed="false">
      <c r="A159" s="129"/>
    </row>
    <row r="160" customFormat="false" ht="18" hidden="false" customHeight="false" outlineLevel="0" collapsed="false">
      <c r="A160" s="129"/>
    </row>
    <row r="161" customFormat="false" ht="18" hidden="false" customHeight="false" outlineLevel="0" collapsed="false">
      <c r="A161" s="129"/>
    </row>
    <row r="162" customFormat="false" ht="18" hidden="false" customHeight="false" outlineLevel="0" collapsed="false">
      <c r="A162" s="129"/>
    </row>
    <row r="163" customFormat="false" ht="18" hidden="false" customHeight="false" outlineLevel="0" collapsed="false">
      <c r="A163" s="129"/>
    </row>
    <row r="164" customFormat="false" ht="18" hidden="false" customHeight="false" outlineLevel="0" collapsed="false">
      <c r="A164" s="129"/>
    </row>
    <row r="165" customFormat="false" ht="18" hidden="false" customHeight="false" outlineLevel="0" collapsed="false">
      <c r="A165" s="129"/>
    </row>
    <row r="166" customFormat="false" ht="18" hidden="false" customHeight="false" outlineLevel="0" collapsed="false">
      <c r="A166" s="129"/>
    </row>
    <row r="167" customFormat="false" ht="18" hidden="false" customHeight="false" outlineLevel="0" collapsed="false">
      <c r="A167" s="129"/>
    </row>
    <row r="168" customFormat="false" ht="18" hidden="false" customHeight="false" outlineLevel="0" collapsed="false">
      <c r="A168" s="129"/>
    </row>
    <row r="169" customFormat="false" ht="18" hidden="false" customHeight="false" outlineLevel="0" collapsed="false">
      <c r="A169" s="129"/>
    </row>
    <row r="170" customFormat="false" ht="18" hidden="false" customHeight="false" outlineLevel="0" collapsed="false">
      <c r="A170" s="129"/>
    </row>
    <row r="171" customFormat="false" ht="18" hidden="false" customHeight="false" outlineLevel="0" collapsed="false">
      <c r="A171" s="129"/>
    </row>
    <row r="172" customFormat="false" ht="18" hidden="false" customHeight="false" outlineLevel="0" collapsed="false">
      <c r="A172" s="129"/>
    </row>
    <row r="173" customFormat="false" ht="18" hidden="false" customHeight="false" outlineLevel="0" collapsed="false">
      <c r="A173" s="129"/>
    </row>
    <row r="174" customFormat="false" ht="18" hidden="false" customHeight="false" outlineLevel="0" collapsed="false">
      <c r="A174" s="129"/>
    </row>
    <row r="175" customFormat="false" ht="18" hidden="false" customHeight="false" outlineLevel="0" collapsed="false">
      <c r="A175" s="129"/>
    </row>
    <row r="176" customFormat="false" ht="18" hidden="false" customHeight="false" outlineLevel="0" collapsed="false">
      <c r="A176" s="129"/>
    </row>
    <row r="177" customFormat="false" ht="18" hidden="false" customHeight="false" outlineLevel="0" collapsed="false">
      <c r="A177" s="129"/>
    </row>
    <row r="178" customFormat="false" ht="18" hidden="false" customHeight="false" outlineLevel="0" collapsed="false">
      <c r="A178" s="129"/>
    </row>
    <row r="179" customFormat="false" ht="18" hidden="false" customHeight="false" outlineLevel="0" collapsed="false">
      <c r="A179" s="129"/>
    </row>
    <row r="180" customFormat="false" ht="18" hidden="false" customHeight="false" outlineLevel="0" collapsed="false">
      <c r="A180" s="129"/>
    </row>
    <row r="181" customFormat="false" ht="18" hidden="false" customHeight="false" outlineLevel="0" collapsed="false">
      <c r="A181" s="129"/>
    </row>
    <row r="182" customFormat="false" ht="18" hidden="false" customHeight="false" outlineLevel="0" collapsed="false">
      <c r="A182" s="129"/>
    </row>
    <row r="183" customFormat="false" ht="18" hidden="false" customHeight="false" outlineLevel="0" collapsed="false">
      <c r="A183" s="12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9.171875" defaultRowHeight="13" zeroHeight="false" outlineLevelRow="0" outlineLevelCol="0"/>
  <cols>
    <col collapsed="false" customWidth="true" hidden="false" outlineLevel="0" max="1" min="1" style="212" width="94.99"/>
    <col collapsed="false" customWidth="true" hidden="false" outlineLevel="0" max="2" min="2" style="212" width="19.44"/>
    <col collapsed="false" customWidth="true" hidden="false" outlineLevel="0" max="7" min="3" style="212" width="25.99"/>
    <col collapsed="false" customWidth="true" hidden="false" outlineLevel="0" max="8" min="8" style="212" width="81.53"/>
    <col collapsed="false" customWidth="true" hidden="false" outlineLevel="0" max="9" min="9" style="212" width="9.53"/>
    <col collapsed="false" customWidth="false" hidden="false" outlineLevel="0" max="10" min="10" style="212" width="9.17"/>
    <col collapsed="false" customWidth="true" hidden="false" outlineLevel="0" max="11" min="11" style="212" width="27.17"/>
    <col collapsed="false" customWidth="false" hidden="false" outlineLevel="0" max="257" min="12" style="212" width="9.17"/>
  </cols>
  <sheetData>
    <row r="1" customFormat="false" ht="19.5" hidden="false" customHeight="true" outlineLevel="0" collapsed="false">
      <c r="A1" s="213" t="s">
        <v>142</v>
      </c>
      <c r="B1" s="213"/>
      <c r="C1" s="213"/>
      <c r="D1" s="213"/>
      <c r="E1" s="213"/>
      <c r="F1" s="213"/>
      <c r="G1" s="213"/>
      <c r="H1" s="213"/>
    </row>
    <row r="2" customFormat="false" ht="16.5" hidden="false" customHeight="true" outlineLevel="0" collapsed="false"/>
    <row r="3" customFormat="false" ht="49.5" hidden="false" customHeight="true" outlineLevel="0" collapsed="false">
      <c r="A3" s="214" t="s">
        <v>33</v>
      </c>
      <c r="B3" s="214" t="s">
        <v>310</v>
      </c>
      <c r="C3" s="214" t="s">
        <v>404</v>
      </c>
      <c r="D3" s="41" t="s">
        <v>35</v>
      </c>
      <c r="E3" s="41"/>
      <c r="F3" s="41" t="s">
        <v>36</v>
      </c>
      <c r="G3" s="41"/>
      <c r="H3" s="214" t="s">
        <v>405</v>
      </c>
    </row>
    <row r="4" customFormat="false" ht="63" hidden="false" customHeight="true" outlineLevel="0" collapsed="false">
      <c r="A4" s="214"/>
      <c r="B4" s="214"/>
      <c r="C4" s="214"/>
      <c r="D4" s="41" t="s">
        <v>37</v>
      </c>
      <c r="E4" s="41" t="s">
        <v>38</v>
      </c>
      <c r="F4" s="41" t="s">
        <v>37</v>
      </c>
      <c r="G4" s="41" t="s">
        <v>38</v>
      </c>
      <c r="H4" s="214"/>
    </row>
    <row r="5" s="216" customFormat="true" ht="29.25" hidden="false" customHeight="true" outlineLevel="0" collapsed="false">
      <c r="A5" s="215" t="n">
        <v>1</v>
      </c>
      <c r="B5" s="215" t="n">
        <v>2</v>
      </c>
      <c r="C5" s="215" t="n">
        <v>3</v>
      </c>
      <c r="D5" s="215" t="n">
        <v>4</v>
      </c>
      <c r="E5" s="215" t="n">
        <v>5</v>
      </c>
      <c r="F5" s="215" t="n">
        <v>6</v>
      </c>
      <c r="G5" s="215" t="n">
        <v>7</v>
      </c>
      <c r="H5" s="215" t="n">
        <v>8</v>
      </c>
    </row>
    <row r="6" s="216" customFormat="true" ht="25" hidden="false" customHeight="true" outlineLevel="0" collapsed="false">
      <c r="A6" s="217" t="s">
        <v>406</v>
      </c>
      <c r="B6" s="217"/>
      <c r="C6" s="215"/>
      <c r="D6" s="215"/>
      <c r="E6" s="215"/>
      <c r="F6" s="215"/>
      <c r="G6" s="215"/>
      <c r="H6" s="215"/>
    </row>
    <row r="7" customFormat="false" ht="54" hidden="false" customHeight="false" outlineLevel="0" collapsed="false">
      <c r="A7" s="14" t="s">
        <v>407</v>
      </c>
      <c r="B7" s="41" t="n">
        <v>5000</v>
      </c>
      <c r="C7" s="214" t="s">
        <v>408</v>
      </c>
      <c r="D7" s="218" t="n">
        <f aca="false">('Осн. фін. пок.'!C36/'Осн. фін. пок.'!C34)*100</f>
        <v>-5.64334043656911</v>
      </c>
      <c r="E7" s="218" t="n">
        <f aca="false">('Осн. фін. пок.'!D36/'Осн. фін. пок.'!D34)*100</f>
        <v>-14.8464752782983</v>
      </c>
      <c r="F7" s="218" t="n">
        <f aca="false">('Осн. фін. пок.'!E36/'Осн. фін. пок.'!E34)*100</f>
        <v>-8.26117481862861</v>
      </c>
      <c r="G7" s="218" t="n">
        <f aca="false">('Осн. фін. пок.'!F36/'Осн. фін. пок.'!F34)*100</f>
        <v>-42.9715270286902</v>
      </c>
      <c r="H7" s="219"/>
    </row>
    <row r="8" customFormat="false" ht="54" hidden="false" customHeight="false" outlineLevel="0" collapsed="false">
      <c r="A8" s="14" t="s">
        <v>409</v>
      </c>
      <c r="B8" s="41" t="n">
        <v>5010</v>
      </c>
      <c r="C8" s="214" t="s">
        <v>408</v>
      </c>
      <c r="D8" s="218" t="n">
        <f aca="false">('Осн. фін. пок.'!C51/'Осн. фін. пок.'!C34)*100</f>
        <v>11.9050729045765</v>
      </c>
      <c r="E8" s="218" t="n">
        <f aca="false">('Осн. фін. пок.'!D51/'Осн. фін. пок.'!D34)*100</f>
        <v>2.63332871858968</v>
      </c>
      <c r="F8" s="218" t="n">
        <f aca="false">('Осн. фін. пок.'!E51/'Осн. фін. пок.'!E34)*100</f>
        <v>-9.20972060248199E-015</v>
      </c>
      <c r="G8" s="218" t="n">
        <f aca="false">('Осн. фін. пок.'!F51/'Осн. фін. пок.'!F34)*100</f>
        <v>-18.8104046159081</v>
      </c>
      <c r="H8" s="219"/>
    </row>
    <row r="9" customFormat="false" ht="42.75" hidden="false" customHeight="true" outlineLevel="0" collapsed="false">
      <c r="A9" s="220" t="s">
        <v>410</v>
      </c>
      <c r="B9" s="41" t="n">
        <v>5020</v>
      </c>
      <c r="C9" s="214" t="s">
        <v>408</v>
      </c>
      <c r="D9" s="218" t="n">
        <f aca="false">('Осн. фін. пок.'!C66/'Осн. фін. пок.'!C142)*100</f>
        <v>13.1730260957744</v>
      </c>
      <c r="E9" s="218" t="n">
        <f aca="false">('Осн. фін. пок.'!D66/'Осн. фін. пок.'!D142)*100</f>
        <v>1.04861887434028</v>
      </c>
      <c r="F9" s="218" t="n">
        <f aca="false">('Осн. фін. пок.'!E66/'Осн. фін. пок.'!E142)*100</f>
        <v>-4.27891904113409E-015</v>
      </c>
      <c r="G9" s="218" t="e">
        <f aca="false">('Осн. фін. пок.'!F66/'Осн. фін. пок.'!F142)*100</f>
        <v>#VALUE!</v>
      </c>
      <c r="H9" s="219" t="s">
        <v>411</v>
      </c>
    </row>
    <row r="10" customFormat="false" ht="42.75" hidden="false" customHeight="true" outlineLevel="0" collapsed="false">
      <c r="A10" s="220" t="s">
        <v>412</v>
      </c>
      <c r="B10" s="41" t="n">
        <v>5030</v>
      </c>
      <c r="C10" s="214" t="s">
        <v>408</v>
      </c>
      <c r="D10" s="218" t="n">
        <f aca="false">('Осн. фін. пок.'!C66/'Осн. фін. пок.'!C148)*100</f>
        <v>22.6327456591687</v>
      </c>
      <c r="E10" s="218" t="n">
        <f aca="false">('Осн. фін. пок.'!D66/'Осн. фін. пок.'!D148)*100</f>
        <v>2.45451965331079</v>
      </c>
      <c r="F10" s="218" t="n">
        <f aca="false">('Осн. фін. пок.'!E66/'Осн. фін. пок.'!E148)*100</f>
        <v>-4.27891904113409E-015</v>
      </c>
      <c r="G10" s="218" t="e">
        <f aca="false">('Осн. фін. пок.'!F66/'Осн. фін. пок.'!F148)*100</f>
        <v>#VALUE!</v>
      </c>
      <c r="H10" s="219"/>
    </row>
    <row r="11" customFormat="false" ht="54" hidden="false" customHeight="false" outlineLevel="0" collapsed="false">
      <c r="A11" s="220" t="s">
        <v>413</v>
      </c>
      <c r="B11" s="41" t="n">
        <v>5040</v>
      </c>
      <c r="C11" s="214" t="s">
        <v>408</v>
      </c>
      <c r="D11" s="218" t="n">
        <f aca="false">('Осн. фін. пок.'!C66/'Осн. фін. пок.'!C34)*100</f>
        <v>11.3928562098577</v>
      </c>
      <c r="E11" s="218" t="n">
        <f aca="false">('Осн. фін. пок.'!D66/'Осн. фін. пок.'!D34)*100</f>
        <v>1.53456475492786</v>
      </c>
      <c r="F11" s="218" t="n">
        <f aca="false">('Осн. фін. пок.'!E66/'Осн. фін. пок.'!E34)*100</f>
        <v>-9.20972060248199E-015</v>
      </c>
      <c r="G11" s="218" t="n">
        <f aca="false">('Осн. фін. пок.'!F66/'Осн. фін. пок.'!F34)*100</f>
        <v>-20.172879368136</v>
      </c>
      <c r="H11" s="219" t="s">
        <v>414</v>
      </c>
    </row>
    <row r="12" customFormat="false" ht="25" hidden="false" customHeight="true" outlineLevel="0" collapsed="false">
      <c r="A12" s="217" t="s">
        <v>415</v>
      </c>
      <c r="B12" s="41"/>
      <c r="C12" s="221"/>
      <c r="D12" s="222"/>
      <c r="E12" s="222"/>
      <c r="F12" s="222"/>
      <c r="G12" s="222"/>
      <c r="H12" s="219"/>
    </row>
    <row r="13" customFormat="false" ht="54" hidden="false" customHeight="false" outlineLevel="0" collapsed="false">
      <c r="A13" s="219" t="s">
        <v>416</v>
      </c>
      <c r="B13" s="41" t="n">
        <v>5100</v>
      </c>
      <c r="C13" s="214"/>
      <c r="D13" s="218" t="n">
        <f aca="false">('Осн. фін. пок.'!C143+'Осн. фін. пок.'!C144)/'Осн. фін. пок.'!C51</f>
        <v>3.03637931034483</v>
      </c>
      <c r="E13" s="218" t="n">
        <f aca="false">('Осн. фін. пок.'!D143+'Осн. фін. пок.'!D144)/'Осн. фін. пок.'!D51</f>
        <v>31.8310255460941</v>
      </c>
      <c r="F13" s="218" t="n">
        <f aca="false">('Осн. фін. пок.'!E143+'Осн. фін. пок.'!E144)/'Осн. фін. пок.'!E51</f>
        <v>-0</v>
      </c>
      <c r="G13" s="218" t="e">
        <f aca="false">('Осн. фін. пок.'!F143+'Осн. фін. пок.'!F144)/'Осн. фін. пок.'!F51</f>
        <v>#VALUE!</v>
      </c>
      <c r="H13" s="219"/>
    </row>
    <row r="14" s="216" customFormat="true" ht="54" hidden="false" customHeight="false" outlineLevel="0" collapsed="false">
      <c r="A14" s="219" t="s">
        <v>417</v>
      </c>
      <c r="B14" s="41" t="n">
        <v>5110</v>
      </c>
      <c r="C14" s="214" t="s">
        <v>418</v>
      </c>
      <c r="D14" s="218" t="n">
        <f aca="false">'Осн. фін. пок.'!C148/('Осн. фін. пок.'!C143+'Осн. фін. пок.'!C144)</f>
        <v>1.39253875418772</v>
      </c>
      <c r="E14" s="218" t="n">
        <f aca="false">'Осн. фін. пок.'!D148/('Осн. фін. пок.'!D143+'Осн. фін. пок.'!D144)</f>
        <v>0.745869758396568</v>
      </c>
      <c r="F14" s="218" t="e">
        <f aca="false">'Осн. фін. пок.'!E148/('Осн. фін. пок.'!E143+'Осн. фін. пок.'!E144)</f>
        <v>#DIV/0!</v>
      </c>
      <c r="G14" s="218" t="e">
        <f aca="false">'Осн. фін. пок.'!F148/('Осн. фін. пок.'!F143+'Осн. фін. пок.'!F144)</f>
        <v>#VALUE!</v>
      </c>
      <c r="H14" s="219" t="s">
        <v>419</v>
      </c>
    </row>
    <row r="15" s="216" customFormat="true" ht="54" hidden="false" customHeight="false" outlineLevel="0" collapsed="false">
      <c r="A15" s="219" t="s">
        <v>420</v>
      </c>
      <c r="B15" s="41" t="n">
        <v>5120</v>
      </c>
      <c r="C15" s="214" t="s">
        <v>418</v>
      </c>
      <c r="D15" s="218" t="n">
        <f aca="false">'Осн. фін. пок.'!C140/'Осн. фін. пок.'!C144</f>
        <v>12.3699731903485</v>
      </c>
      <c r="E15" s="218" t="n">
        <f aca="false">'Осн. фін. пок.'!D140/'Осн. фін. пок.'!D144</f>
        <v>26.2469413004628</v>
      </c>
      <c r="F15" s="218" t="e">
        <f aca="false">'Осн. фін. пок.'!E140/'Осн. фін. пок.'!E144</f>
        <v>#DIV/0!</v>
      </c>
      <c r="G15" s="218" t="e">
        <f aca="false">'Осн. фін. пок.'!F140/'Осн. фін. пок.'!F144</f>
        <v>#VALUE!</v>
      </c>
      <c r="H15" s="219" t="s">
        <v>421</v>
      </c>
    </row>
    <row r="16" customFormat="false" ht="25" hidden="false" customHeight="true" outlineLevel="0" collapsed="false">
      <c r="A16" s="217" t="s">
        <v>422</v>
      </c>
      <c r="B16" s="41"/>
      <c r="C16" s="214"/>
      <c r="D16" s="222"/>
      <c r="E16" s="222"/>
      <c r="F16" s="222"/>
      <c r="G16" s="222"/>
      <c r="H16" s="219"/>
    </row>
    <row r="17" customFormat="false" ht="42.75" hidden="false" customHeight="true" outlineLevel="0" collapsed="false">
      <c r="A17" s="219" t="s">
        <v>423</v>
      </c>
      <c r="B17" s="41" t="n">
        <v>5200</v>
      </c>
      <c r="C17" s="214"/>
      <c r="D17" s="218" t="n">
        <f aca="false">'Осн. фін. пок.'!C117/'Осн. фін. пок.'!C78</f>
        <v>4.93897323212145</v>
      </c>
      <c r="E17" s="218" t="n">
        <f aca="false">'Осн. фін. пок.'!D117/'Осн. фін. пок.'!D78</f>
        <v>0.0931736350944228</v>
      </c>
      <c r="F17" s="218" t="n">
        <f aca="false">'Осн. фін. пок.'!E117/'Осн. фін. пок.'!E78</f>
        <v>36.734693877551</v>
      </c>
      <c r="G17" s="218" t="n">
        <f aca="false">'Осн. фін. пок.'!F117/'Осн. фін. пок.'!F78</f>
        <v>0.0927410121364781</v>
      </c>
      <c r="H17" s="219"/>
    </row>
    <row r="18" customFormat="false" ht="72" hidden="false" customHeight="false" outlineLevel="0" collapsed="false">
      <c r="A18" s="219" t="s">
        <v>424</v>
      </c>
      <c r="B18" s="41" t="n">
        <v>5210</v>
      </c>
      <c r="C18" s="214"/>
      <c r="D18" s="218" t="n">
        <f aca="false">'Осн. фін. пок.'!C117/'Осн. фін. пок.'!C34</f>
        <v>0.0922717790060197</v>
      </c>
      <c r="E18" s="218" t="n">
        <f aca="false">'Осн. фін. пок.'!D117/'Осн. фін. пок.'!D34</f>
        <v>0.00247246265469953</v>
      </c>
      <c r="F18" s="218" t="n">
        <f aca="false">'Осн. фін. пок.'!E117/'Осн. фін. пок.'!E34</f>
        <v>0.405047795639886</v>
      </c>
      <c r="G18" s="218" t="n">
        <f aca="false">'Осн. фін. пок.'!F117/'Осн. фін. пок.'!F34</f>
        <v>0.00293199933396558</v>
      </c>
      <c r="H18" s="219"/>
    </row>
    <row r="19" customFormat="false" ht="36" hidden="false" customHeight="false" outlineLevel="0" collapsed="false">
      <c r="A19" s="219" t="s">
        <v>425</v>
      </c>
      <c r="B19" s="41" t="n">
        <v>5220</v>
      </c>
      <c r="C19" s="214" t="s">
        <v>426</v>
      </c>
      <c r="D19" s="218" t="n">
        <f aca="false">'Осн. фін. пок.'!C139/'Осн. фін. пок.'!C138</f>
        <v>0.598794341312775</v>
      </c>
      <c r="E19" s="218" t="n">
        <f aca="false">'Осн. фін. пок.'!D139/'Осн. фін. пок.'!D138</f>
        <v>0.574128625230887</v>
      </c>
      <c r="F19" s="218" t="n">
        <f aca="false">'Осн. фін. пок.'!E139/'Осн. фін. пок.'!E138</f>
        <v>0.498420559413652</v>
      </c>
      <c r="G19" s="218" t="e">
        <f aca="false">'Осн. фін. пок.'!F139/'Осн. фін. пок.'!F138</f>
        <v>#VALUE!</v>
      </c>
      <c r="H19" s="219" t="s">
        <v>427</v>
      </c>
    </row>
    <row r="20" customFormat="false" ht="25" hidden="false" customHeight="true" outlineLevel="0" collapsed="false">
      <c r="A20" s="217" t="s">
        <v>428</v>
      </c>
      <c r="B20" s="41"/>
      <c r="C20" s="214"/>
      <c r="D20" s="222"/>
      <c r="E20" s="222"/>
      <c r="F20" s="222"/>
      <c r="G20" s="222"/>
      <c r="H20" s="219"/>
    </row>
    <row r="21" customFormat="false" ht="54" hidden="false" customHeight="false" outlineLevel="0" collapsed="false">
      <c r="A21" s="220" t="s">
        <v>429</v>
      </c>
      <c r="B21" s="41" t="n">
        <v>5300</v>
      </c>
      <c r="C21" s="214"/>
      <c r="D21" s="222"/>
      <c r="E21" s="222"/>
      <c r="F21" s="222"/>
      <c r="G21" s="222"/>
      <c r="H21" s="223"/>
    </row>
    <row r="26" customFormat="false" ht="20" hidden="false" customHeight="false" outlineLevel="0" collapsed="false">
      <c r="K26" s="224"/>
    </row>
    <row r="27" s="1" customFormat="true" ht="27.75" hidden="false" customHeight="true" outlineLevel="0" collapsed="false">
      <c r="A27" s="125" t="s">
        <v>192</v>
      </c>
      <c r="B27" s="2"/>
      <c r="C27" s="126" t="s">
        <v>305</v>
      </c>
      <c r="D27" s="126"/>
      <c r="E27" s="164"/>
      <c r="F27" s="127" t="s">
        <v>194</v>
      </c>
      <c r="G27" s="127"/>
      <c r="H27" s="127"/>
    </row>
    <row r="28" s="128" customFormat="true" ht="18" hidden="false" customHeight="false" outlineLevel="0" collapsed="false">
      <c r="A28" s="4" t="s">
        <v>284</v>
      </c>
      <c r="B28" s="1"/>
      <c r="C28" s="2" t="s">
        <v>196</v>
      </c>
      <c r="D28" s="2"/>
      <c r="E28" s="1"/>
      <c r="F28" s="2" t="s">
        <v>19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65" workbookViewId="0">
      <selection pane="topLeft" activeCell="F16" activeCellId="0" sqref="F16:H16"/>
    </sheetView>
  </sheetViews>
  <sheetFormatPr defaultColWidth="9.171875" defaultRowHeight="18" zeroHeight="false" outlineLevelRow="0" outlineLevelCol="0"/>
  <cols>
    <col collapsed="false" customWidth="true" hidden="false" outlineLevel="0" max="1" min="1" style="128" width="44.81"/>
    <col collapsed="false" customWidth="true" hidden="false" outlineLevel="0" max="2" min="2" style="225" width="13.53"/>
    <col collapsed="false" customWidth="true" hidden="false" outlineLevel="0" max="3" min="3" style="128" width="18.53"/>
    <col collapsed="false" customWidth="true" hidden="false" outlineLevel="0" max="4" min="4" style="128" width="16.17"/>
    <col collapsed="false" customWidth="true" hidden="false" outlineLevel="0" max="5" min="5" style="128" width="15.44"/>
    <col collapsed="false" customWidth="true" hidden="false" outlineLevel="0" max="6" min="6" style="128" width="16.53"/>
    <col collapsed="false" customWidth="true" hidden="false" outlineLevel="0" max="7" min="7" style="128" width="15.26"/>
    <col collapsed="false" customWidth="true" hidden="false" outlineLevel="0" max="8" min="8" style="128" width="16.53"/>
    <col collapsed="false" customWidth="true" hidden="false" outlineLevel="0" max="9" min="9" style="128" width="16.17"/>
    <col collapsed="false" customWidth="true" hidden="false" outlineLevel="0" max="10" min="10" style="128" width="16.44"/>
    <col collapsed="false" customWidth="true" hidden="false" outlineLevel="0" max="11" min="11" style="128" width="16.53"/>
    <col collapsed="false" customWidth="true" hidden="false" outlineLevel="0" max="12" min="12" style="128" width="16.81"/>
    <col collapsed="false" customWidth="true" hidden="false" outlineLevel="0" max="15" min="13" style="128" width="16.72"/>
    <col collapsed="false" customWidth="false" hidden="false" outlineLevel="0" max="257" min="16" style="128" width="9.17"/>
  </cols>
  <sheetData>
    <row r="1" customFormat="false" ht="18" hidden="false" customHeight="false" outlineLevel="0" collapsed="false">
      <c r="A1" s="22" t="s">
        <v>4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A2" s="22" t="s">
        <v>4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2.5" hidden="false" customHeight="true" outlineLevel="0" collapsed="false">
      <c r="A3" s="226" t="s">
        <v>43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8" hidden="false" customHeight="false" outlineLevel="0" collapsed="false">
      <c r="A4" s="227" t="s">
        <v>43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25" hidden="false" customHeight="true" outlineLevel="0" collapsed="false">
      <c r="A5" s="35" t="s">
        <v>43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" hidden="false" customHeight="false" outlineLevel="0" collapsed="false">
      <c r="A7" s="1" t="s">
        <v>43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8"/>
    </row>
    <row r="9" s="1" customFormat="true" ht="53.25" hidden="false" customHeight="true" outlineLevel="0" collapsed="false">
      <c r="A9" s="41" t="s">
        <v>33</v>
      </c>
      <c r="B9" s="41"/>
      <c r="C9" s="228" t="s">
        <v>436</v>
      </c>
      <c r="D9" s="228"/>
      <c r="E9" s="228"/>
      <c r="F9" s="41" t="s">
        <v>437</v>
      </c>
      <c r="G9" s="41"/>
      <c r="H9" s="41"/>
      <c r="I9" s="41" t="s">
        <v>438</v>
      </c>
      <c r="J9" s="41"/>
      <c r="K9" s="41"/>
      <c r="L9" s="41" t="s">
        <v>439</v>
      </c>
      <c r="M9" s="41"/>
      <c r="N9" s="41" t="s">
        <v>440</v>
      </c>
      <c r="O9" s="41"/>
    </row>
    <row r="10" s="1" customFormat="true" ht="17.25" hidden="false" customHeight="true" outlineLevel="0" collapsed="false">
      <c r="A10" s="41" t="n">
        <v>1</v>
      </c>
      <c r="B10" s="41"/>
      <c r="C10" s="228" t="n">
        <v>2</v>
      </c>
      <c r="D10" s="228"/>
      <c r="E10" s="228"/>
      <c r="F10" s="41" t="n">
        <v>3</v>
      </c>
      <c r="G10" s="41"/>
      <c r="H10" s="41"/>
      <c r="I10" s="41" t="n">
        <v>4</v>
      </c>
      <c r="J10" s="41"/>
      <c r="K10" s="41"/>
      <c r="L10" s="41" t="n">
        <v>5</v>
      </c>
      <c r="M10" s="41"/>
      <c r="N10" s="41" t="n">
        <v>6</v>
      </c>
      <c r="O10" s="41"/>
    </row>
    <row r="11" s="1" customFormat="true" ht="95.25" hidden="false" customHeight="true" outlineLevel="0" collapsed="false">
      <c r="A11" s="133" t="s">
        <v>441</v>
      </c>
      <c r="B11" s="133"/>
      <c r="C11" s="229" t="n">
        <f aca="false">SUM(C12:C14)</f>
        <v>395</v>
      </c>
      <c r="D11" s="229"/>
      <c r="E11" s="229"/>
      <c r="F11" s="229" t="n">
        <f aca="false">SUM(F12:F14)</f>
        <v>395</v>
      </c>
      <c r="G11" s="229"/>
      <c r="H11" s="229"/>
      <c r="I11" s="229" t="n">
        <f aca="false">SUM(I12:I14)</f>
        <v>355</v>
      </c>
      <c r="J11" s="229"/>
      <c r="K11" s="229"/>
      <c r="L11" s="230" t="n">
        <f aca="false">I11-F11</f>
        <v>-40</v>
      </c>
      <c r="M11" s="230"/>
      <c r="N11" s="231" t="n">
        <f aca="false">(I11/F11)*100</f>
        <v>89.873417721519</v>
      </c>
      <c r="O11" s="231"/>
    </row>
    <row r="12" s="1" customFormat="true" ht="18" hidden="false" customHeight="true" outlineLevel="0" collapsed="false">
      <c r="A12" s="14" t="s">
        <v>180</v>
      </c>
      <c r="B12" s="14"/>
      <c r="C12" s="232" t="n">
        <v>1</v>
      </c>
      <c r="D12" s="232"/>
      <c r="E12" s="232"/>
      <c r="F12" s="232" t="n">
        <v>1</v>
      </c>
      <c r="G12" s="232"/>
      <c r="H12" s="232"/>
      <c r="I12" s="232" t="n">
        <v>1</v>
      </c>
      <c r="J12" s="232"/>
      <c r="K12" s="232"/>
      <c r="L12" s="232" t="n">
        <f aca="false">I12-F12</f>
        <v>0</v>
      </c>
      <c r="M12" s="232"/>
      <c r="N12" s="233" t="n">
        <f aca="false">(I12/F12)*100</f>
        <v>100</v>
      </c>
      <c r="O12" s="233"/>
    </row>
    <row r="13" s="1" customFormat="true" ht="18" hidden="false" customHeight="true" outlineLevel="0" collapsed="false">
      <c r="A13" s="14" t="s">
        <v>182</v>
      </c>
      <c r="B13" s="14"/>
      <c r="C13" s="232" t="n">
        <v>24</v>
      </c>
      <c r="D13" s="232"/>
      <c r="E13" s="232"/>
      <c r="F13" s="232" t="n">
        <v>24</v>
      </c>
      <c r="G13" s="232"/>
      <c r="H13" s="232"/>
      <c r="I13" s="232" t="n">
        <v>24</v>
      </c>
      <c r="J13" s="232"/>
      <c r="K13" s="232"/>
      <c r="L13" s="232" t="n">
        <f aca="false">I13-F13</f>
        <v>0</v>
      </c>
      <c r="M13" s="232"/>
      <c r="N13" s="233" t="n">
        <f aca="false">(I13/F13)*100</f>
        <v>100</v>
      </c>
      <c r="O13" s="233"/>
    </row>
    <row r="14" s="1" customFormat="true" ht="18" hidden="false" customHeight="true" outlineLevel="0" collapsed="false">
      <c r="A14" s="14" t="s">
        <v>184</v>
      </c>
      <c r="B14" s="14"/>
      <c r="C14" s="232" t="n">
        <v>370</v>
      </c>
      <c r="D14" s="232"/>
      <c r="E14" s="232"/>
      <c r="F14" s="232" t="n">
        <v>370</v>
      </c>
      <c r="G14" s="232"/>
      <c r="H14" s="232"/>
      <c r="I14" s="232" t="n">
        <v>330</v>
      </c>
      <c r="J14" s="232"/>
      <c r="K14" s="232"/>
      <c r="L14" s="232" t="n">
        <f aca="false">I14-F14</f>
        <v>-40</v>
      </c>
      <c r="M14" s="232"/>
      <c r="N14" s="233" t="n">
        <f aca="false">(I14/F14)*100</f>
        <v>89.1891891891892</v>
      </c>
      <c r="O14" s="233"/>
    </row>
    <row r="15" s="1" customFormat="true" ht="37.5" hidden="false" customHeight="true" outlineLevel="0" collapsed="false">
      <c r="A15" s="133" t="s">
        <v>442</v>
      </c>
      <c r="B15" s="133"/>
      <c r="C15" s="101" t="n">
        <f aca="false">SUM(C16:C18)</f>
        <v>15001</v>
      </c>
      <c r="D15" s="101"/>
      <c r="E15" s="101"/>
      <c r="F15" s="234" t="n">
        <f aca="false">SUM(F16:F18)</f>
        <v>17125</v>
      </c>
      <c r="G15" s="234"/>
      <c r="H15" s="234"/>
      <c r="I15" s="234" t="n">
        <f aca="false">SUM(I16:I18)</f>
        <v>12766.1</v>
      </c>
      <c r="J15" s="234"/>
      <c r="K15" s="234"/>
      <c r="L15" s="235" t="n">
        <f aca="false">I15-F15</f>
        <v>-4358.9</v>
      </c>
      <c r="M15" s="235"/>
      <c r="N15" s="231" t="n">
        <f aca="false">(I15/F15)*100</f>
        <v>74.5465693430657</v>
      </c>
      <c r="O15" s="231"/>
    </row>
    <row r="16" s="1" customFormat="true" ht="18" hidden="false" customHeight="true" outlineLevel="0" collapsed="false">
      <c r="A16" s="14" t="s">
        <v>180</v>
      </c>
      <c r="B16" s="14"/>
      <c r="C16" s="236" t="n">
        <v>95.1</v>
      </c>
      <c r="D16" s="236"/>
      <c r="E16" s="236"/>
      <c r="F16" s="236" t="n">
        <v>134.8</v>
      </c>
      <c r="G16" s="236"/>
      <c r="H16" s="236"/>
      <c r="I16" s="236" t="n">
        <v>143.5</v>
      </c>
      <c r="J16" s="236"/>
      <c r="K16" s="236"/>
      <c r="L16" s="236" t="n">
        <f aca="false">I16-F16</f>
        <v>8.69999999999999</v>
      </c>
      <c r="M16" s="236"/>
      <c r="N16" s="233" t="n">
        <f aca="false">(I16/F16)*100</f>
        <v>106.454005934718</v>
      </c>
      <c r="O16" s="233"/>
    </row>
    <row r="17" s="1" customFormat="true" ht="18" hidden="false" customHeight="true" outlineLevel="0" collapsed="false">
      <c r="A17" s="14" t="s">
        <v>182</v>
      </c>
      <c r="B17" s="14"/>
      <c r="C17" s="236" t="n">
        <v>1270.5</v>
      </c>
      <c r="D17" s="236"/>
      <c r="E17" s="236"/>
      <c r="F17" s="236" t="n">
        <v>946.2</v>
      </c>
      <c r="G17" s="236"/>
      <c r="H17" s="236"/>
      <c r="I17" s="236" t="n">
        <v>1222</v>
      </c>
      <c r="J17" s="236"/>
      <c r="K17" s="236"/>
      <c r="L17" s="236" t="n">
        <f aca="false">I17-F17</f>
        <v>275.8</v>
      </c>
      <c r="M17" s="236"/>
      <c r="N17" s="233" t="n">
        <f aca="false">(I17/F17)*100</f>
        <v>129.148171633904</v>
      </c>
      <c r="O17" s="233"/>
    </row>
    <row r="18" s="1" customFormat="true" ht="18" hidden="false" customHeight="true" outlineLevel="0" collapsed="false">
      <c r="A18" s="14" t="s">
        <v>184</v>
      </c>
      <c r="B18" s="14"/>
      <c r="C18" s="236" t="n">
        <v>13635.4</v>
      </c>
      <c r="D18" s="236"/>
      <c r="E18" s="236"/>
      <c r="F18" s="236" t="n">
        <v>16044</v>
      </c>
      <c r="G18" s="236"/>
      <c r="H18" s="236"/>
      <c r="I18" s="236" t="n">
        <v>11400.6</v>
      </c>
      <c r="J18" s="236"/>
      <c r="K18" s="236"/>
      <c r="L18" s="236" t="n">
        <f aca="false">I18-F18</f>
        <v>-4643.4</v>
      </c>
      <c r="M18" s="236"/>
      <c r="N18" s="233" t="n">
        <f aca="false">(I18/F18)*100</f>
        <v>71.058339566193</v>
      </c>
      <c r="O18" s="233"/>
    </row>
    <row r="19" s="1" customFormat="true" ht="36" hidden="false" customHeight="true" outlineLevel="0" collapsed="false">
      <c r="A19" s="133" t="s">
        <v>443</v>
      </c>
      <c r="B19" s="133"/>
      <c r="C19" s="101" t="n">
        <v>15001</v>
      </c>
      <c r="D19" s="101"/>
      <c r="E19" s="101"/>
      <c r="F19" s="234" t="n">
        <f aca="false">'Осн. фін. пок.'!E76</f>
        <v>17125</v>
      </c>
      <c r="G19" s="234"/>
      <c r="H19" s="234"/>
      <c r="I19" s="101" t="n">
        <f aca="false">'Осн. фін. пок.'!F76</f>
        <v>12766.1</v>
      </c>
      <c r="J19" s="101"/>
      <c r="K19" s="101"/>
      <c r="L19" s="235" t="n">
        <f aca="false">I19-F19</f>
        <v>-4358.9</v>
      </c>
      <c r="M19" s="235"/>
      <c r="N19" s="231" t="n">
        <f aca="false">(I19/F19)*100</f>
        <v>74.5465693430657</v>
      </c>
      <c r="O19" s="231"/>
    </row>
    <row r="20" s="1" customFormat="true" ht="18" hidden="false" customHeight="true" outlineLevel="0" collapsed="false">
      <c r="A20" s="14" t="s">
        <v>180</v>
      </c>
      <c r="B20" s="14"/>
      <c r="C20" s="236" t="n">
        <v>95.1</v>
      </c>
      <c r="D20" s="236"/>
      <c r="E20" s="236"/>
      <c r="F20" s="236" t="n">
        <v>134.8</v>
      </c>
      <c r="G20" s="236"/>
      <c r="H20" s="236"/>
      <c r="I20" s="236" t="n">
        <v>143.5</v>
      </c>
      <c r="J20" s="236"/>
      <c r="K20" s="236"/>
      <c r="L20" s="236" t="n">
        <f aca="false">I20-F20</f>
        <v>8.69999999999999</v>
      </c>
      <c r="M20" s="236"/>
      <c r="N20" s="233" t="n">
        <f aca="false">(I20/F20)*100</f>
        <v>106.454005934718</v>
      </c>
      <c r="O20" s="233"/>
    </row>
    <row r="21" s="1" customFormat="true" ht="18" hidden="false" customHeight="true" outlineLevel="0" collapsed="false">
      <c r="A21" s="14" t="s">
        <v>182</v>
      </c>
      <c r="B21" s="14"/>
      <c r="C21" s="236" t="n">
        <v>1270.5</v>
      </c>
      <c r="D21" s="236"/>
      <c r="E21" s="236"/>
      <c r="F21" s="236" t="n">
        <v>946.2</v>
      </c>
      <c r="G21" s="236"/>
      <c r="H21" s="236"/>
      <c r="I21" s="236" t="n">
        <v>1222</v>
      </c>
      <c r="J21" s="236"/>
      <c r="K21" s="236"/>
      <c r="L21" s="236" t="n">
        <f aca="false">I21-F21</f>
        <v>275.8</v>
      </c>
      <c r="M21" s="236"/>
      <c r="N21" s="233" t="n">
        <f aca="false">(I21/F21)*100</f>
        <v>129.148171633904</v>
      </c>
      <c r="O21" s="233"/>
    </row>
    <row r="22" s="1" customFormat="true" ht="18" hidden="false" customHeight="true" outlineLevel="0" collapsed="false">
      <c r="A22" s="14" t="s">
        <v>184</v>
      </c>
      <c r="B22" s="14"/>
      <c r="C22" s="236" t="n">
        <v>13635.4</v>
      </c>
      <c r="D22" s="236"/>
      <c r="E22" s="236"/>
      <c r="F22" s="236" t="n">
        <v>16044</v>
      </c>
      <c r="G22" s="236"/>
      <c r="H22" s="236"/>
      <c r="I22" s="236" t="n">
        <v>11400.6</v>
      </c>
      <c r="J22" s="236"/>
      <c r="K22" s="236"/>
      <c r="L22" s="236" t="n">
        <f aca="false">I22-F22</f>
        <v>-4643.4</v>
      </c>
      <c r="M22" s="236"/>
      <c r="N22" s="233" t="n">
        <f aca="false">(I22/F22)*100</f>
        <v>71.058339566193</v>
      </c>
      <c r="O22" s="233"/>
    </row>
    <row r="23" s="1" customFormat="true" ht="56.25" hidden="false" customHeight="true" outlineLevel="0" collapsed="false">
      <c r="A23" s="133" t="s">
        <v>444</v>
      </c>
      <c r="B23" s="133"/>
      <c r="C23" s="101" t="n">
        <f aca="false">(C19/C11)/3*1000</f>
        <v>12659.0717299578</v>
      </c>
      <c r="D23" s="101"/>
      <c r="E23" s="101"/>
      <c r="F23" s="234" t="n">
        <f aca="false">(F19/F11)/3*1000</f>
        <v>14451.4767932489</v>
      </c>
      <c r="G23" s="234"/>
      <c r="H23" s="234"/>
      <c r="I23" s="234" t="n">
        <f aca="false">(I19/I11)/3*1000</f>
        <v>11986.9483568075</v>
      </c>
      <c r="J23" s="234"/>
      <c r="K23" s="234"/>
      <c r="L23" s="235" t="n">
        <f aca="false">I23-F23</f>
        <v>-2464.52843644143</v>
      </c>
      <c r="M23" s="235"/>
      <c r="N23" s="231" t="n">
        <f aca="false">(I23/F23)*100</f>
        <v>82.9461827901717</v>
      </c>
      <c r="O23" s="231"/>
    </row>
    <row r="24" s="1" customFormat="true" ht="18" hidden="false" customHeight="true" outlineLevel="0" collapsed="false">
      <c r="A24" s="14" t="s">
        <v>180</v>
      </c>
      <c r="B24" s="14"/>
      <c r="C24" s="97" t="n">
        <f aca="false">(C20/C12)/3*1000</f>
        <v>31700</v>
      </c>
      <c r="D24" s="97"/>
      <c r="E24" s="97"/>
      <c r="F24" s="237" t="n">
        <f aca="false">(F20/F12)/3*1000</f>
        <v>44933.3333333333</v>
      </c>
      <c r="G24" s="237"/>
      <c r="H24" s="237"/>
      <c r="I24" s="237" t="n">
        <f aca="false">(I20/I12)/3*1000</f>
        <v>47833.3333333333</v>
      </c>
      <c r="J24" s="237"/>
      <c r="K24" s="237"/>
      <c r="L24" s="236" t="n">
        <f aca="false">I24-F24</f>
        <v>2900</v>
      </c>
      <c r="M24" s="236"/>
      <c r="N24" s="233" t="n">
        <f aca="false">(I24/F24)*100</f>
        <v>106.454005934718</v>
      </c>
      <c r="O24" s="233"/>
    </row>
    <row r="25" s="1" customFormat="true" ht="18" hidden="false" customHeight="true" outlineLevel="0" collapsed="false">
      <c r="A25" s="14" t="s">
        <v>182</v>
      </c>
      <c r="B25" s="14"/>
      <c r="C25" s="97" t="n">
        <f aca="false">(C21/C13)/3*1000</f>
        <v>17645.8333333333</v>
      </c>
      <c r="D25" s="97"/>
      <c r="E25" s="97"/>
      <c r="F25" s="237" t="n">
        <f aca="false">(F21/F13)/3*1000</f>
        <v>13141.6666666667</v>
      </c>
      <c r="G25" s="237"/>
      <c r="H25" s="237"/>
      <c r="I25" s="237" t="n">
        <f aca="false">(I21/I13)/3*1000</f>
        <v>16972.2222222222</v>
      </c>
      <c r="J25" s="237"/>
      <c r="K25" s="237"/>
      <c r="L25" s="236" t="n">
        <f aca="false">I25-F25</f>
        <v>3830.55555555555</v>
      </c>
      <c r="M25" s="236"/>
      <c r="N25" s="233" t="n">
        <f aca="false">(I25/F25)*100</f>
        <v>129.148171633904</v>
      </c>
      <c r="O25" s="233"/>
    </row>
    <row r="26" s="1" customFormat="true" ht="18" hidden="false" customHeight="true" outlineLevel="0" collapsed="false">
      <c r="A26" s="14" t="s">
        <v>184</v>
      </c>
      <c r="B26" s="14"/>
      <c r="C26" s="97" t="n">
        <f aca="false">(C22/C14)/3*1000</f>
        <v>12284.1441441441</v>
      </c>
      <c r="D26" s="97"/>
      <c r="E26" s="97"/>
      <c r="F26" s="237" t="n">
        <f aca="false">(F22/F14)/3*1000</f>
        <v>14454.0540540541</v>
      </c>
      <c r="G26" s="237"/>
      <c r="H26" s="237"/>
      <c r="I26" s="237" t="n">
        <f aca="false">(I22/I14)/3*1000</f>
        <v>11515.7575757576</v>
      </c>
      <c r="J26" s="237"/>
      <c r="K26" s="237"/>
      <c r="L26" s="236" t="n">
        <f aca="false">I26-F26</f>
        <v>-2938.29647829648</v>
      </c>
      <c r="M26" s="236"/>
      <c r="N26" s="233" t="n">
        <f aca="false">(I26/F26)*100</f>
        <v>79.6714716348224</v>
      </c>
      <c r="O26" s="233"/>
    </row>
    <row r="27" s="1" customFormat="true" ht="20.25" hidden="false" customHeight="true" outlineLevel="0" collapsed="false">
      <c r="A27" s="119"/>
      <c r="B27" s="119"/>
      <c r="C27" s="119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126"/>
      <c r="O27" s="126"/>
    </row>
    <row r="28" customFormat="false" ht="18" hidden="false" customHeight="true" outlineLevel="0" collapsed="false">
      <c r="A28" s="239" t="s">
        <v>445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</row>
    <row r="29" customFormat="false" ht="11.2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</row>
    <row r="30" customFormat="false" ht="30.75" hidden="false" customHeight="true" outlineLevel="0" collapsed="false">
      <c r="A30" s="35" t="s">
        <v>44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true" outlineLevel="0" collapsed="false"/>
    <row r="32" customFormat="false" ht="25" hidden="false" customHeight="true" outlineLevel="0" collapsed="false">
      <c r="A32" s="241" t="s">
        <v>447</v>
      </c>
      <c r="B32" s="241" t="s">
        <v>448</v>
      </c>
      <c r="C32" s="241"/>
      <c r="D32" s="241"/>
      <c r="E32" s="241"/>
      <c r="F32" s="13" t="s">
        <v>449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241" t="n">
        <v>1</v>
      </c>
      <c r="B33" s="241" t="n">
        <v>2</v>
      </c>
      <c r="C33" s="241"/>
      <c r="D33" s="241"/>
      <c r="E33" s="241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5" hidden="false" customHeight="true" outlineLevel="0" collapsed="false">
      <c r="A34" s="242"/>
      <c r="B34" s="243"/>
      <c r="C34" s="243"/>
      <c r="D34" s="243"/>
      <c r="E34" s="243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20.15" hidden="false" customHeight="true" outlineLevel="0" collapsed="false">
      <c r="A35" s="242"/>
      <c r="B35" s="243"/>
      <c r="C35" s="243"/>
      <c r="D35" s="243"/>
      <c r="E35" s="243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20.15" hidden="false" customHeight="true" outlineLevel="0" collapsed="false">
      <c r="A36" s="242"/>
      <c r="B36" s="243"/>
      <c r="C36" s="243"/>
      <c r="D36" s="243"/>
      <c r="E36" s="243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20.15" hidden="false" customHeight="true" outlineLevel="0" collapsed="false">
      <c r="A37" s="242"/>
      <c r="B37" s="243"/>
      <c r="C37" s="243"/>
      <c r="D37" s="243"/>
      <c r="E37" s="243"/>
      <c r="F37" s="137"/>
      <c r="G37" s="137"/>
      <c r="H37" s="137"/>
      <c r="I37" s="137"/>
      <c r="J37" s="137"/>
      <c r="K37" s="137"/>
      <c r="L37" s="137"/>
      <c r="M37" s="137"/>
      <c r="N37" s="137"/>
      <c r="O37" s="137"/>
    </row>
    <row r="38" customFormat="false" ht="20.15" hidden="false" customHeight="true" outlineLevel="0" collapsed="false">
      <c r="A38" s="242"/>
      <c r="B38" s="243"/>
      <c r="C38" s="243"/>
      <c r="D38" s="243"/>
      <c r="E38" s="243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20.15" hidden="false" customHeight="true" outlineLevel="0" collapsed="false">
      <c r="A39" s="242"/>
      <c r="B39" s="243"/>
      <c r="C39" s="243"/>
      <c r="D39" s="243"/>
      <c r="E39" s="243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>
      <c r="A40" s="35" t="s">
        <v>450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8" hidden="false" customHeight="false" outlineLevel="0" collapsed="false">
      <c r="A41" s="244"/>
    </row>
    <row r="42" customFormat="false" ht="52.5" hidden="false" customHeight="true" outlineLevel="0" collapsed="false">
      <c r="A42" s="41" t="s">
        <v>451</v>
      </c>
      <c r="B42" s="41"/>
      <c r="C42" s="41"/>
      <c r="D42" s="41" t="s">
        <v>452</v>
      </c>
      <c r="E42" s="41"/>
      <c r="F42" s="41"/>
      <c r="G42" s="41" t="s">
        <v>453</v>
      </c>
      <c r="H42" s="41"/>
      <c r="I42" s="41"/>
      <c r="J42" s="41" t="s">
        <v>454</v>
      </c>
      <c r="K42" s="41"/>
      <c r="L42" s="41"/>
      <c r="M42" s="41" t="s">
        <v>455</v>
      </c>
      <c r="N42" s="41"/>
      <c r="O42" s="41"/>
    </row>
    <row r="43" customFormat="false" ht="155.25" hidden="false" customHeight="true" outlineLevel="0" collapsed="false">
      <c r="A43" s="41"/>
      <c r="B43" s="41"/>
      <c r="C43" s="41"/>
      <c r="D43" s="41" t="s">
        <v>456</v>
      </c>
      <c r="E43" s="41" t="s">
        <v>457</v>
      </c>
      <c r="F43" s="41" t="s">
        <v>458</v>
      </c>
      <c r="G43" s="41" t="s">
        <v>456</v>
      </c>
      <c r="H43" s="41" t="s">
        <v>457</v>
      </c>
      <c r="I43" s="41" t="s">
        <v>458</v>
      </c>
      <c r="J43" s="41" t="s">
        <v>456</v>
      </c>
      <c r="K43" s="41" t="s">
        <v>457</v>
      </c>
      <c r="L43" s="41" t="s">
        <v>458</v>
      </c>
      <c r="M43" s="37" t="s">
        <v>459</v>
      </c>
      <c r="N43" s="37" t="s">
        <v>460</v>
      </c>
      <c r="O43" s="37" t="s">
        <v>461</v>
      </c>
    </row>
    <row r="44" customFormat="false" ht="18" hidden="false" customHeight="true" outlineLevel="0" collapsed="false">
      <c r="A44" s="41" t="n">
        <v>1</v>
      </c>
      <c r="B44" s="41"/>
      <c r="C44" s="41"/>
      <c r="D44" s="41" t="n">
        <v>2</v>
      </c>
      <c r="E44" s="41" t="n">
        <v>3</v>
      </c>
      <c r="F44" s="41" t="n">
        <v>4</v>
      </c>
      <c r="G44" s="41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" hidden="false" customHeight="true" outlineLevel="0" collapsed="false">
      <c r="A45" s="41" t="s">
        <v>462</v>
      </c>
      <c r="B45" s="41"/>
      <c r="C45" s="41"/>
      <c r="D45" s="134" t="n">
        <v>22219.6</v>
      </c>
      <c r="E45" s="42"/>
      <c r="F45" s="42"/>
      <c r="G45" s="134" t="n">
        <v>13813.1</v>
      </c>
      <c r="H45" s="42"/>
      <c r="I45" s="42"/>
      <c r="J45" s="97" t="n">
        <f aca="false">G45-D45</f>
        <v>-8406.5</v>
      </c>
      <c r="K45" s="245" t="n">
        <f aca="false">H45-E45</f>
        <v>0</v>
      </c>
      <c r="L45" s="237" t="n">
        <f aca="false">I45-F45</f>
        <v>0</v>
      </c>
      <c r="M45" s="246" t="n">
        <f aca="false">(G45/D45)*100</f>
        <v>62.1662856217034</v>
      </c>
      <c r="N45" s="232" t="e">
        <f aca="false">(H45/E45)*100</f>
        <v>#DIV/0!</v>
      </c>
      <c r="O45" s="236" t="e">
        <f aca="false">(I45/F45)*100</f>
        <v>#DIV/0!</v>
      </c>
    </row>
    <row r="46" customFormat="false" ht="18" hidden="false" customHeight="true" outlineLevel="0" collapsed="false">
      <c r="A46" s="41"/>
      <c r="B46" s="41"/>
      <c r="C46" s="41"/>
      <c r="D46" s="42"/>
      <c r="E46" s="42"/>
      <c r="F46" s="42"/>
      <c r="G46" s="42"/>
      <c r="H46" s="42"/>
      <c r="I46" s="42"/>
      <c r="J46" s="97" t="n">
        <f aca="false">G46-D46</f>
        <v>0</v>
      </c>
      <c r="K46" s="245" t="n">
        <f aca="false">H46-E46</f>
        <v>0</v>
      </c>
      <c r="L46" s="237" t="n">
        <f aca="false">I46-F46</f>
        <v>0</v>
      </c>
      <c r="M46" s="246" t="e">
        <f aca="false">(G46/D46)*100</f>
        <v>#DIV/0!</v>
      </c>
      <c r="N46" s="232" t="e">
        <f aca="false">(H46/E46)*100</f>
        <v>#DIV/0!</v>
      </c>
      <c r="O46" s="236" t="e">
        <f aca="false">(I46/F46)*100</f>
        <v>#DIV/0!</v>
      </c>
    </row>
    <row r="47" customFormat="false" ht="20.15" hidden="false" customHeight="true" outlineLevel="0" collapsed="false">
      <c r="A47" s="14"/>
      <c r="B47" s="14"/>
      <c r="C47" s="14"/>
      <c r="D47" s="42"/>
      <c r="E47" s="42"/>
      <c r="F47" s="42"/>
      <c r="G47" s="42"/>
      <c r="H47" s="42"/>
      <c r="I47" s="42"/>
      <c r="J47" s="97" t="n">
        <f aca="false">G47-D47</f>
        <v>0</v>
      </c>
      <c r="K47" s="245" t="n">
        <f aca="false">H47-E47</f>
        <v>0</v>
      </c>
      <c r="L47" s="237" t="n">
        <f aca="false">I47-F47</f>
        <v>0</v>
      </c>
      <c r="M47" s="246" t="e">
        <f aca="false">(G47/D47)*100</f>
        <v>#DIV/0!</v>
      </c>
      <c r="N47" s="232" t="e">
        <f aca="false">(H47/E47)*100</f>
        <v>#DIV/0!</v>
      </c>
      <c r="O47" s="236" t="e">
        <f aca="false">(I47/F47)*100</f>
        <v>#DIV/0!</v>
      </c>
    </row>
    <row r="48" customFormat="false" ht="20.15" hidden="false" customHeight="true" outlineLevel="0" collapsed="false">
      <c r="A48" s="14"/>
      <c r="B48" s="14"/>
      <c r="C48" s="14"/>
      <c r="D48" s="42"/>
      <c r="E48" s="42"/>
      <c r="F48" s="42"/>
      <c r="G48" s="42"/>
      <c r="H48" s="42"/>
      <c r="I48" s="42"/>
      <c r="J48" s="97" t="n">
        <f aca="false">G48-D48</f>
        <v>0</v>
      </c>
      <c r="K48" s="245" t="n">
        <f aca="false">H48-E48</f>
        <v>0</v>
      </c>
      <c r="L48" s="237" t="n">
        <f aca="false">I48-F48</f>
        <v>0</v>
      </c>
      <c r="M48" s="246" t="e">
        <f aca="false">(G48/D48)*100</f>
        <v>#DIV/0!</v>
      </c>
      <c r="N48" s="232" t="e">
        <f aca="false">(H48/E48)*100</f>
        <v>#DIV/0!</v>
      </c>
      <c r="O48" s="236" t="e">
        <f aca="false">(I48/F48)*100</f>
        <v>#DIV/0!</v>
      </c>
    </row>
    <row r="49" customFormat="false" ht="25" hidden="false" customHeight="true" outlineLevel="0" collapsed="false">
      <c r="A49" s="247" t="s">
        <v>87</v>
      </c>
      <c r="B49" s="247"/>
      <c r="C49" s="247"/>
      <c r="D49" s="101" t="n">
        <f aca="false">SUM(D45:D48)</f>
        <v>22219.6</v>
      </c>
      <c r="E49" s="45"/>
      <c r="F49" s="45"/>
      <c r="G49" s="101" t="n">
        <f aca="false">SUM(G45:G48)</f>
        <v>13813.1</v>
      </c>
      <c r="H49" s="45"/>
      <c r="I49" s="45"/>
      <c r="J49" s="45"/>
      <c r="K49" s="230"/>
      <c r="L49" s="235"/>
      <c r="M49" s="248"/>
      <c r="N49" s="230"/>
      <c r="O49" s="235"/>
    </row>
    <row r="50" customFormat="false" ht="18" hidden="false" customHeight="false" outlineLevel="0" collapsed="false">
      <c r="A50" s="3"/>
      <c r="B50" s="249"/>
      <c r="C50" s="249"/>
      <c r="D50" s="249"/>
      <c r="E50" s="249"/>
      <c r="F50" s="22"/>
      <c r="G50" s="22"/>
      <c r="H50" s="22"/>
      <c r="I50" s="35"/>
      <c r="J50" s="35"/>
      <c r="K50" s="35"/>
      <c r="L50" s="35"/>
      <c r="M50" s="35"/>
      <c r="N50" s="35"/>
      <c r="O50" s="35"/>
    </row>
    <row r="51" customFormat="false" ht="18" hidden="false" customHeight="true" outlineLevel="0" collapsed="false">
      <c r="A51" s="35" t="s">
        <v>46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8" hidden="false" customHeight="false" outlineLevel="0" collapsed="false">
      <c r="A52" s="244"/>
    </row>
    <row r="53" customFormat="false" ht="56.25" hidden="false" customHeight="true" outlineLevel="0" collapsed="false">
      <c r="A53" s="41" t="s">
        <v>464</v>
      </c>
      <c r="B53" s="41" t="s">
        <v>465</v>
      </c>
      <c r="C53" s="41"/>
      <c r="D53" s="41" t="s">
        <v>466</v>
      </c>
      <c r="E53" s="41"/>
      <c r="F53" s="41" t="s">
        <v>467</v>
      </c>
      <c r="G53" s="41"/>
      <c r="H53" s="41" t="s">
        <v>468</v>
      </c>
      <c r="I53" s="41"/>
      <c r="J53" s="41"/>
      <c r="K53" s="41" t="s">
        <v>469</v>
      </c>
      <c r="L53" s="41"/>
      <c r="M53" s="41" t="s">
        <v>470</v>
      </c>
      <c r="N53" s="41"/>
      <c r="O53" s="41"/>
    </row>
    <row r="54" customFormat="false" ht="18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" hidden="false" customHeight="true" outlineLevel="0" collapsed="false">
      <c r="A55" s="137"/>
      <c r="B55" s="137"/>
      <c r="C55" s="137"/>
      <c r="D55" s="250"/>
      <c r="E55" s="250"/>
      <c r="F55" s="95" t="s">
        <v>471</v>
      </c>
      <c r="G55" s="95"/>
      <c r="H55" s="251"/>
      <c r="I55" s="251"/>
      <c r="J55" s="251"/>
      <c r="K55" s="232"/>
      <c r="L55" s="232"/>
      <c r="M55" s="250"/>
      <c r="N55" s="250"/>
      <c r="O55" s="250"/>
    </row>
    <row r="56" customFormat="false" ht="18" hidden="false" customHeight="true" outlineLevel="0" collapsed="false">
      <c r="A56" s="137"/>
      <c r="B56" s="137"/>
      <c r="C56" s="137"/>
      <c r="D56" s="250"/>
      <c r="E56" s="250"/>
      <c r="F56" s="95"/>
      <c r="G56" s="95"/>
      <c r="H56" s="251"/>
      <c r="I56" s="251"/>
      <c r="J56" s="251"/>
      <c r="K56" s="232"/>
      <c r="L56" s="232"/>
      <c r="M56" s="250"/>
      <c r="N56" s="250"/>
      <c r="O56" s="250"/>
    </row>
    <row r="57" customFormat="false" ht="18" hidden="false" customHeight="true" outlineLevel="0" collapsed="false">
      <c r="A57" s="137"/>
      <c r="B57" s="252"/>
      <c r="C57" s="252"/>
      <c r="D57" s="250"/>
      <c r="E57" s="250"/>
      <c r="F57" s="95"/>
      <c r="G57" s="95"/>
      <c r="H57" s="251"/>
      <c r="I57" s="251"/>
      <c r="J57" s="251"/>
      <c r="K57" s="232"/>
      <c r="L57" s="232"/>
      <c r="M57" s="250"/>
      <c r="N57" s="250"/>
      <c r="O57" s="250"/>
    </row>
    <row r="58" customFormat="false" ht="18" hidden="false" customHeight="true" outlineLevel="0" collapsed="false">
      <c r="A58" s="137"/>
      <c r="B58" s="137"/>
      <c r="C58" s="137"/>
      <c r="D58" s="250"/>
      <c r="E58" s="250"/>
      <c r="F58" s="95"/>
      <c r="G58" s="95"/>
      <c r="H58" s="251"/>
      <c r="I58" s="251"/>
      <c r="J58" s="251"/>
      <c r="K58" s="232"/>
      <c r="L58" s="232"/>
      <c r="M58" s="250"/>
      <c r="N58" s="250"/>
      <c r="O58" s="250"/>
    </row>
    <row r="59" customFormat="false" ht="18" hidden="false" customHeight="true" outlineLevel="0" collapsed="false">
      <c r="A59" s="247" t="s">
        <v>87</v>
      </c>
      <c r="B59" s="139" t="s">
        <v>472</v>
      </c>
      <c r="C59" s="139"/>
      <c r="D59" s="139" t="s">
        <v>472</v>
      </c>
      <c r="E59" s="139"/>
      <c r="F59" s="139" t="s">
        <v>472</v>
      </c>
      <c r="G59" s="139"/>
      <c r="H59" s="253"/>
      <c r="I59" s="253"/>
      <c r="J59" s="253"/>
      <c r="K59" s="229" t="n">
        <f aca="false">SUM(K55:L58)</f>
        <v>0</v>
      </c>
      <c r="L59" s="229"/>
      <c r="M59" s="254"/>
      <c r="N59" s="254"/>
      <c r="O59" s="254"/>
    </row>
    <row r="60" customFormat="false" ht="18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5" t="s">
        <v>47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35"/>
      <c r="B62" s="255"/>
      <c r="C62" s="35"/>
      <c r="D62" s="35"/>
      <c r="E62" s="35"/>
      <c r="F62" s="35"/>
      <c r="G62" s="35"/>
      <c r="H62" s="35"/>
      <c r="I62" s="256"/>
    </row>
    <row r="63" customFormat="false" ht="42.75" hidden="false" customHeight="true" outlineLevel="0" collapsed="false">
      <c r="A63" s="41" t="s">
        <v>474</v>
      </c>
      <c r="B63" s="41"/>
      <c r="C63" s="41"/>
      <c r="D63" s="41" t="s">
        <v>475</v>
      </c>
      <c r="E63" s="41"/>
      <c r="F63" s="41" t="s">
        <v>476</v>
      </c>
      <c r="G63" s="41"/>
      <c r="H63" s="41"/>
      <c r="I63" s="41"/>
      <c r="J63" s="41" t="s">
        <v>477</v>
      </c>
      <c r="K63" s="41"/>
      <c r="L63" s="41"/>
      <c r="M63" s="41"/>
      <c r="N63" s="41" t="s">
        <v>478</v>
      </c>
      <c r="O63" s="41"/>
    </row>
    <row r="64" customFormat="false" ht="42.75" hidden="false" customHeight="true" outlineLevel="0" collapsed="false">
      <c r="A64" s="41"/>
      <c r="B64" s="41"/>
      <c r="C64" s="41"/>
      <c r="D64" s="41"/>
      <c r="E64" s="41"/>
      <c r="F64" s="13" t="s">
        <v>479</v>
      </c>
      <c r="G64" s="13"/>
      <c r="H64" s="41" t="s">
        <v>40</v>
      </c>
      <c r="I64" s="41"/>
      <c r="J64" s="13" t="s">
        <v>479</v>
      </c>
      <c r="K64" s="13"/>
      <c r="L64" s="41" t="s">
        <v>40</v>
      </c>
      <c r="M64" s="41"/>
      <c r="N64" s="41"/>
      <c r="O64" s="41"/>
    </row>
    <row r="65" customFormat="false" ht="18" hidden="false" customHeight="true" outlineLevel="0" collapsed="false">
      <c r="A65" s="41" t="n">
        <v>1</v>
      </c>
      <c r="B65" s="41"/>
      <c r="C65" s="41"/>
      <c r="D65" s="41" t="n">
        <v>2</v>
      </c>
      <c r="E65" s="41"/>
      <c r="F65" s="41" t="n">
        <v>3</v>
      </c>
      <c r="G65" s="41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5" hidden="false" customHeight="true" outlineLevel="0" collapsed="false">
      <c r="A66" s="14" t="s">
        <v>480</v>
      </c>
      <c r="B66" s="14"/>
      <c r="C66" s="14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45" t="n">
        <f aca="false">D66+H66-L66</f>
        <v>0</v>
      </c>
      <c r="O66" s="245"/>
    </row>
    <row r="67" customFormat="false" ht="20.15" hidden="false" customHeight="true" outlineLevel="0" collapsed="false">
      <c r="A67" s="14" t="s">
        <v>481</v>
      </c>
      <c r="B67" s="14"/>
      <c r="C67" s="14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</row>
    <row r="68" customFormat="false" ht="20.15" hidden="false" customHeight="true" outlineLevel="0" collapsed="false">
      <c r="A68" s="14"/>
      <c r="B68" s="14"/>
      <c r="C68" s="14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</row>
    <row r="69" customFormat="false" ht="20.15" hidden="false" customHeight="true" outlineLevel="0" collapsed="false">
      <c r="A69" s="14" t="s">
        <v>482</v>
      </c>
      <c r="B69" s="14"/>
      <c r="C69" s="14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45" t="n">
        <f aca="false">D69+H69-L69</f>
        <v>0</v>
      </c>
      <c r="O69" s="245"/>
    </row>
    <row r="70" customFormat="false" ht="20.15" hidden="false" customHeight="true" outlineLevel="0" collapsed="false">
      <c r="A70" s="14" t="s">
        <v>483</v>
      </c>
      <c r="B70" s="14"/>
      <c r="C70" s="14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customFormat="false" ht="20.15" hidden="false" customHeight="true" outlineLevel="0" collapsed="false">
      <c r="A71" s="14"/>
      <c r="B71" s="14"/>
      <c r="C71" s="14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  <row r="72" customFormat="false" ht="20.15" hidden="false" customHeight="true" outlineLevel="0" collapsed="false">
      <c r="A72" s="14" t="s">
        <v>484</v>
      </c>
      <c r="B72" s="14"/>
      <c r="C72" s="14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45" t="n">
        <f aca="false">D72+H72-L72</f>
        <v>0</v>
      </c>
      <c r="O72" s="245"/>
    </row>
    <row r="73" customFormat="false" ht="20.15" hidden="false" customHeight="true" outlineLevel="0" collapsed="false">
      <c r="A73" s="14" t="s">
        <v>481</v>
      </c>
      <c r="B73" s="14"/>
      <c r="C73" s="14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customFormat="false" ht="20.15" hidden="false" customHeight="true" outlineLevel="0" collapsed="false">
      <c r="A74" s="14"/>
      <c r="B74" s="14"/>
      <c r="C74" s="14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customFormat="false" ht="25" hidden="false" customHeight="true" outlineLevel="0" collapsed="false">
      <c r="A75" s="133" t="s">
        <v>87</v>
      </c>
      <c r="B75" s="133"/>
      <c r="C75" s="133"/>
      <c r="D75" s="229" t="n">
        <f aca="false">SUM(D66,D69,D72)</f>
        <v>0</v>
      </c>
      <c r="E75" s="229"/>
      <c r="F75" s="229" t="n">
        <f aca="false">SUM(F66,F69,F72)</f>
        <v>0</v>
      </c>
      <c r="G75" s="229"/>
      <c r="H75" s="229" t="n">
        <f aca="false">SUM(H66,H69,H72)</f>
        <v>0</v>
      </c>
      <c r="I75" s="229"/>
      <c r="J75" s="229" t="n">
        <f aca="false">SUM(J66,J69,J72)</f>
        <v>0</v>
      </c>
      <c r="K75" s="229"/>
      <c r="L75" s="229" t="n">
        <f aca="false">SUM(L66,L69,L72)</f>
        <v>0</v>
      </c>
      <c r="M75" s="229"/>
      <c r="N75" s="229" t="n">
        <f aca="false">D75+H75-L75</f>
        <v>0</v>
      </c>
      <c r="O75" s="229"/>
    </row>
    <row r="76" customFormat="false" ht="18" hidden="false" customHeight="false" outlineLevel="0" collapsed="false">
      <c r="C76" s="257"/>
      <c r="D76" s="257"/>
      <c r="E76" s="257"/>
    </row>
    <row r="77" customFormat="false" ht="18" hidden="false" customHeight="false" outlineLevel="0" collapsed="false">
      <c r="C77" s="257"/>
      <c r="D77" s="257"/>
      <c r="E77" s="257"/>
    </row>
    <row r="78" customFormat="false" ht="18" hidden="false" customHeight="false" outlineLevel="0" collapsed="false">
      <c r="C78" s="257"/>
      <c r="D78" s="257"/>
      <c r="E78" s="257"/>
    </row>
    <row r="79" customFormat="false" ht="18" hidden="false" customHeight="false" outlineLevel="0" collapsed="false">
      <c r="C79" s="257"/>
      <c r="D79" s="257"/>
      <c r="E79" s="257"/>
    </row>
    <row r="80" customFormat="false" ht="18" hidden="false" customHeight="false" outlineLevel="0" collapsed="false">
      <c r="C80" s="257"/>
      <c r="D80" s="257"/>
      <c r="E80" s="257"/>
    </row>
    <row r="81" customFormat="false" ht="18" hidden="false" customHeight="false" outlineLevel="0" collapsed="false">
      <c r="C81" s="257"/>
      <c r="D81" s="257"/>
      <c r="E81" s="257"/>
    </row>
    <row r="82" customFormat="false" ht="18" hidden="false" customHeight="false" outlineLevel="0" collapsed="false">
      <c r="C82" s="257"/>
      <c r="D82" s="257"/>
      <c r="E82" s="257"/>
    </row>
    <row r="83" customFormat="false" ht="18" hidden="false" customHeight="false" outlineLevel="0" collapsed="false">
      <c r="C83" s="257"/>
      <c r="D83" s="257"/>
      <c r="E83" s="257"/>
    </row>
    <row r="84" customFormat="false" ht="18" hidden="false" customHeight="false" outlineLevel="0" collapsed="false">
      <c r="C84" s="257"/>
      <c r="D84" s="257"/>
      <c r="E84" s="257"/>
    </row>
    <row r="85" customFormat="false" ht="18" hidden="false" customHeight="false" outlineLevel="0" collapsed="false">
      <c r="C85" s="257"/>
      <c r="D85" s="257"/>
      <c r="E85" s="257"/>
    </row>
    <row r="86" customFormat="false" ht="18" hidden="false" customHeight="false" outlineLevel="0" collapsed="false">
      <c r="C86" s="257"/>
      <c r="D86" s="257"/>
      <c r="E86" s="257"/>
    </row>
    <row r="87" customFormat="false" ht="18" hidden="false" customHeight="false" outlineLevel="0" collapsed="false">
      <c r="C87" s="257"/>
      <c r="D87" s="257"/>
      <c r="E87" s="257"/>
    </row>
    <row r="88" customFormat="false" ht="18" hidden="false" customHeight="false" outlineLevel="0" collapsed="false">
      <c r="C88" s="257"/>
      <c r="D88" s="257"/>
      <c r="E88" s="257"/>
    </row>
    <row r="89" customFormat="false" ht="18" hidden="false" customHeight="false" outlineLevel="0" collapsed="false">
      <c r="C89" s="257"/>
      <c r="D89" s="257"/>
      <c r="E89" s="25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V42" activeCellId="0" sqref="V42"/>
    </sheetView>
  </sheetViews>
  <sheetFormatPr defaultColWidth="9.171875" defaultRowHeight="18" zeroHeight="false" outlineLevelRow="0" outlineLevelCol="0"/>
  <cols>
    <col collapsed="false" customWidth="true" hidden="false" outlineLevel="0" max="2" min="1" style="128" width="4.44"/>
    <col collapsed="false" customWidth="true" hidden="false" outlineLevel="0" max="3" min="3" style="128" width="28.72"/>
    <col collapsed="false" customWidth="true" hidden="false" outlineLevel="0" max="6" min="4" style="128" width="8.44"/>
    <col collapsed="false" customWidth="true" hidden="false" outlineLevel="0" max="8" min="7" style="128" width="11.26"/>
    <col collapsed="false" customWidth="true" hidden="false" outlineLevel="0" max="9" min="9" style="128" width="5.81"/>
    <col collapsed="false" customWidth="true" hidden="false" outlineLevel="0" max="10" min="10" style="128" width="2.99"/>
    <col collapsed="false" customWidth="true" hidden="false" outlineLevel="0" max="11" min="11" style="128" width="3.81"/>
    <col collapsed="false" customWidth="true" hidden="false" outlineLevel="0" max="12" min="12" style="128" width="5.72"/>
    <col collapsed="false" customWidth="true" hidden="false" outlineLevel="0" max="13" min="13" style="128" width="12.72"/>
    <col collapsed="false" customWidth="true" hidden="false" outlineLevel="0" max="14" min="14" style="128" width="8.99"/>
    <col collapsed="false" customWidth="true" hidden="false" outlineLevel="0" max="15" min="15" style="128" width="14.53"/>
    <col collapsed="false" customWidth="true" hidden="false" outlineLevel="0" max="16" min="16" style="128" width="13.99"/>
    <col collapsed="false" customWidth="true" hidden="false" outlineLevel="0" max="17" min="17" style="128" width="11.81"/>
    <col collapsed="false" customWidth="true" hidden="false" outlineLevel="0" max="18" min="18" style="128" width="9.72"/>
    <col collapsed="false" customWidth="true" hidden="false" outlineLevel="0" max="19" min="19" style="128" width="14.53"/>
    <col collapsed="false" customWidth="true" hidden="false" outlineLevel="0" max="20" min="20" style="128" width="13.99"/>
    <col collapsed="false" customWidth="true" hidden="false" outlineLevel="0" max="21" min="21" style="128" width="12.26"/>
    <col collapsed="false" customWidth="true" hidden="false" outlineLevel="0" max="22" min="22" style="128" width="16.17"/>
    <col collapsed="false" customWidth="true" hidden="false" outlineLevel="0" max="23" min="23" style="128" width="16.72"/>
    <col collapsed="false" customWidth="true" hidden="false" outlineLevel="0" max="24" min="24" style="128" width="13.99"/>
    <col collapsed="false" customWidth="true" hidden="false" outlineLevel="0" max="25" min="25" style="128" width="13.72"/>
    <col collapsed="false" customWidth="true" hidden="false" outlineLevel="0" max="26" min="26" style="128" width="15.81"/>
    <col collapsed="false" customWidth="true" hidden="false" outlineLevel="0" max="27" min="27" style="128" width="16.72"/>
    <col collapsed="false" customWidth="true" hidden="false" outlineLevel="0" max="28" min="28" style="128" width="13.72"/>
    <col collapsed="false" customWidth="true" hidden="false" outlineLevel="0" max="29" min="29" style="128" width="14.17"/>
    <col collapsed="false" customWidth="true" hidden="false" outlineLevel="0" max="30" min="30" style="128" width="17.72"/>
    <col collapsed="false" customWidth="true" hidden="false" outlineLevel="0" max="31" min="31" style="128" width="17.81"/>
    <col collapsed="false" customWidth="true" hidden="false" outlineLevel="0" max="32" min="32" style="128" width="13.99"/>
    <col collapsed="false" customWidth="false" hidden="false" outlineLevel="0" max="257" min="33" style="128" width="9.17"/>
  </cols>
  <sheetData>
    <row r="1" customFormat="false" ht="18.75" hidden="false" customHeight="true" outlineLevel="0" collapsed="false">
      <c r="C1" s="258" t="s">
        <v>485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8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45.75" hidden="false" customHeight="true" outlineLevel="0" collapsed="false">
      <c r="A3" s="187" t="s">
        <v>486</v>
      </c>
      <c r="B3" s="187" t="s">
        <v>487</v>
      </c>
      <c r="C3" s="187"/>
      <c r="D3" s="52" t="s">
        <v>488</v>
      </c>
      <c r="E3" s="52"/>
      <c r="F3" s="52"/>
      <c r="G3" s="41" t="s">
        <v>489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13" t="s">
        <v>490</v>
      </c>
      <c r="S3" s="13"/>
      <c r="T3" s="13"/>
      <c r="U3" s="13"/>
      <c r="V3" s="13"/>
      <c r="W3" s="13"/>
      <c r="X3" s="13"/>
      <c r="Y3" s="13"/>
      <c r="Z3" s="13"/>
      <c r="AA3" s="41" t="s">
        <v>491</v>
      </c>
      <c r="AB3" s="41"/>
      <c r="AC3" s="41"/>
      <c r="AD3" s="41" t="s">
        <v>492</v>
      </c>
      <c r="AE3" s="41"/>
      <c r="AF3" s="41"/>
    </row>
    <row r="4" customFormat="false" ht="77.25" hidden="false" customHeight="true" outlineLevel="0" collapsed="false">
      <c r="A4" s="187"/>
      <c r="B4" s="187"/>
      <c r="C4" s="187"/>
      <c r="D4" s="52"/>
      <c r="E4" s="52"/>
      <c r="F4" s="52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 t="s">
        <v>493</v>
      </c>
      <c r="S4" s="41"/>
      <c r="T4" s="41"/>
      <c r="U4" s="41" t="s">
        <v>494</v>
      </c>
      <c r="V4" s="41"/>
      <c r="W4" s="41"/>
      <c r="X4" s="41" t="s">
        <v>495</v>
      </c>
      <c r="Y4" s="41"/>
      <c r="Z4" s="41"/>
      <c r="AA4" s="41"/>
      <c r="AB4" s="41"/>
      <c r="AC4" s="41"/>
      <c r="AD4" s="41"/>
      <c r="AE4" s="41"/>
      <c r="AF4" s="41"/>
    </row>
    <row r="5" customFormat="false" ht="18.75" hidden="false" customHeight="true" outlineLevel="0" collapsed="false">
      <c r="A5" s="260" t="n">
        <v>1</v>
      </c>
      <c r="B5" s="261" t="n">
        <v>2</v>
      </c>
      <c r="C5" s="261"/>
      <c r="D5" s="262" t="n">
        <v>3</v>
      </c>
      <c r="E5" s="262"/>
      <c r="F5" s="262"/>
      <c r="G5" s="263" t="n">
        <v>4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 t="n">
        <v>5</v>
      </c>
      <c r="S5" s="263"/>
      <c r="T5" s="263"/>
      <c r="U5" s="263" t="n">
        <v>6</v>
      </c>
      <c r="V5" s="263"/>
      <c r="W5" s="263"/>
      <c r="X5" s="264" t="n">
        <v>7</v>
      </c>
      <c r="Y5" s="264"/>
      <c r="Z5" s="264"/>
      <c r="AA5" s="264" t="n">
        <v>8</v>
      </c>
      <c r="AB5" s="264"/>
      <c r="AC5" s="264"/>
      <c r="AD5" s="264" t="n">
        <v>9</v>
      </c>
      <c r="AE5" s="264"/>
      <c r="AF5" s="264"/>
    </row>
    <row r="6" customFormat="false" ht="20.15" hidden="false" customHeight="true" outlineLevel="0" collapsed="false">
      <c r="A6" s="260"/>
      <c r="B6" s="260" t="s">
        <v>496</v>
      </c>
      <c r="C6" s="260"/>
      <c r="D6" s="265" t="n">
        <v>39841</v>
      </c>
      <c r="E6" s="265"/>
      <c r="F6" s="265"/>
      <c r="G6" s="266" t="s">
        <v>497</v>
      </c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42"/>
      <c r="S6" s="42"/>
      <c r="T6" s="42"/>
      <c r="U6" s="236"/>
      <c r="V6" s="236"/>
      <c r="W6" s="236"/>
      <c r="X6" s="236" t="n">
        <v>0</v>
      </c>
      <c r="Y6" s="236"/>
      <c r="Z6" s="236"/>
      <c r="AA6" s="232" t="n">
        <f aca="false">X6-U6</f>
        <v>0</v>
      </c>
      <c r="AB6" s="232"/>
      <c r="AC6" s="232"/>
      <c r="AD6" s="236" t="e">
        <f aca="false">(X6/U6)*100</f>
        <v>#DIV/0!</v>
      </c>
      <c r="AE6" s="236"/>
      <c r="AF6" s="236"/>
    </row>
    <row r="7" customFormat="false" ht="20.15" hidden="false" customHeight="true" outlineLevel="0" collapsed="false">
      <c r="A7" s="260"/>
      <c r="B7" s="260"/>
      <c r="C7" s="260"/>
      <c r="D7" s="267"/>
      <c r="E7" s="267"/>
      <c r="F7" s="267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8"/>
      <c r="S7" s="268"/>
      <c r="T7" s="268"/>
      <c r="U7" s="232"/>
      <c r="V7" s="232"/>
      <c r="W7" s="232"/>
      <c r="X7" s="232"/>
      <c r="Y7" s="232"/>
      <c r="Z7" s="232"/>
      <c r="AA7" s="232" t="n">
        <f aca="false">X7-U7</f>
        <v>0</v>
      </c>
      <c r="AB7" s="232"/>
      <c r="AC7" s="232"/>
      <c r="AD7" s="236" t="e">
        <f aca="false">(X7/U7)*100</f>
        <v>#DIV/0!</v>
      </c>
      <c r="AE7" s="236"/>
      <c r="AF7" s="236"/>
    </row>
    <row r="8" customFormat="false" ht="20.15" hidden="false" customHeight="true" outlineLevel="0" collapsed="false">
      <c r="A8" s="260"/>
      <c r="B8" s="260"/>
      <c r="C8" s="260"/>
      <c r="D8" s="267"/>
      <c r="E8" s="267"/>
      <c r="F8" s="267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8"/>
      <c r="S8" s="268"/>
      <c r="T8" s="268"/>
      <c r="U8" s="232"/>
      <c r="V8" s="232"/>
      <c r="W8" s="232"/>
      <c r="X8" s="232"/>
      <c r="Y8" s="232"/>
      <c r="Z8" s="232"/>
      <c r="AA8" s="232" t="n">
        <f aca="false">X8-U8</f>
        <v>0</v>
      </c>
      <c r="AB8" s="232"/>
      <c r="AC8" s="232"/>
      <c r="AD8" s="236" t="e">
        <f aca="false">(X8/U8)*100</f>
        <v>#DIV/0!</v>
      </c>
      <c r="AE8" s="236"/>
      <c r="AF8" s="236"/>
    </row>
    <row r="9" customFormat="false" ht="20.15" hidden="false" customHeight="true" outlineLevel="0" collapsed="false">
      <c r="A9" s="260"/>
      <c r="B9" s="260"/>
      <c r="C9" s="260"/>
      <c r="D9" s="267"/>
      <c r="E9" s="267"/>
      <c r="F9" s="267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8"/>
      <c r="S9" s="268"/>
      <c r="T9" s="268"/>
      <c r="U9" s="232"/>
      <c r="V9" s="232"/>
      <c r="W9" s="232"/>
      <c r="X9" s="232"/>
      <c r="Y9" s="232"/>
      <c r="Z9" s="232"/>
      <c r="AA9" s="232" t="n">
        <f aca="false">X9-U9</f>
        <v>0</v>
      </c>
      <c r="AB9" s="232"/>
      <c r="AC9" s="232"/>
      <c r="AD9" s="236" t="e">
        <f aca="false">(X9/U9)*100</f>
        <v>#DIV/0!</v>
      </c>
      <c r="AE9" s="236"/>
      <c r="AF9" s="236"/>
    </row>
    <row r="10" customFormat="false" ht="25" hidden="false" customHeight="true" outlineLevel="0" collapsed="false">
      <c r="A10" s="269" t="s">
        <v>87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101" t="n">
        <f aca="false">SUM(R6:R9)</f>
        <v>0</v>
      </c>
      <c r="S10" s="101"/>
      <c r="T10" s="101"/>
      <c r="U10" s="234" t="n">
        <f aca="false">SUM(U6:U9)</f>
        <v>0</v>
      </c>
      <c r="V10" s="234"/>
      <c r="W10" s="234"/>
      <c r="X10" s="234" t="n">
        <f aca="false">SUM(X6:X9)</f>
        <v>0</v>
      </c>
      <c r="Y10" s="234"/>
      <c r="Z10" s="234"/>
      <c r="AA10" s="230" t="n">
        <f aca="false">X10-U10</f>
        <v>0</v>
      </c>
      <c r="AB10" s="230"/>
      <c r="AC10" s="230"/>
      <c r="AD10" s="235" t="e">
        <f aca="false">(X10/U10)*100</f>
        <v>#DIV/0!</v>
      </c>
      <c r="AE10" s="235"/>
      <c r="AF10" s="235"/>
    </row>
    <row r="11" customFormat="false" ht="11.2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70"/>
      <c r="AF11" s="270"/>
    </row>
    <row r="12" customFormat="false" ht="10.5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272"/>
      <c r="P12" s="272"/>
      <c r="Q12" s="272"/>
      <c r="R12" s="273"/>
      <c r="S12" s="273"/>
      <c r="T12" s="273"/>
      <c r="U12" s="273"/>
      <c r="V12" s="273"/>
      <c r="W12" s="273"/>
      <c r="X12" s="274"/>
      <c r="Y12" s="274"/>
      <c r="Z12" s="274"/>
      <c r="AA12" s="274"/>
      <c r="AB12" s="274"/>
      <c r="AC12" s="274"/>
      <c r="AD12" s="274"/>
      <c r="AE12" s="275"/>
      <c r="AF12" s="275"/>
    </row>
    <row r="13" s="258" customFormat="true" ht="18.75" hidden="false" customHeight="true" outlineLevel="0" collapsed="false">
      <c r="C13" s="258" t="s">
        <v>498</v>
      </c>
    </row>
    <row r="14" s="258" customFormat="true" ht="18.75" hidden="false" customHeight="true" outlineLevel="0" collapsed="false"/>
    <row r="15" customFormat="false" ht="45.75" hidden="false" customHeight="true" outlineLevel="0" collapsed="false">
      <c r="A15" s="187" t="s">
        <v>486</v>
      </c>
      <c r="B15" s="187" t="s">
        <v>499</v>
      </c>
      <c r="C15" s="187"/>
      <c r="D15" s="41" t="s">
        <v>487</v>
      </c>
      <c r="E15" s="41"/>
      <c r="F15" s="41"/>
      <c r="G15" s="41"/>
      <c r="H15" s="41" t="s">
        <v>489</v>
      </c>
      <c r="I15" s="41"/>
      <c r="J15" s="41"/>
      <c r="K15" s="41"/>
      <c r="L15" s="41"/>
      <c r="M15" s="41"/>
      <c r="N15" s="41"/>
      <c r="O15" s="41"/>
      <c r="P15" s="41" t="s">
        <v>500</v>
      </c>
      <c r="Q15" s="41"/>
      <c r="R15" s="13" t="s">
        <v>490</v>
      </c>
      <c r="S15" s="13"/>
      <c r="T15" s="13"/>
      <c r="U15" s="13"/>
      <c r="V15" s="13"/>
      <c r="W15" s="13"/>
      <c r="X15" s="13"/>
      <c r="Y15" s="13"/>
      <c r="Z15" s="13"/>
      <c r="AA15" s="41" t="s">
        <v>491</v>
      </c>
      <c r="AB15" s="41"/>
      <c r="AC15" s="41"/>
      <c r="AD15" s="41" t="s">
        <v>492</v>
      </c>
      <c r="AE15" s="41"/>
      <c r="AF15" s="41"/>
    </row>
    <row r="16" customFormat="false" ht="25" hidden="false" customHeight="true" outlineLevel="0" collapsed="false">
      <c r="A16" s="187"/>
      <c r="B16" s="187"/>
      <c r="C16" s="187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s">
        <v>493</v>
      </c>
      <c r="S16" s="41"/>
      <c r="T16" s="41"/>
      <c r="U16" s="41" t="s">
        <v>494</v>
      </c>
      <c r="V16" s="41"/>
      <c r="W16" s="41"/>
      <c r="X16" s="41" t="s">
        <v>495</v>
      </c>
      <c r="Y16" s="41"/>
      <c r="Z16" s="41"/>
      <c r="AA16" s="41"/>
      <c r="AB16" s="41"/>
      <c r="AC16" s="41"/>
      <c r="AD16" s="41"/>
      <c r="AE16" s="41"/>
      <c r="AF16" s="41"/>
    </row>
    <row r="17" customFormat="false" ht="48" hidden="false" customHeight="true" outlineLevel="0" collapsed="false">
      <c r="A17" s="187"/>
      <c r="B17" s="187"/>
      <c r="C17" s="187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18.75" hidden="false" customHeight="true" outlineLevel="0" collapsed="false">
      <c r="A18" s="261" t="n">
        <v>1</v>
      </c>
      <c r="B18" s="261" t="n">
        <v>2</v>
      </c>
      <c r="C18" s="261"/>
      <c r="D18" s="263" t="n">
        <v>3</v>
      </c>
      <c r="E18" s="263"/>
      <c r="F18" s="263"/>
      <c r="G18" s="263"/>
      <c r="H18" s="263" t="n">
        <v>4</v>
      </c>
      <c r="I18" s="263"/>
      <c r="J18" s="263"/>
      <c r="K18" s="263"/>
      <c r="L18" s="263"/>
      <c r="M18" s="263"/>
      <c r="N18" s="263"/>
      <c r="O18" s="263"/>
      <c r="P18" s="263" t="n">
        <v>5</v>
      </c>
      <c r="Q18" s="263"/>
      <c r="R18" s="263" t="n">
        <v>6</v>
      </c>
      <c r="S18" s="263"/>
      <c r="T18" s="263"/>
      <c r="U18" s="263" t="n">
        <v>7</v>
      </c>
      <c r="V18" s="263"/>
      <c r="W18" s="263"/>
      <c r="X18" s="263" t="n">
        <v>8</v>
      </c>
      <c r="Y18" s="263"/>
      <c r="Z18" s="263"/>
      <c r="AA18" s="263" t="n">
        <v>9</v>
      </c>
      <c r="AB18" s="263"/>
      <c r="AC18" s="263"/>
      <c r="AD18" s="263" t="n">
        <v>10</v>
      </c>
      <c r="AE18" s="263"/>
      <c r="AF18" s="263"/>
    </row>
    <row r="19" customFormat="false" ht="20.15" hidden="false" customHeight="true" outlineLevel="0" collapsed="false">
      <c r="A19" s="276"/>
      <c r="B19" s="276"/>
      <c r="C19" s="276"/>
      <c r="D19" s="266"/>
      <c r="E19" s="266"/>
      <c r="F19" s="266"/>
      <c r="G19" s="266"/>
      <c r="H19" s="277"/>
      <c r="I19" s="277"/>
      <c r="J19" s="277"/>
      <c r="K19" s="277"/>
      <c r="L19" s="277"/>
      <c r="M19" s="277"/>
      <c r="N19" s="277"/>
      <c r="O19" s="277"/>
      <c r="P19" s="278"/>
      <c r="Q19" s="278"/>
      <c r="R19" s="232"/>
      <c r="S19" s="232"/>
      <c r="T19" s="232"/>
      <c r="U19" s="232"/>
      <c r="V19" s="232"/>
      <c r="W19" s="232"/>
      <c r="X19" s="232"/>
      <c r="Y19" s="232"/>
      <c r="Z19" s="232"/>
      <c r="AA19" s="232" t="n">
        <f aca="false">X19-U19</f>
        <v>0</v>
      </c>
      <c r="AB19" s="232"/>
      <c r="AC19" s="232"/>
      <c r="AD19" s="236" t="e">
        <f aca="false">(X19/U19)*100</f>
        <v>#DIV/0!</v>
      </c>
      <c r="AE19" s="236"/>
      <c r="AF19" s="236"/>
    </row>
    <row r="20" customFormat="false" ht="20.15" hidden="false" customHeight="true" outlineLevel="0" collapsed="false">
      <c r="A20" s="276"/>
      <c r="B20" s="276"/>
      <c r="C20" s="276"/>
      <c r="D20" s="266"/>
      <c r="E20" s="266"/>
      <c r="F20" s="266"/>
      <c r="G20" s="266"/>
      <c r="H20" s="277"/>
      <c r="I20" s="277"/>
      <c r="J20" s="277"/>
      <c r="K20" s="277"/>
      <c r="L20" s="277"/>
      <c r="M20" s="277"/>
      <c r="N20" s="277"/>
      <c r="O20" s="277"/>
      <c r="P20" s="278"/>
      <c r="Q20" s="278"/>
      <c r="R20" s="232"/>
      <c r="S20" s="232"/>
      <c r="T20" s="232"/>
      <c r="U20" s="232"/>
      <c r="V20" s="232"/>
      <c r="W20" s="232"/>
      <c r="X20" s="232"/>
      <c r="Y20" s="232"/>
      <c r="Z20" s="232"/>
      <c r="AA20" s="232" t="n">
        <f aca="false">X20-U20</f>
        <v>0</v>
      </c>
      <c r="AB20" s="232"/>
      <c r="AC20" s="232"/>
      <c r="AD20" s="236" t="e">
        <f aca="false">(X20/U20)*100</f>
        <v>#DIV/0!</v>
      </c>
      <c r="AE20" s="236"/>
      <c r="AF20" s="236"/>
    </row>
    <row r="21" customFormat="false" ht="20.15" hidden="false" customHeight="true" outlineLevel="0" collapsed="false">
      <c r="A21" s="276"/>
      <c r="B21" s="276"/>
      <c r="C21" s="276"/>
      <c r="D21" s="266"/>
      <c r="E21" s="266"/>
      <c r="F21" s="266"/>
      <c r="G21" s="266"/>
      <c r="H21" s="277"/>
      <c r="I21" s="277"/>
      <c r="J21" s="277"/>
      <c r="K21" s="277"/>
      <c r="L21" s="277"/>
      <c r="M21" s="277"/>
      <c r="N21" s="277"/>
      <c r="O21" s="277"/>
      <c r="P21" s="278"/>
      <c r="Q21" s="278"/>
      <c r="R21" s="232"/>
      <c r="S21" s="232"/>
      <c r="T21" s="232"/>
      <c r="U21" s="232"/>
      <c r="V21" s="232"/>
      <c r="W21" s="232"/>
      <c r="X21" s="232"/>
      <c r="Y21" s="232"/>
      <c r="Z21" s="232"/>
      <c r="AA21" s="232" t="n">
        <f aca="false">X21-U21</f>
        <v>0</v>
      </c>
      <c r="AB21" s="232"/>
      <c r="AC21" s="232"/>
      <c r="AD21" s="236" t="e">
        <f aca="false">(X21/U21)*100</f>
        <v>#DIV/0!</v>
      </c>
      <c r="AE21" s="236"/>
      <c r="AF21" s="236"/>
    </row>
    <row r="22" customFormat="false" ht="20.15" hidden="false" customHeight="true" outlineLevel="0" collapsed="false">
      <c r="A22" s="276"/>
      <c r="B22" s="276"/>
      <c r="C22" s="276"/>
      <c r="D22" s="266"/>
      <c r="E22" s="266"/>
      <c r="F22" s="266"/>
      <c r="G22" s="266"/>
      <c r="H22" s="277"/>
      <c r="I22" s="277"/>
      <c r="J22" s="277"/>
      <c r="K22" s="277"/>
      <c r="L22" s="277"/>
      <c r="M22" s="277"/>
      <c r="N22" s="277"/>
      <c r="O22" s="277"/>
      <c r="P22" s="278"/>
      <c r="Q22" s="278"/>
      <c r="R22" s="232"/>
      <c r="S22" s="232"/>
      <c r="T22" s="232"/>
      <c r="U22" s="232"/>
      <c r="V22" s="232"/>
      <c r="W22" s="232"/>
      <c r="X22" s="232"/>
      <c r="Y22" s="232"/>
      <c r="Z22" s="232"/>
      <c r="AA22" s="232" t="n">
        <f aca="false">X22-U22</f>
        <v>0</v>
      </c>
      <c r="AB22" s="232"/>
      <c r="AC22" s="232"/>
      <c r="AD22" s="236" t="e">
        <f aca="false">(X22/U22)*100</f>
        <v>#DIV/0!</v>
      </c>
      <c r="AE22" s="236"/>
      <c r="AF22" s="236"/>
    </row>
    <row r="23" customFormat="false" ht="25" hidden="false" customHeight="true" outlineLevel="0" collapsed="false">
      <c r="A23" s="269" t="s">
        <v>87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29" t="n">
        <f aca="false">SUM(R19:R22)</f>
        <v>0</v>
      </c>
      <c r="S23" s="229"/>
      <c r="T23" s="229"/>
      <c r="U23" s="229" t="n">
        <f aca="false">SUM(U19:U22)</f>
        <v>0</v>
      </c>
      <c r="V23" s="229"/>
      <c r="W23" s="229"/>
      <c r="X23" s="229" t="n">
        <f aca="false">SUM(X19:X22)</f>
        <v>0</v>
      </c>
      <c r="Y23" s="229"/>
      <c r="Z23" s="229"/>
      <c r="AA23" s="230" t="n">
        <f aca="false">X23-U23</f>
        <v>0</v>
      </c>
      <c r="AB23" s="230"/>
      <c r="AC23" s="230"/>
      <c r="AD23" s="235" t="e">
        <f aca="false">(X23/U23)*100</f>
        <v>#DIV/0!</v>
      </c>
      <c r="AE23" s="235"/>
      <c r="AF23" s="235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79"/>
      <c r="S24" s="279"/>
      <c r="T24" s="279"/>
      <c r="U24" s="279"/>
      <c r="V24" s="279"/>
      <c r="AF24" s="27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79"/>
      <c r="S25" s="279"/>
      <c r="T25" s="279"/>
      <c r="U25" s="279"/>
      <c r="V25" s="279"/>
      <c r="AF25" s="279"/>
    </row>
    <row r="26" s="258" customFormat="true" ht="18.75" hidden="false" customHeight="true" outlineLevel="0" collapsed="false">
      <c r="C26" s="258" t="s">
        <v>501</v>
      </c>
    </row>
    <row r="27" customFormat="false" ht="18" hidden="false" customHeight="false" outlineLevel="0" collapsed="false">
      <c r="A27" s="280"/>
      <c r="B27" s="280"/>
      <c r="C27" s="280"/>
      <c r="D27" s="280"/>
      <c r="E27" s="280"/>
      <c r="F27" s="280"/>
      <c r="G27" s="280"/>
      <c r="H27" s="28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280"/>
      <c r="Z27" s="281"/>
      <c r="AA27" s="281"/>
      <c r="AB27" s="281"/>
      <c r="AD27" s="282" t="s">
        <v>502</v>
      </c>
      <c r="AE27" s="282"/>
      <c r="AF27" s="282"/>
    </row>
    <row r="28" customFormat="false" ht="49.5" hidden="false" customHeight="true" outlineLevel="0" collapsed="false">
      <c r="A28" s="187" t="s">
        <v>486</v>
      </c>
      <c r="B28" s="187" t="s">
        <v>503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79" t="s">
        <v>504</v>
      </c>
      <c r="N28" s="179"/>
      <c r="O28" s="179"/>
      <c r="P28" s="179"/>
      <c r="Q28" s="179" t="s">
        <v>505</v>
      </c>
      <c r="R28" s="179"/>
      <c r="S28" s="179"/>
      <c r="T28" s="179"/>
      <c r="U28" s="179" t="s">
        <v>506</v>
      </c>
      <c r="V28" s="179"/>
      <c r="W28" s="179"/>
      <c r="X28" s="179"/>
      <c r="Y28" s="179" t="s">
        <v>507</v>
      </c>
      <c r="Z28" s="179"/>
      <c r="AA28" s="179"/>
      <c r="AB28" s="179"/>
      <c r="AC28" s="179" t="s">
        <v>87</v>
      </c>
      <c r="AD28" s="179"/>
      <c r="AE28" s="179"/>
      <c r="AF28" s="179"/>
    </row>
    <row r="29" customFormat="false" ht="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79" t="s">
        <v>479</v>
      </c>
      <c r="N29" s="179" t="s">
        <v>40</v>
      </c>
      <c r="O29" s="179" t="s">
        <v>41</v>
      </c>
      <c r="P29" s="179" t="s">
        <v>42</v>
      </c>
      <c r="Q29" s="179" t="s">
        <v>479</v>
      </c>
      <c r="R29" s="179" t="s">
        <v>40</v>
      </c>
      <c r="S29" s="179" t="s">
        <v>41</v>
      </c>
      <c r="T29" s="179" t="s">
        <v>42</v>
      </c>
      <c r="U29" s="179" t="s">
        <v>479</v>
      </c>
      <c r="V29" s="179" t="s">
        <v>40</v>
      </c>
      <c r="W29" s="179" t="s">
        <v>41</v>
      </c>
      <c r="X29" s="179" t="s">
        <v>42</v>
      </c>
      <c r="Y29" s="179" t="s">
        <v>479</v>
      </c>
      <c r="Z29" s="179" t="s">
        <v>40</v>
      </c>
      <c r="AA29" s="179" t="s">
        <v>41</v>
      </c>
      <c r="AB29" s="179" t="s">
        <v>42</v>
      </c>
      <c r="AC29" s="179" t="s">
        <v>479</v>
      </c>
      <c r="AD29" s="179" t="s">
        <v>40</v>
      </c>
      <c r="AE29" s="179" t="s">
        <v>41</v>
      </c>
      <c r="AF29" s="179" t="s">
        <v>42</v>
      </c>
    </row>
    <row r="30" customFormat="false" ht="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</row>
    <row r="31" customFormat="false" ht="18.75" hidden="false" customHeight="true" outlineLevel="0" collapsed="false">
      <c r="A31" s="283" t="n">
        <v>1</v>
      </c>
      <c r="B31" s="283" t="n">
        <v>2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50" t="n">
        <v>3</v>
      </c>
      <c r="N31" s="250" t="n">
        <v>4</v>
      </c>
      <c r="O31" s="250" t="n">
        <v>5</v>
      </c>
      <c r="P31" s="250" t="n">
        <v>6</v>
      </c>
      <c r="Q31" s="250" t="n">
        <v>7</v>
      </c>
      <c r="R31" s="250" t="n">
        <v>8</v>
      </c>
      <c r="S31" s="250" t="n">
        <v>9</v>
      </c>
      <c r="T31" s="250" t="n">
        <v>10</v>
      </c>
      <c r="U31" s="250" t="n">
        <v>11</v>
      </c>
      <c r="V31" s="250" t="n">
        <v>12</v>
      </c>
      <c r="W31" s="250" t="n">
        <v>13</v>
      </c>
      <c r="X31" s="250" t="n">
        <v>14</v>
      </c>
      <c r="Y31" s="250" t="n">
        <v>15</v>
      </c>
      <c r="Z31" s="250" t="n">
        <v>16</v>
      </c>
      <c r="AA31" s="250" t="n">
        <v>17</v>
      </c>
      <c r="AB31" s="250" t="n">
        <v>18</v>
      </c>
      <c r="AC31" s="250" t="n">
        <v>19</v>
      </c>
      <c r="AD31" s="250" t="n">
        <v>20</v>
      </c>
      <c r="AE31" s="250" t="n">
        <v>21</v>
      </c>
      <c r="AF31" s="250" t="n">
        <v>22</v>
      </c>
    </row>
    <row r="32" customFormat="false" ht="36" hidden="true" customHeight="true" outlineLevel="0" collapsed="false">
      <c r="A32" s="284" t="n">
        <v>1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32"/>
      <c r="N32" s="232"/>
      <c r="O32" s="232" t="n">
        <f aca="false">N32-M32</f>
        <v>0</v>
      </c>
      <c r="P32" s="286" t="e">
        <f aca="false">N32/M32*100</f>
        <v>#DIV/0!</v>
      </c>
      <c r="Q32" s="232"/>
      <c r="R32" s="232"/>
      <c r="S32" s="232" t="n">
        <f aca="false">R32-Q32</f>
        <v>0</v>
      </c>
      <c r="T32" s="286" t="e">
        <f aca="false">R32/Q32*100</f>
        <v>#DIV/0!</v>
      </c>
      <c r="U32" s="95"/>
      <c r="V32" s="287"/>
      <c r="W32" s="288" t="n">
        <f aca="false">V32-U32</f>
        <v>0</v>
      </c>
      <c r="X32" s="286" t="e">
        <f aca="false">V32/U32*100</f>
        <v>#DIV/0!</v>
      </c>
      <c r="Y32" s="288"/>
      <c r="Z32" s="288"/>
      <c r="AA32" s="288" t="s">
        <v>508</v>
      </c>
      <c r="AB32" s="286" t="e">
        <f aca="false">Z32/Y32*100</f>
        <v>#DIV/0!</v>
      </c>
      <c r="AC32" s="286" t="n">
        <f aca="false">SUM(M32,Q32,U32,Y32)</f>
        <v>0</v>
      </c>
      <c r="AD32" s="286" t="n">
        <f aca="false">SUM(N32,R32,V32,Z32)</f>
        <v>0</v>
      </c>
      <c r="AE32" s="286" t="n">
        <f aca="false">AD32-AC32</f>
        <v>0</v>
      </c>
      <c r="AF32" s="286" t="e">
        <f aca="false">AD32/AC32*100</f>
        <v>#DIV/0!</v>
      </c>
    </row>
    <row r="33" customFormat="false" ht="36" hidden="true" customHeight="true" outlineLevel="0" collapsed="false">
      <c r="A33" s="284" t="n">
        <v>2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32"/>
      <c r="N33" s="232"/>
      <c r="O33" s="232" t="n">
        <f aca="false">N33-M33</f>
        <v>0</v>
      </c>
      <c r="P33" s="286" t="e">
        <f aca="false">N33/M33*100</f>
        <v>#DIV/0!</v>
      </c>
      <c r="Q33" s="232"/>
      <c r="R33" s="232"/>
      <c r="S33" s="232" t="n">
        <f aca="false">R33-Q33</f>
        <v>0</v>
      </c>
      <c r="T33" s="286" t="e">
        <f aca="false">R33/Q33*100</f>
        <v>#DIV/0!</v>
      </c>
      <c r="U33" s="95"/>
      <c r="V33" s="287"/>
      <c r="W33" s="288" t="n">
        <f aca="false">V33-U33</f>
        <v>0</v>
      </c>
      <c r="X33" s="286" t="e">
        <f aca="false">V33/U33*100</f>
        <v>#DIV/0!</v>
      </c>
      <c r="Y33" s="288"/>
      <c r="Z33" s="288"/>
      <c r="AA33" s="288" t="s">
        <v>508</v>
      </c>
      <c r="AB33" s="286" t="e">
        <f aca="false">Z33/Y33*100</f>
        <v>#DIV/0!</v>
      </c>
      <c r="AC33" s="286" t="n">
        <f aca="false">SUM(M33,Q33,U33,Y33)</f>
        <v>0</v>
      </c>
      <c r="AD33" s="286" t="n">
        <f aca="false">SUM(N33,R33,V33,Z33)</f>
        <v>0</v>
      </c>
      <c r="AE33" s="286" t="n">
        <f aca="false">AD33-AC33</f>
        <v>0</v>
      </c>
      <c r="AF33" s="286" t="e">
        <f aca="false">AD33/AC33*100</f>
        <v>#DIV/0!</v>
      </c>
    </row>
    <row r="34" customFormat="false" ht="19.5" hidden="true" customHeight="true" outlineLevel="0" collapsed="false">
      <c r="A34" s="284" t="n">
        <v>3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32"/>
      <c r="N34" s="232"/>
      <c r="O34" s="232" t="n">
        <f aca="false">N34-M34</f>
        <v>0</v>
      </c>
      <c r="P34" s="286" t="e">
        <f aca="false">N34/M34*100</f>
        <v>#DIV/0!</v>
      </c>
      <c r="Q34" s="232"/>
      <c r="R34" s="232"/>
      <c r="S34" s="232" t="n">
        <f aca="false">R34-Q34</f>
        <v>0</v>
      </c>
      <c r="T34" s="286" t="e">
        <f aca="false">R34/Q34*100</f>
        <v>#DIV/0!</v>
      </c>
      <c r="U34" s="95"/>
      <c r="V34" s="290"/>
      <c r="W34" s="288" t="n">
        <f aca="false">V34-U34</f>
        <v>0</v>
      </c>
      <c r="X34" s="286" t="e">
        <f aca="false">V34/U34*100</f>
        <v>#DIV/0!</v>
      </c>
      <c r="Y34" s="288"/>
      <c r="Z34" s="288"/>
      <c r="AA34" s="288" t="s">
        <v>508</v>
      </c>
      <c r="AB34" s="286" t="e">
        <f aca="false">Z34/Y34*100</f>
        <v>#DIV/0!</v>
      </c>
      <c r="AC34" s="286" t="n">
        <f aca="false">SUM(M34,Q34,U34,Y34)</f>
        <v>0</v>
      </c>
      <c r="AD34" s="286" t="n">
        <f aca="false">SUM(N34,R34,V34,Z34)</f>
        <v>0</v>
      </c>
      <c r="AE34" s="286" t="n">
        <f aca="false">AD34-AC34</f>
        <v>0</v>
      </c>
      <c r="AF34" s="286" t="e">
        <f aca="false">AD34/AC34*100</f>
        <v>#DIV/0!</v>
      </c>
    </row>
    <row r="35" customFormat="false" ht="20.15" hidden="true" customHeight="true" outlineLevel="0" collapsed="false">
      <c r="A35" s="284" t="n">
        <v>4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32"/>
      <c r="N35" s="232"/>
      <c r="O35" s="232" t="n">
        <f aca="false">N35-M35</f>
        <v>0</v>
      </c>
      <c r="P35" s="286" t="e">
        <f aca="false">N35/M35*100</f>
        <v>#DIV/0!</v>
      </c>
      <c r="Q35" s="232"/>
      <c r="R35" s="232"/>
      <c r="S35" s="232" t="n">
        <f aca="false">R35-Q35</f>
        <v>0</v>
      </c>
      <c r="T35" s="286" t="e">
        <f aca="false">R35/Q35*100</f>
        <v>#DIV/0!</v>
      </c>
      <c r="U35" s="95"/>
      <c r="V35" s="291"/>
      <c r="W35" s="288" t="n">
        <f aca="false">V35-U35</f>
        <v>0</v>
      </c>
      <c r="X35" s="286" t="e">
        <f aca="false">V35/U35*100</f>
        <v>#DIV/0!</v>
      </c>
      <c r="Y35" s="288"/>
      <c r="Z35" s="288"/>
      <c r="AA35" s="288" t="s">
        <v>508</v>
      </c>
      <c r="AB35" s="286" t="e">
        <f aca="false">Z35/Y35*100</f>
        <v>#DIV/0!</v>
      </c>
      <c r="AC35" s="286" t="n">
        <f aca="false">SUM(M35,Q35,U35,Y35)</f>
        <v>0</v>
      </c>
      <c r="AD35" s="286" t="n">
        <f aca="false">SUM(N35,R35,V35,Z35)</f>
        <v>0</v>
      </c>
      <c r="AE35" s="286" t="n">
        <f aca="false">AD35-AC35</f>
        <v>0</v>
      </c>
      <c r="AF35" s="286" t="e">
        <f aca="false">AD35/AC35*100</f>
        <v>#DIV/0!</v>
      </c>
    </row>
    <row r="36" customFormat="false" ht="20.15" hidden="true" customHeight="true" outlineLevel="0" collapsed="false">
      <c r="A36" s="284" t="n">
        <v>5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32"/>
      <c r="N36" s="232"/>
      <c r="O36" s="232" t="n">
        <f aca="false">N36-M36</f>
        <v>0</v>
      </c>
      <c r="P36" s="286" t="e">
        <f aca="false">N36/M36*100</f>
        <v>#DIV/0!</v>
      </c>
      <c r="Q36" s="232"/>
      <c r="R36" s="232"/>
      <c r="S36" s="232" t="n">
        <f aca="false">R36-Q36</f>
        <v>0</v>
      </c>
      <c r="T36" s="286" t="e">
        <f aca="false">R36/Q36*100</f>
        <v>#DIV/0!</v>
      </c>
      <c r="U36" s="95"/>
      <c r="V36" s="292"/>
      <c r="W36" s="288" t="n">
        <f aca="false">V36-U36</f>
        <v>0</v>
      </c>
      <c r="X36" s="286" t="e">
        <f aca="false">V36/U36*100</f>
        <v>#DIV/0!</v>
      </c>
      <c r="Y36" s="288"/>
      <c r="Z36" s="288"/>
      <c r="AA36" s="288" t="s">
        <v>508</v>
      </c>
      <c r="AB36" s="286" t="e">
        <f aca="false">Z36/Y36*100</f>
        <v>#DIV/0!</v>
      </c>
      <c r="AC36" s="286" t="n">
        <f aca="false">SUM(M36,Q36,U36,Y36)</f>
        <v>0</v>
      </c>
      <c r="AD36" s="286" t="n">
        <f aca="false">SUM(N36,R36,V36,Z36)</f>
        <v>0</v>
      </c>
      <c r="AE36" s="286" t="n">
        <f aca="false">AD36-AC36</f>
        <v>0</v>
      </c>
      <c r="AF36" s="286" t="e">
        <f aca="false">AD36/AC36*100</f>
        <v>#DIV/0!</v>
      </c>
    </row>
    <row r="37" customFormat="false" ht="20.15" hidden="true" customHeight="true" outlineLevel="0" collapsed="false">
      <c r="A37" s="284" t="n">
        <v>6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32"/>
      <c r="N37" s="232"/>
      <c r="O37" s="232" t="n">
        <f aca="false">N37-M37</f>
        <v>0</v>
      </c>
      <c r="P37" s="286" t="e">
        <f aca="false">N37/M37*100</f>
        <v>#DIV/0!</v>
      </c>
      <c r="Q37" s="232"/>
      <c r="R37" s="232"/>
      <c r="S37" s="232" t="n">
        <f aca="false">R37-Q37</f>
        <v>0</v>
      </c>
      <c r="T37" s="286" t="e">
        <f aca="false">R37/Q37*100</f>
        <v>#DIV/0!</v>
      </c>
      <c r="U37" s="95"/>
      <c r="V37" s="292"/>
      <c r="W37" s="288" t="n">
        <f aca="false">V37-U37</f>
        <v>0</v>
      </c>
      <c r="X37" s="286" t="e">
        <f aca="false">V37/U37*100</f>
        <v>#DIV/0!</v>
      </c>
      <c r="Y37" s="288"/>
      <c r="Z37" s="288"/>
      <c r="AA37" s="288" t="s">
        <v>508</v>
      </c>
      <c r="AB37" s="286" t="e">
        <f aca="false">Z37/Y37*100</f>
        <v>#DIV/0!</v>
      </c>
      <c r="AC37" s="286" t="n">
        <f aca="false">SUM(M37,Q37,U37,Y37)</f>
        <v>0</v>
      </c>
      <c r="AD37" s="286" t="n">
        <f aca="false">SUM(N37,R37,V37,Z37)</f>
        <v>0</v>
      </c>
      <c r="AE37" s="286" t="n">
        <f aca="false">AD37-AC37</f>
        <v>0</v>
      </c>
      <c r="AF37" s="286" t="e">
        <f aca="false">AD37/AC37*100</f>
        <v>#DIV/0!</v>
      </c>
    </row>
    <row r="38" customFormat="false" ht="20.15" hidden="true" customHeight="true" outlineLevel="0" collapsed="false">
      <c r="A38" s="284" t="n">
        <v>7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32"/>
      <c r="N38" s="232"/>
      <c r="O38" s="232" t="n">
        <f aca="false">N38-M38</f>
        <v>0</v>
      </c>
      <c r="P38" s="286" t="e">
        <f aca="false">N38/M38*100</f>
        <v>#DIV/0!</v>
      </c>
      <c r="Q38" s="232"/>
      <c r="R38" s="232"/>
      <c r="S38" s="232" t="n">
        <f aca="false">R38-Q38</f>
        <v>0</v>
      </c>
      <c r="T38" s="286" t="e">
        <f aca="false">R38/Q38*100</f>
        <v>#DIV/0!</v>
      </c>
      <c r="U38" s="95"/>
      <c r="V38" s="292"/>
      <c r="W38" s="288" t="n">
        <f aca="false">V38-U38</f>
        <v>0</v>
      </c>
      <c r="X38" s="286" t="e">
        <f aca="false">V38/U38*100</f>
        <v>#DIV/0!</v>
      </c>
      <c r="Y38" s="288"/>
      <c r="Z38" s="288"/>
      <c r="AA38" s="288" t="s">
        <v>508</v>
      </c>
      <c r="AB38" s="286" t="e">
        <f aca="false">Z38/Y38*100</f>
        <v>#DIV/0!</v>
      </c>
      <c r="AC38" s="286" t="n">
        <f aca="false">SUM(M38,Q38,U38,Y38)</f>
        <v>0</v>
      </c>
      <c r="AD38" s="286" t="n">
        <f aca="false">SUM(N38,R38,V38,Z38)</f>
        <v>0</v>
      </c>
      <c r="AE38" s="286" t="n">
        <f aca="false">AD38-AC38</f>
        <v>0</v>
      </c>
      <c r="AF38" s="286" t="e">
        <f aca="false">AD38/AC38*100</f>
        <v>#DIV/0!</v>
      </c>
    </row>
    <row r="39" customFormat="false" ht="20.15" hidden="true" customHeight="true" outlineLevel="0" collapsed="false">
      <c r="A39" s="284" t="n">
        <v>6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32"/>
      <c r="N39" s="232"/>
      <c r="O39" s="232" t="n">
        <f aca="false">N39-M39</f>
        <v>0</v>
      </c>
      <c r="P39" s="286" t="e">
        <f aca="false">N39/M39*100</f>
        <v>#DIV/0!</v>
      </c>
      <c r="Q39" s="232"/>
      <c r="R39" s="232"/>
      <c r="S39" s="232" t="n">
        <f aca="false">R39-Q39</f>
        <v>0</v>
      </c>
      <c r="T39" s="286" t="e">
        <f aca="false">R39/Q39*100</f>
        <v>#DIV/0!</v>
      </c>
      <c r="U39" s="95"/>
      <c r="V39" s="292"/>
      <c r="W39" s="288" t="n">
        <f aca="false">V39-U39</f>
        <v>0</v>
      </c>
      <c r="X39" s="286" t="e">
        <f aca="false">V39/U39*100</f>
        <v>#DIV/0!</v>
      </c>
      <c r="Y39" s="288"/>
      <c r="Z39" s="288"/>
      <c r="AA39" s="288" t="s">
        <v>508</v>
      </c>
      <c r="AB39" s="286" t="e">
        <f aca="false">Z39/Y39*100</f>
        <v>#DIV/0!</v>
      </c>
      <c r="AC39" s="286" t="n">
        <f aca="false">SUM(M39,Q39,U39,Y39)</f>
        <v>0</v>
      </c>
      <c r="AD39" s="286" t="n">
        <f aca="false">SUM(N39,R39,V39,Z39)</f>
        <v>0</v>
      </c>
      <c r="AE39" s="286" t="n">
        <f aca="false">AD39-AC39</f>
        <v>0</v>
      </c>
      <c r="AF39" s="286" t="e">
        <f aca="false">AD39/AC39*100</f>
        <v>#DIV/0!</v>
      </c>
    </row>
    <row r="40" customFormat="false" ht="20.15" hidden="true" customHeight="true" outlineLevel="0" collapsed="false">
      <c r="A40" s="284" t="n">
        <v>7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32"/>
      <c r="N40" s="232"/>
      <c r="O40" s="232" t="n">
        <f aca="false">N40-M40</f>
        <v>0</v>
      </c>
      <c r="P40" s="286" t="e">
        <f aca="false">N40/M40*100</f>
        <v>#DIV/0!</v>
      </c>
      <c r="Q40" s="232"/>
      <c r="R40" s="232"/>
      <c r="S40" s="232" t="n">
        <f aca="false">R40-Q40</f>
        <v>0</v>
      </c>
      <c r="T40" s="286" t="e">
        <f aca="false">R40/Q40*100</f>
        <v>#DIV/0!</v>
      </c>
      <c r="U40" s="95"/>
      <c r="V40" s="292"/>
      <c r="W40" s="288" t="n">
        <f aca="false">V40-U40</f>
        <v>0</v>
      </c>
      <c r="X40" s="286" t="e">
        <f aca="false">V40/U40*100</f>
        <v>#DIV/0!</v>
      </c>
      <c r="Y40" s="288"/>
      <c r="Z40" s="288"/>
      <c r="AA40" s="288" t="s">
        <v>508</v>
      </c>
      <c r="AB40" s="286" t="e">
        <f aca="false">Z40/Y40*100</f>
        <v>#DIV/0!</v>
      </c>
      <c r="AC40" s="286" t="n">
        <f aca="false">SUM(M40,Q40,U40,Y40)</f>
        <v>0</v>
      </c>
      <c r="AD40" s="286" t="n">
        <f aca="false">SUM(N40,R40,V40,Z40)</f>
        <v>0</v>
      </c>
      <c r="AE40" s="286" t="n">
        <f aca="false">AD40-AC40</f>
        <v>0</v>
      </c>
      <c r="AF40" s="286" t="e">
        <f aca="false">AD40/AC40*100</f>
        <v>#DIV/0!</v>
      </c>
    </row>
    <row r="41" customFormat="false" ht="19.5" hidden="false" customHeight="true" outlineLevel="0" collapsed="false">
      <c r="A41" s="284" t="n">
        <v>1</v>
      </c>
      <c r="B41" s="293" t="s">
        <v>509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32"/>
      <c r="N41" s="232"/>
      <c r="O41" s="232" t="n">
        <f aca="false">N41-M41</f>
        <v>0</v>
      </c>
      <c r="P41" s="286" t="e">
        <f aca="false">N41/M41*100</f>
        <v>#DIV/0!</v>
      </c>
      <c r="Q41" s="232"/>
      <c r="R41" s="232"/>
      <c r="S41" s="232" t="n">
        <f aca="false">R41-Q41</f>
        <v>0</v>
      </c>
      <c r="T41" s="286" t="e">
        <f aca="false">R41/Q41*100</f>
        <v>#DIV/0!</v>
      </c>
      <c r="U41" s="95" t="n">
        <v>0</v>
      </c>
      <c r="V41" s="288" t="n">
        <v>40.5</v>
      </c>
      <c r="W41" s="288" t="n">
        <f aca="false">V41-U41</f>
        <v>40.5</v>
      </c>
      <c r="X41" s="286" t="e">
        <f aca="false">V41/U41*100</f>
        <v>#DIV/0!</v>
      </c>
      <c r="Y41" s="288"/>
      <c r="Z41" s="288" t="n">
        <v>0</v>
      </c>
      <c r="AA41" s="288" t="n">
        <f aca="false">Z41-Y41</f>
        <v>0</v>
      </c>
      <c r="AB41" s="286" t="e">
        <f aca="false">Z41/Y41*100</f>
        <v>#DIV/0!</v>
      </c>
      <c r="AC41" s="286" t="n">
        <f aca="false">SUM(M41,Q41,U41,Y41)</f>
        <v>0</v>
      </c>
      <c r="AD41" s="286" t="n">
        <f aca="false">SUM(N41,R41,V41,Z41)</f>
        <v>40.5</v>
      </c>
      <c r="AE41" s="286" t="n">
        <f aca="false">AD41-AC41</f>
        <v>40.5</v>
      </c>
      <c r="AF41" s="286" t="e">
        <f aca="false">AD41/AC41*100</f>
        <v>#DIV/0!</v>
      </c>
    </row>
    <row r="42" customFormat="false" ht="25" hidden="false" customHeight="true" outlineLevel="0" collapsed="false">
      <c r="A42" s="293" t="s">
        <v>8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29" t="n">
        <f aca="false">SUM(M32:M41)</f>
        <v>0</v>
      </c>
      <c r="N42" s="229" t="n">
        <f aca="false">SUM(N32:N41)</f>
        <v>0</v>
      </c>
      <c r="O42" s="230" t="n">
        <f aca="false">SUM(O32:O41)</f>
        <v>0</v>
      </c>
      <c r="P42" s="294" t="e">
        <f aca="false">N42/M42*100</f>
        <v>#DIV/0!</v>
      </c>
      <c r="Q42" s="229" t="n">
        <f aca="false">SUM(Q32:Q41)</f>
        <v>0</v>
      </c>
      <c r="R42" s="229" t="n">
        <f aca="false">SUM(R32:R41)</f>
        <v>0</v>
      </c>
      <c r="S42" s="230" t="n">
        <f aca="false">SUM(S32:S41)</f>
        <v>0</v>
      </c>
      <c r="T42" s="294" t="e">
        <f aca="false">R42/Q42*100</f>
        <v>#DIV/0!</v>
      </c>
      <c r="U42" s="295" t="n">
        <f aca="false">SUM(U32:U41)</f>
        <v>0</v>
      </c>
      <c r="V42" s="295" t="n">
        <f aca="false">SUM(V32:V41)</f>
        <v>40.5</v>
      </c>
      <c r="W42" s="296" t="n">
        <f aca="false">SUM(W32:W41)</f>
        <v>40.5</v>
      </c>
      <c r="X42" s="294" t="e">
        <f aca="false">V42/U42*100</f>
        <v>#DIV/0!</v>
      </c>
      <c r="Y42" s="297" t="n">
        <f aca="false">SUM(Y32:Y41)</f>
        <v>0</v>
      </c>
      <c r="Z42" s="297" t="n">
        <f aca="false">SUM(Z32:Z41)</f>
        <v>0</v>
      </c>
      <c r="AA42" s="298" t="n">
        <f aca="false">SUM(AA32:AA41)</f>
        <v>0</v>
      </c>
      <c r="AB42" s="294" t="e">
        <f aca="false">Z42/Y42*100</f>
        <v>#DIV/0!</v>
      </c>
      <c r="AC42" s="295" t="n">
        <f aca="false">SUM(AC32:AC41)</f>
        <v>0</v>
      </c>
      <c r="AD42" s="295" t="n">
        <f aca="false">SUM(AD32:AD41)</f>
        <v>40.5</v>
      </c>
      <c r="AE42" s="296" t="n">
        <f aca="false">SUM(AE32:AE41)</f>
        <v>40.5</v>
      </c>
      <c r="AF42" s="294" t="e">
        <f aca="false">AD42/AC42*100</f>
        <v>#DIV/0!</v>
      </c>
    </row>
    <row r="43" customFormat="false" ht="25" hidden="false" customHeight="true" outlineLevel="0" collapsed="false">
      <c r="A43" s="299" t="s">
        <v>510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300" t="e">
        <f aca="false">M42/AC42*100</f>
        <v>#DIV/0!</v>
      </c>
      <c r="N43" s="300" t="n">
        <f aca="false">N42/AD42*100</f>
        <v>0</v>
      </c>
      <c r="O43" s="95"/>
      <c r="P43" s="95"/>
      <c r="Q43" s="300" t="e">
        <f aca="false">Q42/AC42*100</f>
        <v>#DIV/0!</v>
      </c>
      <c r="R43" s="300" t="n">
        <f aca="false">R42/AD42*100</f>
        <v>0</v>
      </c>
      <c r="S43" s="95"/>
      <c r="T43" s="95"/>
      <c r="U43" s="300" t="e">
        <f aca="false">U42/AC42*100</f>
        <v>#DIV/0!</v>
      </c>
      <c r="V43" s="300" t="n">
        <f aca="false">V42/AD42*100</f>
        <v>100</v>
      </c>
      <c r="W43" s="95"/>
      <c r="X43" s="95"/>
      <c r="Y43" s="300" t="e">
        <f aca="false">Y42/AC42*100</f>
        <v>#DIV/0!</v>
      </c>
      <c r="Z43" s="300" t="n">
        <f aca="false">Z42/AD42*100</f>
        <v>0</v>
      </c>
      <c r="AA43" s="95"/>
      <c r="AB43" s="95"/>
      <c r="AC43" s="300" t="e">
        <f aca="false">SUM(M43,Q43,U43,Y43)</f>
        <v>#DIV/0!</v>
      </c>
      <c r="AD43" s="300" t="n">
        <f aca="false">SUM(N43,R43,V43,Z43)</f>
        <v>100</v>
      </c>
      <c r="AE43" s="95"/>
      <c r="AF43" s="95"/>
    </row>
    <row r="44" customFormat="false" ht="15" hidden="false" customHeight="true" outlineLevel="0" collapsed="false">
      <c r="A44" s="256"/>
      <c r="B44" s="256"/>
      <c r="C44" s="256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</row>
    <row r="45" customFormat="false" ht="15" hidden="false" customHeight="true" outlineLevel="0" collapsed="false">
      <c r="A45" s="256"/>
      <c r="B45" s="256"/>
      <c r="C45" s="256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</row>
    <row r="46" s="258" customFormat="true" ht="31.5" hidden="false" customHeight="true" outlineLevel="0" collapsed="false">
      <c r="C46" s="258" t="s">
        <v>511</v>
      </c>
    </row>
    <row r="47" s="302" customFormat="true" ht="18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L47" s="128"/>
      <c r="AD47" s="3" t="s">
        <v>502</v>
      </c>
      <c r="AE47" s="3"/>
      <c r="AF47" s="3"/>
    </row>
    <row r="48" s="303" customFormat="true" ht="34.5" hidden="false" customHeight="true" outlineLevel="0" collapsed="false">
      <c r="A48" s="13" t="s">
        <v>486</v>
      </c>
      <c r="B48" s="41" t="s">
        <v>512</v>
      </c>
      <c r="C48" s="41"/>
      <c r="D48" s="41" t="s">
        <v>513</v>
      </c>
      <c r="E48" s="41"/>
      <c r="F48" s="41" t="s">
        <v>514</v>
      </c>
      <c r="G48" s="41"/>
      <c r="H48" s="41" t="s">
        <v>515</v>
      </c>
      <c r="I48" s="41"/>
      <c r="J48" s="41" t="s">
        <v>516</v>
      </c>
      <c r="K48" s="41"/>
      <c r="L48" s="41" t="s">
        <v>36</v>
      </c>
      <c r="M48" s="41"/>
      <c r="N48" s="41"/>
      <c r="O48" s="41"/>
      <c r="P48" s="41"/>
      <c r="Q48" s="41"/>
      <c r="R48" s="41"/>
      <c r="S48" s="41"/>
      <c r="T48" s="41"/>
      <c r="U48" s="41"/>
      <c r="V48" s="41" t="s">
        <v>517</v>
      </c>
      <c r="W48" s="41"/>
      <c r="X48" s="41"/>
      <c r="Y48" s="41"/>
      <c r="Z48" s="41"/>
      <c r="AA48" s="41" t="s">
        <v>518</v>
      </c>
      <c r="AB48" s="41"/>
      <c r="AC48" s="41"/>
      <c r="AD48" s="41"/>
      <c r="AE48" s="41"/>
      <c r="AF48" s="41"/>
    </row>
    <row r="49" s="303" customFormat="true" ht="52.5" hidden="false" customHeight="true" outlineLevel="0" collapsed="false">
      <c r="A49" s="1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 t="s">
        <v>519</v>
      </c>
      <c r="M49" s="41"/>
      <c r="N49" s="41" t="s">
        <v>520</v>
      </c>
      <c r="O49" s="41"/>
      <c r="P49" s="41" t="s">
        <v>521</v>
      </c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s="304" customFormat="true" ht="82.5" hidden="false" customHeight="true" outlineLevel="0" collapsed="false">
      <c r="A50" s="1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s">
        <v>138</v>
      </c>
      <c r="Q50" s="41"/>
      <c r="R50" s="41" t="s">
        <v>522</v>
      </c>
      <c r="S50" s="41"/>
      <c r="T50" s="41" t="s">
        <v>523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303" customFormat="true" ht="18.75" hidden="false" customHeight="true" outlineLevel="0" collapsed="false">
      <c r="A51" s="79" t="n">
        <v>1</v>
      </c>
      <c r="B51" s="41" t="n">
        <v>2</v>
      </c>
      <c r="C51" s="41"/>
      <c r="D51" s="41" t="n">
        <v>3</v>
      </c>
      <c r="E51" s="41"/>
      <c r="F51" s="41" t="n">
        <v>4</v>
      </c>
      <c r="G51" s="41"/>
      <c r="H51" s="41" t="n">
        <v>5</v>
      </c>
      <c r="I51" s="41"/>
      <c r="J51" s="41" t="n">
        <v>6</v>
      </c>
      <c r="K51" s="41"/>
      <c r="L51" s="41" t="n">
        <v>7</v>
      </c>
      <c r="M51" s="41"/>
      <c r="N51" s="41" t="n">
        <v>8</v>
      </c>
      <c r="O51" s="41"/>
      <c r="P51" s="41" t="n">
        <v>9</v>
      </c>
      <c r="Q51" s="41"/>
      <c r="R51" s="13" t="n">
        <v>10</v>
      </c>
      <c r="S51" s="13"/>
      <c r="T51" s="41" t="n">
        <v>11</v>
      </c>
      <c r="U51" s="41"/>
      <c r="V51" s="41" t="n">
        <v>12</v>
      </c>
      <c r="W51" s="41"/>
      <c r="X51" s="41"/>
      <c r="Y51" s="41"/>
      <c r="Z51" s="41"/>
      <c r="AA51" s="41" t="n">
        <v>13</v>
      </c>
      <c r="AB51" s="41"/>
      <c r="AC51" s="41"/>
      <c r="AD51" s="41"/>
      <c r="AE51" s="41"/>
      <c r="AF51" s="41"/>
    </row>
    <row r="52" s="303" customFormat="true" ht="20.15" hidden="false" customHeight="true" outlineLevel="0" collapsed="false">
      <c r="A52" s="305"/>
      <c r="B52" s="306"/>
      <c r="C52" s="306"/>
      <c r="D52" s="251"/>
      <c r="E52" s="251"/>
      <c r="F52" s="232"/>
      <c r="G52" s="232"/>
      <c r="H52" s="232"/>
      <c r="I52" s="232"/>
      <c r="J52" s="232"/>
      <c r="K52" s="232"/>
      <c r="L52" s="232"/>
      <c r="M52" s="232"/>
      <c r="N52" s="245" t="n">
        <f aca="false">SUM(P52,R52,T52)</f>
        <v>0</v>
      </c>
      <c r="O52" s="245"/>
      <c r="P52" s="232"/>
      <c r="Q52" s="232"/>
      <c r="R52" s="232"/>
      <c r="S52" s="232"/>
      <c r="T52" s="232"/>
      <c r="U52" s="232"/>
      <c r="V52" s="307"/>
      <c r="W52" s="307"/>
      <c r="X52" s="307"/>
      <c r="Y52" s="307"/>
      <c r="Z52" s="307"/>
      <c r="AA52" s="250"/>
      <c r="AB52" s="250"/>
      <c r="AC52" s="250"/>
      <c r="AD52" s="250"/>
      <c r="AE52" s="250"/>
      <c r="AF52" s="250"/>
    </row>
    <row r="53" s="303" customFormat="true" ht="20.15" hidden="false" customHeight="true" outlineLevel="0" collapsed="false">
      <c r="A53" s="305"/>
      <c r="B53" s="306"/>
      <c r="C53" s="306"/>
      <c r="D53" s="251"/>
      <c r="E53" s="251"/>
      <c r="F53" s="232"/>
      <c r="G53" s="232"/>
      <c r="H53" s="232"/>
      <c r="I53" s="232"/>
      <c r="J53" s="232"/>
      <c r="K53" s="232"/>
      <c r="L53" s="232"/>
      <c r="M53" s="232"/>
      <c r="N53" s="245" t="n">
        <f aca="false">SUM(P53,R53,T53)</f>
        <v>0</v>
      </c>
      <c r="O53" s="245"/>
      <c r="P53" s="232"/>
      <c r="Q53" s="232"/>
      <c r="R53" s="232"/>
      <c r="S53" s="232"/>
      <c r="T53" s="232"/>
      <c r="U53" s="232"/>
      <c r="V53" s="307"/>
      <c r="W53" s="307"/>
      <c r="X53" s="307"/>
      <c r="Y53" s="307"/>
      <c r="Z53" s="307"/>
      <c r="AA53" s="250"/>
      <c r="AB53" s="250"/>
      <c r="AC53" s="250"/>
      <c r="AD53" s="250"/>
      <c r="AE53" s="250"/>
      <c r="AF53" s="250"/>
    </row>
    <row r="54" s="303" customFormat="true" ht="20.15" hidden="false" customHeight="true" outlineLevel="0" collapsed="false">
      <c r="A54" s="305"/>
      <c r="B54" s="306"/>
      <c r="C54" s="306"/>
      <c r="D54" s="251"/>
      <c r="E54" s="251"/>
      <c r="F54" s="232"/>
      <c r="G54" s="232"/>
      <c r="H54" s="232"/>
      <c r="I54" s="232"/>
      <c r="J54" s="232"/>
      <c r="K54" s="232"/>
      <c r="L54" s="232"/>
      <c r="M54" s="232"/>
      <c r="N54" s="245" t="n">
        <f aca="false">SUM(P54,R54,T54)</f>
        <v>0</v>
      </c>
      <c r="O54" s="245"/>
      <c r="P54" s="232"/>
      <c r="Q54" s="232"/>
      <c r="R54" s="232"/>
      <c r="S54" s="232"/>
      <c r="T54" s="232"/>
      <c r="U54" s="232"/>
      <c r="V54" s="307"/>
      <c r="W54" s="307"/>
      <c r="X54" s="307"/>
      <c r="Y54" s="307"/>
      <c r="Z54" s="307"/>
      <c r="AA54" s="250"/>
      <c r="AB54" s="250"/>
      <c r="AC54" s="250"/>
      <c r="AD54" s="250"/>
      <c r="AE54" s="250"/>
      <c r="AF54" s="250"/>
    </row>
    <row r="55" s="303" customFormat="true" ht="20.15" hidden="false" customHeight="true" outlineLevel="0" collapsed="false">
      <c r="A55" s="305"/>
      <c r="B55" s="306"/>
      <c r="C55" s="306"/>
      <c r="D55" s="251"/>
      <c r="E55" s="251"/>
      <c r="F55" s="232"/>
      <c r="G55" s="232"/>
      <c r="H55" s="232"/>
      <c r="I55" s="232"/>
      <c r="J55" s="232"/>
      <c r="K55" s="232"/>
      <c r="L55" s="232"/>
      <c r="M55" s="232"/>
      <c r="N55" s="245" t="n">
        <f aca="false">SUM(P55,R55,T55)</f>
        <v>0</v>
      </c>
      <c r="O55" s="245"/>
      <c r="P55" s="232"/>
      <c r="Q55" s="232"/>
      <c r="R55" s="232"/>
      <c r="S55" s="232"/>
      <c r="T55" s="232"/>
      <c r="U55" s="232"/>
      <c r="V55" s="307"/>
      <c r="W55" s="307"/>
      <c r="X55" s="307"/>
      <c r="Y55" s="307"/>
      <c r="Z55" s="307"/>
      <c r="AA55" s="250"/>
      <c r="AB55" s="250"/>
      <c r="AC55" s="250"/>
      <c r="AD55" s="250"/>
      <c r="AE55" s="250"/>
      <c r="AF55" s="250"/>
    </row>
    <row r="56" s="303" customFormat="true" ht="20.15" hidden="false" customHeight="true" outlineLevel="0" collapsed="false">
      <c r="A56" s="305"/>
      <c r="B56" s="306"/>
      <c r="C56" s="306"/>
      <c r="D56" s="251"/>
      <c r="E56" s="251"/>
      <c r="F56" s="232"/>
      <c r="G56" s="232"/>
      <c r="H56" s="232"/>
      <c r="I56" s="232"/>
      <c r="J56" s="232"/>
      <c r="K56" s="232"/>
      <c r="L56" s="232"/>
      <c r="M56" s="232"/>
      <c r="N56" s="245" t="n">
        <f aca="false">SUM(P56,R56,T56)</f>
        <v>0</v>
      </c>
      <c r="O56" s="245"/>
      <c r="P56" s="232"/>
      <c r="Q56" s="232"/>
      <c r="R56" s="232"/>
      <c r="S56" s="232"/>
      <c r="T56" s="232"/>
      <c r="U56" s="232"/>
      <c r="V56" s="307"/>
      <c r="W56" s="307"/>
      <c r="X56" s="307"/>
      <c r="Y56" s="307"/>
      <c r="Z56" s="307"/>
      <c r="AA56" s="250"/>
      <c r="AB56" s="250"/>
      <c r="AC56" s="250"/>
      <c r="AD56" s="250"/>
      <c r="AE56" s="250"/>
      <c r="AF56" s="250"/>
    </row>
    <row r="57" s="303" customFormat="true" ht="20.15" hidden="false" customHeight="true" outlineLevel="0" collapsed="false">
      <c r="A57" s="305"/>
      <c r="B57" s="306"/>
      <c r="C57" s="306"/>
      <c r="D57" s="251"/>
      <c r="E57" s="251"/>
      <c r="F57" s="232"/>
      <c r="G57" s="232"/>
      <c r="H57" s="232"/>
      <c r="I57" s="232"/>
      <c r="J57" s="232"/>
      <c r="K57" s="232"/>
      <c r="L57" s="232"/>
      <c r="M57" s="232"/>
      <c r="N57" s="245" t="n">
        <f aca="false">SUM(P57,R57,T57)</f>
        <v>0</v>
      </c>
      <c r="O57" s="245"/>
      <c r="P57" s="232"/>
      <c r="Q57" s="232"/>
      <c r="R57" s="232"/>
      <c r="S57" s="232"/>
      <c r="T57" s="232"/>
      <c r="U57" s="232"/>
      <c r="V57" s="307"/>
      <c r="W57" s="307"/>
      <c r="X57" s="307"/>
      <c r="Y57" s="307"/>
      <c r="Z57" s="307"/>
      <c r="AA57" s="250"/>
      <c r="AB57" s="250"/>
      <c r="AC57" s="250"/>
      <c r="AD57" s="250"/>
      <c r="AE57" s="250"/>
      <c r="AF57" s="250"/>
    </row>
    <row r="58" s="303" customFormat="true" ht="20.15" hidden="false" customHeight="true" outlineLevel="0" collapsed="false">
      <c r="A58" s="305"/>
      <c r="B58" s="306"/>
      <c r="C58" s="306"/>
      <c r="D58" s="251"/>
      <c r="E58" s="251"/>
      <c r="F58" s="232"/>
      <c r="G58" s="232"/>
      <c r="H58" s="232"/>
      <c r="I58" s="232"/>
      <c r="J58" s="232"/>
      <c r="K58" s="232"/>
      <c r="L58" s="232"/>
      <c r="M58" s="232"/>
      <c r="N58" s="245" t="n">
        <f aca="false">SUM(P58,R58,T58)</f>
        <v>0</v>
      </c>
      <c r="O58" s="245"/>
      <c r="P58" s="232"/>
      <c r="Q58" s="232"/>
      <c r="R58" s="232"/>
      <c r="S58" s="232"/>
      <c r="T58" s="232"/>
      <c r="U58" s="232"/>
      <c r="V58" s="307"/>
      <c r="W58" s="307"/>
      <c r="X58" s="307"/>
      <c r="Y58" s="307"/>
      <c r="Z58" s="307"/>
      <c r="AA58" s="250"/>
      <c r="AB58" s="250"/>
      <c r="AC58" s="250"/>
      <c r="AD58" s="250"/>
      <c r="AE58" s="250"/>
      <c r="AF58" s="250"/>
    </row>
    <row r="59" s="303" customFormat="true" ht="25" hidden="false" customHeight="true" outlineLevel="0" collapsed="false">
      <c r="A59" s="308" t="s">
        <v>87</v>
      </c>
      <c r="B59" s="308"/>
      <c r="C59" s="308"/>
      <c r="D59" s="308"/>
      <c r="E59" s="308"/>
      <c r="F59" s="229" t="n">
        <f aca="false">SUM(F52:F58)</f>
        <v>0</v>
      </c>
      <c r="G59" s="229"/>
      <c r="H59" s="229" t="n">
        <f aca="false">SUM(H52:H58)</f>
        <v>0</v>
      </c>
      <c r="I59" s="229"/>
      <c r="J59" s="229" t="n">
        <f aca="false">SUM(J52:J58)</f>
        <v>0</v>
      </c>
      <c r="K59" s="229"/>
      <c r="L59" s="229" t="n">
        <f aca="false">SUM(L52:L58)</f>
        <v>0</v>
      </c>
      <c r="M59" s="229"/>
      <c r="N59" s="229" t="n">
        <f aca="false">SUM(N52:N58)</f>
        <v>0</v>
      </c>
      <c r="O59" s="229"/>
      <c r="P59" s="229" t="n">
        <f aca="false">SUM(P52:P58)</f>
        <v>0</v>
      </c>
      <c r="Q59" s="229"/>
      <c r="R59" s="229" t="n">
        <f aca="false">SUM(R52:R58)</f>
        <v>0</v>
      </c>
      <c r="S59" s="229"/>
      <c r="T59" s="229" t="n">
        <f aca="false">SUM(T52:T58)</f>
        <v>0</v>
      </c>
      <c r="U59" s="229"/>
      <c r="V59" s="309"/>
      <c r="W59" s="309"/>
      <c r="X59" s="309"/>
      <c r="Y59" s="309"/>
      <c r="Z59" s="309"/>
      <c r="AA59" s="254"/>
      <c r="AB59" s="254"/>
      <c r="AC59" s="254"/>
      <c r="AD59" s="254"/>
      <c r="AE59" s="254"/>
      <c r="AF59" s="254"/>
    </row>
    <row r="60" customFormat="false" ht="15" hidden="false" customHeight="true" outlineLevel="0" collapsed="false">
      <c r="A60" s="256"/>
      <c r="B60" s="256"/>
      <c r="C60" s="256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5" hidden="false" customHeight="true" outlineLevel="0" collapsed="false">
      <c r="A61" s="256"/>
      <c r="B61" s="256"/>
      <c r="C61" s="256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</row>
    <row r="62" customFormat="false" ht="15" hidden="false" customHeight="true" outlineLevel="0" collapsed="false">
      <c r="A62" s="256"/>
      <c r="B62" s="256"/>
      <c r="C62" s="256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</row>
    <row r="63" customFormat="false" ht="15" hidden="false" customHeight="true" outlineLevel="0" collapsed="false">
      <c r="A63" s="256"/>
      <c r="B63" s="256"/>
      <c r="C63" s="256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</row>
    <row r="64" customFormat="false" ht="15" hidden="false" customHeight="true" outlineLevel="0" collapsed="false">
      <c r="A64" s="256"/>
      <c r="B64" s="258" t="s">
        <v>524</v>
      </c>
      <c r="C64" s="258"/>
      <c r="D64" s="258"/>
      <c r="E64" s="258"/>
      <c r="F64" s="258"/>
      <c r="G64" s="258"/>
      <c r="H64" s="301"/>
      <c r="I64" s="301"/>
      <c r="J64" s="301"/>
      <c r="K64" s="301"/>
      <c r="L64" s="301"/>
      <c r="M64" s="310" t="s">
        <v>525</v>
      </c>
      <c r="N64" s="310"/>
      <c r="O64" s="310"/>
      <c r="P64" s="310"/>
      <c r="Q64" s="310"/>
      <c r="R64" s="301"/>
      <c r="S64" s="301"/>
      <c r="T64" s="301"/>
      <c r="U64" s="301"/>
      <c r="V64" s="301"/>
      <c r="W64" s="127" t="s">
        <v>194</v>
      </c>
      <c r="X64" s="127"/>
      <c r="Y64" s="127"/>
      <c r="Z64" s="127"/>
      <c r="AA64" s="127"/>
    </row>
    <row r="65" s="8" customFormat="true" ht="18" hidden="false" customHeight="false" outlineLevel="0" collapsed="false">
      <c r="B65" s="2" t="s">
        <v>403</v>
      </c>
      <c r="C65" s="2"/>
      <c r="D65" s="2"/>
      <c r="E65" s="2"/>
      <c r="F65" s="2"/>
      <c r="G65" s="2"/>
      <c r="H65" s="258"/>
      <c r="I65" s="258"/>
      <c r="J65" s="258"/>
      <c r="K65" s="258"/>
      <c r="L65" s="258"/>
      <c r="M65" s="2" t="s">
        <v>196</v>
      </c>
      <c r="N65" s="2"/>
      <c r="O65" s="2"/>
      <c r="P65" s="2"/>
      <c r="Q65" s="2"/>
      <c r="V65" s="128"/>
      <c r="W65" s="2" t="s">
        <v>526</v>
      </c>
      <c r="X65" s="2"/>
      <c r="Y65" s="2"/>
      <c r="Z65" s="2"/>
      <c r="AA65" s="2"/>
    </row>
    <row r="66" s="8" customFormat="true" ht="18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S66" s="2"/>
      <c r="T66" s="2"/>
      <c r="X66" s="2"/>
      <c r="Y66" s="2"/>
      <c r="Z66" s="2"/>
      <c r="AA66" s="2"/>
    </row>
    <row r="67" customFormat="false" ht="18" hidden="false" customHeight="false" outlineLevel="0" collapsed="false">
      <c r="C67" s="311"/>
      <c r="D67" s="311"/>
      <c r="E67" s="311"/>
      <c r="F67" s="311"/>
      <c r="G67" s="311"/>
      <c r="H67" s="311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1"/>
      <c r="V67" s="311"/>
    </row>
    <row r="68" customFormat="false" ht="18" hidden="false" customHeight="false" outlineLevel="0" collapsed="false"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</row>
    <row r="69" customFormat="false" ht="18" hidden="false" customHeight="false" outlineLevel="0" collapsed="false"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</row>
    <row r="70" customFormat="false" ht="18" hidden="false" customHeight="false" outlineLevel="0" collapsed="false">
      <c r="C70" s="313"/>
    </row>
    <row r="73" customFormat="false" ht="18" hidden="false" customHeight="false" outlineLevel="0" collapsed="false">
      <c r="C73" s="314"/>
    </row>
    <row r="74" customFormat="false" ht="18" hidden="false" customHeight="false" outlineLevel="0" collapsed="false">
      <c r="C74" s="314"/>
    </row>
    <row r="75" customFormat="false" ht="18" hidden="false" customHeight="false" outlineLevel="0" collapsed="false">
      <c r="C75" s="314"/>
    </row>
    <row r="76" customFormat="false" ht="18" hidden="false" customHeight="false" outlineLevel="0" collapsed="false">
      <c r="C76" s="314"/>
    </row>
    <row r="77" customFormat="false" ht="18" hidden="false" customHeight="false" outlineLevel="0" collapsed="false">
      <c r="C77" s="314"/>
    </row>
    <row r="78" customFormat="false" ht="18" hidden="false" customHeight="false" outlineLevel="0" collapsed="false">
      <c r="C78" s="314"/>
    </row>
    <row r="79" customFormat="false" ht="18" hidden="false" customHeight="false" outlineLevel="0" collapsed="false">
      <c r="C79" s="314"/>
    </row>
  </sheetData>
  <mergeCells count="28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A42:L42"/>
    <mergeCell ref="A43:L43"/>
    <mergeCell ref="AD47:AF47"/>
    <mergeCell ref="A48:A50"/>
    <mergeCell ref="B48:C50"/>
    <mergeCell ref="D48:E50"/>
    <mergeCell ref="F48:G50"/>
    <mergeCell ref="H48:I50"/>
    <mergeCell ref="J48:K50"/>
    <mergeCell ref="L48:U48"/>
    <mergeCell ref="V48:Z50"/>
    <mergeCell ref="AA48:AF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A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4:G64"/>
    <mergeCell ref="M64:Q64"/>
    <mergeCell ref="W64:AA64"/>
    <mergeCell ref="B65:G65"/>
    <mergeCell ref="M65:Q65"/>
    <mergeCell ref="W65:AA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22-11-13T08:23:28Z</cp:lastPrinted>
  <dcterms:modified xsi:type="dcterms:W3CDTF">2022-11-14T08:00:11Z</dcterms:modified>
  <cp:revision>0</cp:revision>
  <dc:subject/>
  <dc:title/>
</cp:coreProperties>
</file>