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8 мес" sheetId="1" state="hidden" r:id="rId2"/>
    <sheet name="9 мес." sheetId="2" state="hidden" r:id="rId3"/>
    <sheet name="1 міс" sheetId="3" state="visible" r:id="rId4"/>
    <sheet name="2 міс " sheetId="4" state="visible" r:id="rId5"/>
    <sheet name="3 мі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Діяльність  ліжкового  фонду стаціонару ХОПТД № 1</t>
  </si>
  <si>
    <t xml:space="preserve">за </t>
  </si>
  <si>
    <t xml:space="preserve">5 місяців</t>
  </si>
  <si>
    <t xml:space="preserve">Відділення</t>
  </si>
  <si>
    <t xml:space="preserve">Період роботи</t>
  </si>
  <si>
    <t xml:space="preserve">Кількість ліжок</t>
  </si>
  <si>
    <t xml:space="preserve">План     л / днів</t>
  </si>
  <si>
    <t xml:space="preserve">Вико-нано</t>
  </si>
  <si>
    <t xml:space="preserve">% виконання</t>
  </si>
  <si>
    <t xml:space="preserve">Робота ліжка     N-142</t>
  </si>
  <si>
    <t xml:space="preserve">Проліко-вані хворі</t>
  </si>
  <si>
    <t xml:space="preserve">I</t>
  </si>
  <si>
    <t xml:space="preserve">  1 міс.</t>
  </si>
  <si>
    <t xml:space="preserve">II</t>
  </si>
  <si>
    <t xml:space="preserve">1 міс</t>
  </si>
  <si>
    <t xml:space="preserve">у т.ч. менінгітні</t>
  </si>
  <si>
    <t xml:space="preserve">III</t>
  </si>
  <si>
    <t xml:space="preserve">Хірургічне відділення</t>
  </si>
  <si>
    <t xml:space="preserve">в т.ч.кістково-суглобове відділення</t>
  </si>
  <si>
    <t xml:space="preserve">Всього по стаціонару</t>
  </si>
  <si>
    <t xml:space="preserve">6 місяців</t>
  </si>
  <si>
    <t xml:space="preserve">Робота ліжка     N-170</t>
  </si>
  <si>
    <t xml:space="preserve">За 1 місяць</t>
  </si>
  <si>
    <t xml:space="preserve">2022 р.</t>
  </si>
  <si>
    <t xml:space="preserve">Виконано</t>
  </si>
  <si>
    <t xml:space="preserve">Робота ліжка     N-</t>
  </si>
  <si>
    <t xml:space="preserve">у т.ч. дитячі</t>
  </si>
  <si>
    <t xml:space="preserve">ІV (ОТЛ №  1)                *з 12.05.2021</t>
  </si>
  <si>
    <t xml:space="preserve">V (ОТЛ № 2)            *з 12.05.2021</t>
  </si>
  <si>
    <t xml:space="preserve">у т.ч. паліатив</t>
  </si>
  <si>
    <t xml:space="preserve">За 2 місяці</t>
  </si>
  <si>
    <t xml:space="preserve"> 3 місяц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.0"/>
    <numFmt numFmtId="167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false" hidden="true" outlineLevel="0" max="2" min="2" style="0" width="9.0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3"/>
      <c r="D2" s="1" t="s">
        <v>2</v>
      </c>
      <c r="E2" s="1"/>
      <c r="F2" s="4" t="n">
        <v>2016</v>
      </c>
      <c r="G2" s="5"/>
      <c r="H2" s="6"/>
    </row>
    <row r="3" customFormat="false" ht="15.75" hidden="false" customHeight="false" outlineLevel="0" collapsed="false">
      <c r="A3" s="7"/>
      <c r="F3" s="5"/>
      <c r="G3" s="5"/>
      <c r="H3" s="6"/>
    </row>
    <row r="4" customFormat="false" ht="15.75" hidden="false" customHeight="false" outlineLevel="0" collapsed="false">
      <c r="A4" s="7"/>
      <c r="F4" s="5"/>
      <c r="G4" s="5"/>
      <c r="H4" s="6"/>
    </row>
    <row r="5" customFormat="false" ht="65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11" t="s">
        <v>10</v>
      </c>
    </row>
    <row r="6" customFormat="false" ht="27.75" hidden="false" customHeight="true" outlineLevel="0" collapsed="false">
      <c r="A6" s="12" t="s">
        <v>11</v>
      </c>
      <c r="B6" s="12" t="s">
        <v>12</v>
      </c>
      <c r="C6" s="12" t="n">
        <v>50</v>
      </c>
      <c r="D6" s="12" t="n">
        <v>7080</v>
      </c>
      <c r="E6" s="12" t="n">
        <v>7339</v>
      </c>
      <c r="F6" s="13" t="n">
        <f aca="false">ROUND(E6/D6*100,1)</f>
        <v>103.7</v>
      </c>
      <c r="G6" s="13" t="n">
        <f aca="false">ROUND(E6/C6,1)</f>
        <v>146.8</v>
      </c>
      <c r="H6" s="14" t="n">
        <v>86</v>
      </c>
    </row>
    <row r="7" customFormat="false" ht="18.75" hidden="false" customHeight="false" outlineLevel="0" collapsed="false">
      <c r="A7" s="12" t="s">
        <v>13</v>
      </c>
      <c r="B7" s="12" t="s">
        <v>14</v>
      </c>
      <c r="C7" s="12" t="n">
        <v>50</v>
      </c>
      <c r="D7" s="12" t="n">
        <v>7080</v>
      </c>
      <c r="E7" s="12" t="n">
        <v>7078</v>
      </c>
      <c r="F7" s="13" t="n">
        <f aca="false">ROUND(E7/D7*100,1)</f>
        <v>100</v>
      </c>
      <c r="G7" s="13" t="n">
        <f aca="false">ROUND(E7/C7,1)</f>
        <v>141.6</v>
      </c>
      <c r="H7" s="14" t="n">
        <v>58</v>
      </c>
    </row>
    <row r="8" customFormat="false" ht="33.75" hidden="false" customHeight="true" outlineLevel="0" collapsed="false">
      <c r="A8" s="12" t="s">
        <v>15</v>
      </c>
      <c r="B8" s="12" t="s">
        <v>14</v>
      </c>
      <c r="C8" s="12" t="n">
        <v>10</v>
      </c>
      <c r="D8" s="12" t="n">
        <v>1415</v>
      </c>
      <c r="E8" s="12" t="n">
        <v>519</v>
      </c>
      <c r="F8" s="13" t="n">
        <f aca="false">ROUND(E8/D8*100,1)</f>
        <v>36.7</v>
      </c>
      <c r="G8" s="13" t="n">
        <f aca="false">ROUND(E8/C8,1)</f>
        <v>51.9</v>
      </c>
      <c r="H8" s="14" t="n">
        <v>5</v>
      </c>
    </row>
    <row r="9" customFormat="false" ht="18.75" hidden="false" customHeight="false" outlineLevel="0" collapsed="false">
      <c r="A9" s="14" t="s">
        <v>16</v>
      </c>
      <c r="B9" s="14" t="s">
        <v>14</v>
      </c>
      <c r="C9" s="14" t="n">
        <v>60</v>
      </c>
      <c r="D9" s="14" t="n">
        <v>8495</v>
      </c>
      <c r="E9" s="14" t="n">
        <v>8581</v>
      </c>
      <c r="F9" s="15" t="n">
        <f aca="false">ROUND(E9/D9*100,1)</f>
        <v>101</v>
      </c>
      <c r="G9" s="15" t="n">
        <f aca="false">ROUND(E9/C9,1)</f>
        <v>143</v>
      </c>
      <c r="H9" s="14" t="n">
        <v>105</v>
      </c>
    </row>
    <row r="10" customFormat="false" ht="45.75" hidden="false" customHeight="true" outlineLevel="0" collapsed="false">
      <c r="A10" s="16" t="s">
        <v>17</v>
      </c>
      <c r="B10" s="12"/>
      <c r="C10" s="12" t="n">
        <v>40</v>
      </c>
      <c r="D10" s="12" t="n">
        <v>5665</v>
      </c>
      <c r="E10" s="12" t="n">
        <v>5474</v>
      </c>
      <c r="F10" s="13" t="n">
        <f aca="false">ROUND(E10/D10*100,1)</f>
        <v>96.6</v>
      </c>
      <c r="G10" s="13" t="n">
        <f aca="false">ROUND(E10/C10,1)</f>
        <v>136.9</v>
      </c>
      <c r="H10" s="17" t="n">
        <v>51</v>
      </c>
    </row>
    <row r="11" customFormat="false" ht="58.5" hidden="false" customHeight="true" outlineLevel="0" collapsed="false">
      <c r="A11" s="18" t="s">
        <v>18</v>
      </c>
      <c r="B11" s="12"/>
      <c r="C11" s="12" t="n">
        <v>20</v>
      </c>
      <c r="D11" s="12" t="n">
        <v>2830</v>
      </c>
      <c r="E11" s="12" t="n">
        <v>2197</v>
      </c>
      <c r="F11" s="19" t="n">
        <f aca="false">ROUND(E11/D11*100,1)</f>
        <v>77.6</v>
      </c>
      <c r="G11" s="19" t="n">
        <f aca="false">ROUND(E11/C11,1)</f>
        <v>109.9</v>
      </c>
      <c r="H11" s="17" t="n">
        <v>14</v>
      </c>
    </row>
    <row r="12" customFormat="false" ht="12.75" hidden="false" customHeight="true" outlineLevel="0" collapsed="false">
      <c r="A12" s="20" t="s">
        <v>19</v>
      </c>
      <c r="B12" s="20" t="s">
        <v>14</v>
      </c>
      <c r="C12" s="20" t="n">
        <f aca="false">SUM(C6:C7,C9:C9,C10)</f>
        <v>200</v>
      </c>
      <c r="D12" s="20" t="n">
        <f aca="false">SUM(D6:D7,D9:D9,D10)</f>
        <v>28320</v>
      </c>
      <c r="E12" s="20" t="n">
        <f aca="false">SUM(E6:E7,E9:E9,E10)</f>
        <v>28472</v>
      </c>
      <c r="F12" s="21" t="n">
        <f aca="false">ROUND(E12/D12*100,1)</f>
        <v>100.5</v>
      </c>
      <c r="G12" s="21" t="n">
        <f aca="false">ROUND(E12/C12,1)</f>
        <v>142.4</v>
      </c>
      <c r="H12" s="22" t="n">
        <f aca="false">SUM(H6,H7,H9,H10)</f>
        <v>300</v>
      </c>
    </row>
    <row r="13" customFormat="false" ht="40.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</row>
  </sheetData>
  <mergeCells count="10">
    <mergeCell ref="A1:H1"/>
    <mergeCell ref="D2:E2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false" hidden="true" outlineLevel="0" max="2" min="2" style="0" width="9.06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3"/>
      <c r="D2" s="1" t="s">
        <v>20</v>
      </c>
      <c r="E2" s="1"/>
      <c r="F2" s="4" t="n">
        <v>2016</v>
      </c>
      <c r="G2" s="5"/>
      <c r="H2" s="6"/>
    </row>
    <row r="3" customFormat="false" ht="15.75" hidden="false" customHeight="false" outlineLevel="0" collapsed="false">
      <c r="A3" s="7"/>
      <c r="F3" s="5"/>
      <c r="G3" s="5"/>
      <c r="H3" s="6"/>
    </row>
    <row r="4" customFormat="false" ht="15.75" hidden="true" customHeight="false" outlineLevel="0" collapsed="false">
      <c r="A4" s="7"/>
      <c r="F4" s="5"/>
      <c r="G4" s="5"/>
      <c r="H4" s="6"/>
    </row>
    <row r="5" customFormat="false" ht="7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5" t="s">
        <v>21</v>
      </c>
      <c r="H5" s="14" t="s">
        <v>10</v>
      </c>
      <c r="J5" s="23"/>
    </row>
    <row r="6" customFormat="false" ht="18.75" hidden="false" customHeight="false" outlineLevel="0" collapsed="false">
      <c r="A6" s="12" t="s">
        <v>11</v>
      </c>
      <c r="B6" s="12" t="s">
        <v>12</v>
      </c>
      <c r="C6" s="12" t="n">
        <v>50</v>
      </c>
      <c r="D6" s="12" t="n">
        <v>8496</v>
      </c>
      <c r="E6" s="12" t="n">
        <v>8768</v>
      </c>
      <c r="F6" s="13" t="n">
        <f aca="false">ROUND(E6/D6*100,1)</f>
        <v>103.2</v>
      </c>
      <c r="G6" s="13" t="n">
        <f aca="false">ROUND(E6/C6,1)</f>
        <v>175.4</v>
      </c>
      <c r="H6" s="24" t="n">
        <v>108</v>
      </c>
      <c r="J6" s="25"/>
    </row>
    <row r="7" customFormat="false" ht="18.75" hidden="false" customHeight="false" outlineLevel="0" collapsed="false">
      <c r="A7" s="12" t="s">
        <v>13</v>
      </c>
      <c r="B7" s="12" t="s">
        <v>14</v>
      </c>
      <c r="C7" s="12" t="n">
        <v>50</v>
      </c>
      <c r="D7" s="12" t="n">
        <v>8496</v>
      </c>
      <c r="E7" s="12" t="n">
        <v>8428</v>
      </c>
      <c r="F7" s="13" t="n">
        <f aca="false">ROUND(E7/D7*100,1)</f>
        <v>99.2</v>
      </c>
      <c r="G7" s="13" t="n">
        <f aca="false">ROUND(E7/C7,1)</f>
        <v>168.6</v>
      </c>
      <c r="H7" s="24" t="n">
        <v>79</v>
      </c>
      <c r="J7" s="25"/>
    </row>
    <row r="8" customFormat="false" ht="18.75" hidden="false" customHeight="false" outlineLevel="0" collapsed="false">
      <c r="A8" s="12" t="s">
        <v>15</v>
      </c>
      <c r="B8" s="12" t="s">
        <v>14</v>
      </c>
      <c r="C8" s="12" t="n">
        <v>10</v>
      </c>
      <c r="D8" s="12" t="n">
        <v>1698</v>
      </c>
      <c r="E8" s="12" t="n">
        <v>541</v>
      </c>
      <c r="F8" s="13" t="n">
        <f aca="false">ROUND(E8/D8*100,1)</f>
        <v>31.9</v>
      </c>
      <c r="G8" s="13" t="n">
        <f aca="false">ROUND(E8/C8,1)</f>
        <v>54.1</v>
      </c>
      <c r="H8" s="24" t="n">
        <v>6</v>
      </c>
      <c r="J8" s="25"/>
    </row>
    <row r="9" customFormat="false" ht="18.75" hidden="false" customHeight="false" outlineLevel="0" collapsed="false">
      <c r="A9" s="14" t="s">
        <v>16</v>
      </c>
      <c r="B9" s="14" t="s">
        <v>14</v>
      </c>
      <c r="C9" s="14" t="n">
        <v>60</v>
      </c>
      <c r="D9" s="14" t="n">
        <v>10194</v>
      </c>
      <c r="E9" s="14" t="n">
        <v>10273</v>
      </c>
      <c r="F9" s="15" t="n">
        <f aca="false">ROUND(E9/D9*100,1)</f>
        <v>100.8</v>
      </c>
      <c r="G9" s="15" t="n">
        <f aca="false">ROUND(E9/C9,1)</f>
        <v>171.2</v>
      </c>
      <c r="H9" s="24" t="n">
        <v>127</v>
      </c>
      <c r="J9" s="25"/>
    </row>
    <row r="10" customFormat="false" ht="37.5" hidden="false" customHeight="false" outlineLevel="0" collapsed="false">
      <c r="A10" s="16" t="s">
        <v>17</v>
      </c>
      <c r="B10" s="12"/>
      <c r="C10" s="12" t="n">
        <v>40</v>
      </c>
      <c r="D10" s="12" t="n">
        <v>6798</v>
      </c>
      <c r="E10" s="12" t="n">
        <v>6540</v>
      </c>
      <c r="F10" s="13" t="n">
        <f aca="false">ROUND(E10/D10*100,1)</f>
        <v>96.2</v>
      </c>
      <c r="G10" s="13" t="n">
        <f aca="false">ROUND(E10/C10,1)</f>
        <v>163.5</v>
      </c>
      <c r="H10" s="24" t="n">
        <v>65</v>
      </c>
      <c r="J10" s="25"/>
    </row>
    <row r="11" customFormat="false" ht="68.25" hidden="false" customHeight="true" outlineLevel="0" collapsed="false">
      <c r="A11" s="18" t="s">
        <v>18</v>
      </c>
      <c r="B11" s="12"/>
      <c r="C11" s="12" t="n">
        <v>20</v>
      </c>
      <c r="D11" s="12" t="n">
        <v>3396</v>
      </c>
      <c r="E11" s="12" t="n">
        <v>2643</v>
      </c>
      <c r="F11" s="19" t="n">
        <f aca="false">ROUND(E11/D11*100,1)</f>
        <v>77.8</v>
      </c>
      <c r="G11" s="19" t="n">
        <f aca="false">ROUND(E11/C11,1)</f>
        <v>132.2</v>
      </c>
      <c r="H11" s="24" t="n">
        <v>19</v>
      </c>
      <c r="J11" s="25"/>
    </row>
    <row r="12" customFormat="false" ht="12.75" hidden="false" customHeight="true" outlineLevel="0" collapsed="false">
      <c r="A12" s="20" t="s">
        <v>19</v>
      </c>
      <c r="B12" s="20" t="s">
        <v>14</v>
      </c>
      <c r="C12" s="20" t="n">
        <f aca="false">SUM(C6:C7,C9:C9,C10)</f>
        <v>200</v>
      </c>
      <c r="D12" s="20" t="n">
        <f aca="false">SUM(D6:D7,D9:D9,D10)</f>
        <v>33984</v>
      </c>
      <c r="E12" s="20" t="n">
        <f aca="false">SUM(E6:E7,E9:E9,E10)</f>
        <v>34009</v>
      </c>
      <c r="F12" s="21" t="n">
        <f aca="false">ROUND(E12/D12*100,1)</f>
        <v>100.1</v>
      </c>
      <c r="G12" s="21" t="n">
        <f aca="false">ROUND(E12/C12,1)</f>
        <v>170</v>
      </c>
      <c r="H12" s="22" t="n">
        <f aca="false">SUM(H6,H7,H9,H10)</f>
        <v>379</v>
      </c>
    </row>
    <row r="13" customFormat="false" ht="30.75" hidden="false" customHeight="true" outlineLevel="0" collapsed="false">
      <c r="A13" s="20"/>
      <c r="B13" s="20"/>
      <c r="C13" s="20"/>
      <c r="D13" s="20"/>
      <c r="E13" s="20"/>
      <c r="F13" s="21"/>
      <c r="G13" s="21"/>
      <c r="H13" s="22"/>
    </row>
  </sheetData>
  <mergeCells count="10">
    <mergeCell ref="A1:H1"/>
    <mergeCell ref="D2:E2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2" min="2" style="0" width="9.06"/>
    <col collapsed="false" customWidth="true" hidden="false" outlineLevel="0" max="3" min="3" style="0" width="8.99"/>
    <col collapsed="false" customWidth="true" hidden="false" outlineLevel="0" max="4" min="4" style="6" width="9.99"/>
    <col collapsed="false" customWidth="true" hidden="false" outlineLevel="0" max="5" min="5" style="6" width="12.85"/>
    <col collapsed="false" customWidth="true" hidden="false" outlineLevel="0" max="6" min="6" style="6" width="14.85"/>
    <col collapsed="false" customWidth="true" hidden="false" outlineLevel="0" max="7" min="7" style="6" width="9.14"/>
    <col collapsed="false" customWidth="true" hidden="false" outlineLevel="0" max="8" min="8" style="6" width="10.85"/>
  </cols>
  <sheetData>
    <row r="1" customFormat="false" ht="12.75" hidden="false" customHeight="false" outlineLevel="0" collapsed="false">
      <c r="C1" s="6"/>
    </row>
    <row r="2" customFormat="false" ht="20.2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</row>
    <row r="3" customFormat="false" ht="20.25" hidden="false" customHeight="false" outlineLevel="0" collapsed="false">
      <c r="A3" s="6"/>
      <c r="B3" s="27" t="s">
        <v>1</v>
      </c>
      <c r="C3" s="28"/>
      <c r="D3" s="28" t="s">
        <v>22</v>
      </c>
      <c r="F3" s="29" t="s">
        <v>23</v>
      </c>
      <c r="G3" s="30"/>
    </row>
    <row r="4" customFormat="false" ht="15.75" hidden="false" customHeight="false" outlineLevel="0" collapsed="false">
      <c r="A4" s="31"/>
      <c r="B4" s="6"/>
      <c r="C4" s="6"/>
      <c r="F4" s="30"/>
      <c r="G4" s="30"/>
    </row>
    <row r="5" customFormat="false" ht="67.5" hidden="false" customHeight="true" outlineLevel="0" collapsed="false">
      <c r="A5" s="32" t="s">
        <v>3</v>
      </c>
      <c r="B5" s="32" t="s">
        <v>4</v>
      </c>
      <c r="C5" s="32" t="s">
        <v>5</v>
      </c>
      <c r="D5" s="32" t="s">
        <v>6</v>
      </c>
      <c r="E5" s="32" t="s">
        <v>24</v>
      </c>
      <c r="F5" s="33" t="s">
        <v>8</v>
      </c>
      <c r="G5" s="34" t="s">
        <v>25</v>
      </c>
      <c r="H5" s="32" t="s">
        <v>10</v>
      </c>
    </row>
    <row r="6" customFormat="false" ht="49.9" hidden="false" customHeight="true" outlineLevel="0" collapsed="false">
      <c r="A6" s="32" t="s">
        <v>11</v>
      </c>
      <c r="B6" s="35" t="s">
        <v>12</v>
      </c>
      <c r="C6" s="32" t="n">
        <v>50</v>
      </c>
      <c r="D6" s="32" t="n">
        <v>1417</v>
      </c>
      <c r="E6" s="32" t="n">
        <v>805</v>
      </c>
      <c r="F6" s="34" t="n">
        <f aca="false">ROUND(E6/D6*100,1)</f>
        <v>56.8</v>
      </c>
      <c r="G6" s="34" t="n">
        <f aca="false">ROUND(E6/C6,1)</f>
        <v>16.1</v>
      </c>
      <c r="H6" s="32" t="n">
        <v>3</v>
      </c>
    </row>
    <row r="7" customFormat="false" ht="43.35" hidden="false" customHeight="true" outlineLevel="0" collapsed="false">
      <c r="A7" s="32" t="s">
        <v>13</v>
      </c>
      <c r="B7" s="35" t="s">
        <v>14</v>
      </c>
      <c r="C7" s="32" t="n">
        <v>50</v>
      </c>
      <c r="D7" s="32" t="n">
        <v>1417</v>
      </c>
      <c r="E7" s="32" t="n">
        <v>1064</v>
      </c>
      <c r="F7" s="34" t="n">
        <f aca="false">ROUND(E7/D7*100,1)</f>
        <v>75.1</v>
      </c>
      <c r="G7" s="34" t="n">
        <f aca="false">ROUND(E7/C7,1)</f>
        <v>21.3</v>
      </c>
      <c r="H7" s="32" t="n">
        <v>12</v>
      </c>
    </row>
    <row r="8" customFormat="false" ht="48.6" hidden="false" customHeight="true" outlineLevel="0" collapsed="false">
      <c r="A8" s="32" t="s">
        <v>15</v>
      </c>
      <c r="B8" s="35" t="s">
        <v>14</v>
      </c>
      <c r="C8" s="32" t="n">
        <v>10</v>
      </c>
      <c r="D8" s="32" t="n">
        <v>283</v>
      </c>
      <c r="E8" s="32" t="n">
        <v>31</v>
      </c>
      <c r="F8" s="34" t="n">
        <f aca="false">ROUND(E8/D8*100,1)</f>
        <v>11</v>
      </c>
      <c r="G8" s="34" t="n">
        <f aca="false">ROUND(E8/C8,1)</f>
        <v>3.1</v>
      </c>
      <c r="H8" s="32" t="n">
        <v>0</v>
      </c>
    </row>
    <row r="9" customFormat="false" ht="48.6" hidden="false" customHeight="true" outlineLevel="0" collapsed="false">
      <c r="A9" s="32" t="s">
        <v>26</v>
      </c>
      <c r="B9" s="35"/>
      <c r="C9" s="32" t="n">
        <v>10</v>
      </c>
      <c r="D9" s="32" t="n">
        <v>192</v>
      </c>
      <c r="E9" s="32" t="n">
        <v>42</v>
      </c>
      <c r="F9" s="34" t="n">
        <f aca="false">ROUND(E9/D9*100,1)</f>
        <v>21.9</v>
      </c>
      <c r="G9" s="34" t="n">
        <f aca="false">ROUND(E9/C9,1)</f>
        <v>4.2</v>
      </c>
      <c r="H9" s="32" t="n">
        <v>0</v>
      </c>
    </row>
    <row r="10" customFormat="false" ht="48.6" hidden="false" customHeight="true" outlineLevel="0" collapsed="false">
      <c r="A10" s="32" t="s">
        <v>16</v>
      </c>
      <c r="B10" s="35" t="s">
        <v>14</v>
      </c>
      <c r="C10" s="32" t="n">
        <v>60</v>
      </c>
      <c r="D10" s="32" t="n">
        <v>1700</v>
      </c>
      <c r="E10" s="32" t="n">
        <v>722</v>
      </c>
      <c r="F10" s="34" t="n">
        <f aca="false">ROUND(E10/D10*100,1)</f>
        <v>42.5</v>
      </c>
      <c r="G10" s="34" t="n">
        <f aca="false">ROUND(E10/C10,1)</f>
        <v>12</v>
      </c>
      <c r="H10" s="32" t="n">
        <v>7</v>
      </c>
    </row>
    <row r="11" customFormat="false" ht="52.15" hidden="false" customHeight="true" outlineLevel="0" collapsed="false">
      <c r="A11" s="36" t="s">
        <v>27</v>
      </c>
      <c r="B11" s="35"/>
      <c r="C11" s="32" t="n">
        <v>80</v>
      </c>
      <c r="D11" s="32" t="n">
        <v>1134</v>
      </c>
      <c r="E11" s="32" t="n">
        <v>509</v>
      </c>
      <c r="F11" s="34" t="n">
        <f aca="false">ROUND(E11/D11*100,1)</f>
        <v>44.9</v>
      </c>
      <c r="G11" s="34" t="n">
        <f aca="false">ROUND(E11/C11,1)</f>
        <v>6.4</v>
      </c>
      <c r="H11" s="32" t="n">
        <v>12</v>
      </c>
    </row>
    <row r="12" customFormat="false" ht="45.6" hidden="false" customHeight="true" outlineLevel="0" collapsed="false">
      <c r="A12" s="36" t="s">
        <v>28</v>
      </c>
      <c r="B12" s="35"/>
      <c r="C12" s="32" t="n">
        <v>30</v>
      </c>
      <c r="D12" s="32" t="n">
        <v>850</v>
      </c>
      <c r="E12" s="32" t="n">
        <v>287</v>
      </c>
      <c r="F12" s="34" t="n">
        <f aca="false">ROUND(E12/D12*100,1)</f>
        <v>33.8</v>
      </c>
      <c r="G12" s="34" t="n">
        <f aca="false">ROUND(E12/C12,1)</f>
        <v>9.6</v>
      </c>
      <c r="H12" s="32" t="n">
        <v>1</v>
      </c>
    </row>
    <row r="13" customFormat="false" ht="47.1" hidden="false" customHeight="true" outlineLevel="0" collapsed="false">
      <c r="A13" s="37" t="s">
        <v>17</v>
      </c>
      <c r="B13" s="35"/>
      <c r="C13" s="32" t="n">
        <v>40</v>
      </c>
      <c r="D13" s="32" t="n">
        <v>1132</v>
      </c>
      <c r="E13" s="32" t="n">
        <v>425</v>
      </c>
      <c r="F13" s="34" t="n">
        <f aca="false">ROUND(E13/D13*100,1)</f>
        <v>37.5</v>
      </c>
      <c r="G13" s="34" t="n">
        <f aca="false">ROUND(E13/C13,1)</f>
        <v>10.6</v>
      </c>
      <c r="H13" s="32" t="n">
        <v>6</v>
      </c>
    </row>
    <row r="14" customFormat="false" ht="61.5" hidden="false" customHeight="true" outlineLevel="0" collapsed="false">
      <c r="A14" s="38" t="s">
        <v>18</v>
      </c>
      <c r="B14" s="35"/>
      <c r="C14" s="32" t="n">
        <v>20</v>
      </c>
      <c r="D14" s="32" t="n">
        <v>566</v>
      </c>
      <c r="E14" s="32" t="n">
        <v>93</v>
      </c>
      <c r="F14" s="39" t="n">
        <f aca="false">ROUND(E14/D14*100,1)</f>
        <v>16.4</v>
      </c>
      <c r="G14" s="39" t="n">
        <f aca="false">ROUND(E14/C14,1)</f>
        <v>4.7</v>
      </c>
      <c r="H14" s="32" t="n">
        <v>0</v>
      </c>
    </row>
    <row r="15" customFormat="false" ht="48" hidden="false" customHeight="true" outlineLevel="0" collapsed="false">
      <c r="A15" s="38" t="s">
        <v>29</v>
      </c>
      <c r="B15" s="35"/>
      <c r="C15" s="32" t="n">
        <v>7</v>
      </c>
      <c r="D15" s="32"/>
      <c r="E15" s="32"/>
      <c r="F15" s="39"/>
      <c r="G15" s="39"/>
      <c r="H15" s="32"/>
    </row>
    <row r="16" customFormat="false" ht="12.75" hidden="false" customHeight="true" outlineLevel="0" collapsed="false">
      <c r="A16" s="40" t="s">
        <v>19</v>
      </c>
      <c r="B16" s="40" t="s">
        <v>14</v>
      </c>
      <c r="C16" s="40" t="n">
        <f aca="false">C6+C7+C10+C11+C12+C13</f>
        <v>310</v>
      </c>
      <c r="D16" s="40" t="n">
        <f aca="false">D6+D7+D10+D11+D12+D13</f>
        <v>7650</v>
      </c>
      <c r="E16" s="40" t="n">
        <f aca="false">E6+E7+E10+E11+E12+E13</f>
        <v>3812</v>
      </c>
      <c r="F16" s="41" t="n">
        <f aca="false">ROUND(E16/D16*100,1)</f>
        <v>49.8</v>
      </c>
      <c r="G16" s="41" t="n">
        <f aca="false">ROUND(E16/C16,1)</f>
        <v>12.3</v>
      </c>
      <c r="H16" s="40" t="n">
        <f aca="false">H6+H7+H10+H11+H12+H13</f>
        <v>41</v>
      </c>
    </row>
    <row r="17" customFormat="false" ht="32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</row>
  </sheetData>
  <mergeCells count="9">
    <mergeCell ref="A2:H2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false" hidden="true" outlineLevel="0" max="2" min="2" style="0" width="9.06"/>
    <col collapsed="false" customWidth="true" hidden="false" outlineLevel="0" max="4" min="4" style="6" width="10.56"/>
    <col collapsed="false" customWidth="true" hidden="false" outlineLevel="0" max="5" min="5" style="6" width="13.14"/>
    <col collapsed="false" customWidth="true" hidden="false" outlineLevel="0" max="6" min="6" style="6" width="14.85"/>
    <col collapsed="false" customWidth="true" hidden="false" outlineLevel="0" max="7" min="7" style="6" width="9.14"/>
    <col collapsed="false" customWidth="true" hidden="false" outlineLevel="0" max="8" min="8" style="6" width="10.85"/>
  </cols>
  <sheetData>
    <row r="1" customFormat="false" ht="12.75" hidden="false" customHeight="false" outlineLevel="0" collapsed="false">
      <c r="C1" s="6"/>
    </row>
    <row r="2" customFormat="false" ht="20.2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</row>
    <row r="3" customFormat="false" ht="20.25" hidden="false" customHeight="false" outlineLevel="0" collapsed="false">
      <c r="A3" s="6"/>
      <c r="B3" s="27" t="s">
        <v>1</v>
      </c>
      <c r="C3" s="28"/>
      <c r="D3" s="28" t="s">
        <v>30</v>
      </c>
      <c r="F3" s="29" t="s">
        <v>23</v>
      </c>
      <c r="G3" s="30"/>
    </row>
    <row r="4" customFormat="false" ht="15.75" hidden="false" customHeight="false" outlineLevel="0" collapsed="false">
      <c r="A4" s="31"/>
      <c r="B4" s="6"/>
      <c r="C4" s="6"/>
      <c r="F4" s="30"/>
      <c r="G4" s="30"/>
    </row>
    <row r="5" customFormat="false" ht="67.5" hidden="false" customHeight="true" outlineLevel="0" collapsed="false">
      <c r="A5" s="32" t="s">
        <v>3</v>
      </c>
      <c r="B5" s="32" t="s">
        <v>4</v>
      </c>
      <c r="C5" s="32" t="s">
        <v>5</v>
      </c>
      <c r="D5" s="32" t="s">
        <v>6</v>
      </c>
      <c r="E5" s="32" t="s">
        <v>7</v>
      </c>
      <c r="F5" s="33" t="s">
        <v>8</v>
      </c>
      <c r="G5" s="34" t="s">
        <v>25</v>
      </c>
      <c r="H5" s="32" t="s">
        <v>10</v>
      </c>
    </row>
    <row r="6" customFormat="false" ht="49.9" hidden="false" customHeight="true" outlineLevel="0" collapsed="false">
      <c r="A6" s="32" t="s">
        <v>11</v>
      </c>
      <c r="B6" s="35" t="s">
        <v>12</v>
      </c>
      <c r="C6" s="32" t="n">
        <v>50</v>
      </c>
      <c r="D6" s="32" t="n">
        <v>2833</v>
      </c>
      <c r="E6" s="32" t="n">
        <v>1730</v>
      </c>
      <c r="F6" s="34" t="n">
        <f aca="false">ROUND(E6/D6*100,1)</f>
        <v>61.1</v>
      </c>
      <c r="G6" s="34" t="n">
        <f aca="false">ROUND(E6/C6,1)</f>
        <v>34.6</v>
      </c>
      <c r="H6" s="32" t="n">
        <v>19</v>
      </c>
    </row>
    <row r="7" customFormat="false" ht="43.35" hidden="false" customHeight="true" outlineLevel="0" collapsed="false">
      <c r="A7" s="32" t="s">
        <v>13</v>
      </c>
      <c r="B7" s="35" t="s">
        <v>14</v>
      </c>
      <c r="C7" s="32" t="n">
        <v>50</v>
      </c>
      <c r="D7" s="32" t="n">
        <v>2833</v>
      </c>
      <c r="E7" s="32" t="n">
        <v>2037</v>
      </c>
      <c r="F7" s="34" t="n">
        <f aca="false">ROUND(E7/D7*100,1)</f>
        <v>71.9</v>
      </c>
      <c r="G7" s="34" t="n">
        <f aca="false">ROUND(E7/C7,1)</f>
        <v>40.7</v>
      </c>
      <c r="H7" s="32" t="n">
        <v>20</v>
      </c>
    </row>
    <row r="8" customFormat="false" ht="48.6" hidden="false" customHeight="true" outlineLevel="0" collapsed="false">
      <c r="A8" s="32" t="s">
        <v>15</v>
      </c>
      <c r="B8" s="35" t="s">
        <v>14</v>
      </c>
      <c r="C8" s="32" t="n">
        <v>10</v>
      </c>
      <c r="D8" s="32" t="n">
        <v>566</v>
      </c>
      <c r="E8" s="32" t="n">
        <v>59</v>
      </c>
      <c r="F8" s="34" t="n">
        <f aca="false">ROUND(E8/D8*100,1)</f>
        <v>10.4</v>
      </c>
      <c r="G8" s="34" t="n">
        <f aca="false">ROUND(E8/C8,1)</f>
        <v>5.9</v>
      </c>
      <c r="H8" s="32" t="n">
        <v>0</v>
      </c>
    </row>
    <row r="9" customFormat="false" ht="48.6" hidden="false" customHeight="true" outlineLevel="0" collapsed="false">
      <c r="A9" s="32" t="s">
        <v>26</v>
      </c>
      <c r="B9" s="35"/>
      <c r="C9" s="32" t="n">
        <v>10</v>
      </c>
      <c r="D9" s="32" t="n">
        <v>192</v>
      </c>
      <c r="E9" s="32" t="n">
        <v>42</v>
      </c>
      <c r="F9" s="34" t="n">
        <f aca="false">ROUND(E9/D9*100,1)</f>
        <v>21.9</v>
      </c>
      <c r="G9" s="34" t="n">
        <f aca="false">ROUND(E9/C9,1)</f>
        <v>4.2</v>
      </c>
      <c r="H9" s="32" t="n">
        <v>0</v>
      </c>
    </row>
    <row r="10" customFormat="false" ht="48.6" hidden="false" customHeight="true" outlineLevel="0" collapsed="false">
      <c r="A10" s="32" t="s">
        <v>16</v>
      </c>
      <c r="B10" s="35" t="s">
        <v>14</v>
      </c>
      <c r="C10" s="32" t="n">
        <v>60</v>
      </c>
      <c r="D10" s="32" t="n">
        <v>3400</v>
      </c>
      <c r="E10" s="32" t="n">
        <v>1551</v>
      </c>
      <c r="F10" s="34" t="n">
        <f aca="false">ROUND(E10/D10*100,1)</f>
        <v>45.6</v>
      </c>
      <c r="G10" s="34" t="n">
        <f aca="false">ROUND(E10/C10,1)</f>
        <v>25.9</v>
      </c>
      <c r="H10" s="32" t="n">
        <v>17</v>
      </c>
    </row>
    <row r="11" customFormat="false" ht="52.15" hidden="false" customHeight="true" outlineLevel="0" collapsed="false">
      <c r="A11" s="36" t="s">
        <v>27</v>
      </c>
      <c r="B11" s="35"/>
      <c r="C11" s="42" t="n">
        <v>40</v>
      </c>
      <c r="D11" s="32" t="n">
        <v>3399</v>
      </c>
      <c r="E11" s="32" t="n">
        <v>777</v>
      </c>
      <c r="F11" s="34" t="n">
        <f aca="false">ROUND(E11/D11*100,1)</f>
        <v>22.9</v>
      </c>
      <c r="G11" s="34" t="n">
        <f aca="false">ROUND(E11/C11,1)</f>
        <v>19.4</v>
      </c>
      <c r="H11" s="32" t="n">
        <v>22</v>
      </c>
    </row>
    <row r="12" customFormat="false" ht="45.6" hidden="false" customHeight="true" outlineLevel="0" collapsed="false">
      <c r="A12" s="36" t="s">
        <v>28</v>
      </c>
      <c r="B12" s="35"/>
      <c r="C12" s="32" t="n">
        <v>30</v>
      </c>
      <c r="D12" s="32" t="n">
        <v>1700</v>
      </c>
      <c r="E12" s="32" t="n">
        <v>508</v>
      </c>
      <c r="F12" s="34" t="n">
        <f aca="false">ROUND(E12/D12*100,1)</f>
        <v>29.9</v>
      </c>
      <c r="G12" s="34" t="n">
        <f aca="false">ROUND(E12/C12,1)</f>
        <v>16.9</v>
      </c>
      <c r="H12" s="32" t="n">
        <v>10</v>
      </c>
    </row>
    <row r="13" customFormat="false" ht="47.1" hidden="false" customHeight="true" outlineLevel="0" collapsed="false">
      <c r="A13" s="37" t="s">
        <v>17</v>
      </c>
      <c r="B13" s="35"/>
      <c r="C13" s="32" t="n">
        <v>40</v>
      </c>
      <c r="D13" s="32" t="n">
        <v>2266</v>
      </c>
      <c r="E13" s="32" t="n">
        <v>890</v>
      </c>
      <c r="F13" s="34" t="n">
        <f aca="false">ROUND(E13/D13*100,1)</f>
        <v>39.3</v>
      </c>
      <c r="G13" s="34" t="n">
        <f aca="false">ROUND(E13/C13,1)</f>
        <v>22.3</v>
      </c>
      <c r="H13" s="32" t="n">
        <v>9</v>
      </c>
    </row>
    <row r="14" customFormat="false" ht="61.5" hidden="false" customHeight="true" outlineLevel="0" collapsed="false">
      <c r="A14" s="38" t="s">
        <v>18</v>
      </c>
      <c r="B14" s="35"/>
      <c r="C14" s="32" t="n">
        <v>20</v>
      </c>
      <c r="D14" s="32" t="n">
        <v>1133</v>
      </c>
      <c r="E14" s="32" t="n">
        <v>177</v>
      </c>
      <c r="F14" s="39" t="n">
        <f aca="false">ROUND(E14/D14*100,1)</f>
        <v>15.6</v>
      </c>
      <c r="G14" s="39" t="n">
        <f aca="false">ROUND(E14/C14,1)</f>
        <v>8.9</v>
      </c>
      <c r="H14" s="32" t="n">
        <v>0</v>
      </c>
    </row>
    <row r="15" customFormat="false" ht="12.75" hidden="false" customHeight="true" outlineLevel="0" collapsed="false">
      <c r="A15" s="40" t="s">
        <v>19</v>
      </c>
      <c r="B15" s="40" t="s">
        <v>14</v>
      </c>
      <c r="C15" s="40" t="n">
        <f aca="false">C6+C7+C10+C11+C12+C13</f>
        <v>270</v>
      </c>
      <c r="D15" s="40" t="n">
        <f aca="false">D6+D7+D10+D11+D12+D13</f>
        <v>16431</v>
      </c>
      <c r="E15" s="40" t="n">
        <f aca="false">E6+E7+E10+E11+E12+E13</f>
        <v>7493</v>
      </c>
      <c r="F15" s="41" t="n">
        <f aca="false">ROUND(E15/D15*100,1)</f>
        <v>45.6</v>
      </c>
      <c r="G15" s="41" t="n">
        <f aca="false">ROUND(E15/C15,1)</f>
        <v>27.8</v>
      </c>
      <c r="H15" s="40" t="n">
        <f aca="false">H6+H7+H10+H11+H12+H13</f>
        <v>97</v>
      </c>
    </row>
    <row r="16" customFormat="false" ht="32.1" hidden="false" customHeight="true" outlineLevel="0" collapsed="false">
      <c r="A16" s="40"/>
      <c r="B16" s="40"/>
      <c r="C16" s="40"/>
      <c r="D16" s="40"/>
      <c r="E16" s="40"/>
      <c r="F16" s="41"/>
      <c r="G16" s="41"/>
      <c r="H16" s="40"/>
    </row>
  </sheetData>
  <mergeCells count="9">
    <mergeCell ref="A2:H2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8" min="7" style="0" width="10.85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20.25" hidden="false" customHeight="false" outlineLevel="0" collapsed="false">
      <c r="A2" s="6"/>
      <c r="B2" s="27" t="s">
        <v>1</v>
      </c>
      <c r="C2" s="28"/>
      <c r="D2" s="28" t="s">
        <v>31</v>
      </c>
      <c r="E2" s="6"/>
      <c r="F2" s="29" t="s">
        <v>23</v>
      </c>
      <c r="G2" s="30"/>
      <c r="H2" s="6"/>
    </row>
    <row r="3" customFormat="false" ht="15.75" hidden="false" customHeight="false" outlineLevel="0" collapsed="false">
      <c r="A3" s="31"/>
      <c r="B3" s="6"/>
      <c r="C3" s="6"/>
      <c r="D3" s="6"/>
      <c r="E3" s="6"/>
      <c r="F3" s="30"/>
      <c r="G3" s="30"/>
      <c r="H3" s="6"/>
    </row>
    <row r="4" customFormat="false" ht="56.25" hidden="false" customHeight="false" outlineLevel="0" collapsed="false">
      <c r="A4" s="32" t="s">
        <v>3</v>
      </c>
      <c r="B4" s="32" t="s">
        <v>5</v>
      </c>
      <c r="C4" s="32" t="s">
        <v>6</v>
      </c>
      <c r="D4" s="32" t="s">
        <v>7</v>
      </c>
      <c r="E4" s="33" t="s">
        <v>8</v>
      </c>
      <c r="F4" s="34" t="s">
        <v>25</v>
      </c>
      <c r="G4" s="32" t="s">
        <v>10</v>
      </c>
    </row>
    <row r="5" customFormat="false" ht="18.75" hidden="false" customHeight="false" outlineLevel="0" collapsed="false">
      <c r="A5" s="32" t="s">
        <v>11</v>
      </c>
      <c r="B5" s="32" t="n">
        <v>50</v>
      </c>
      <c r="C5" s="32" t="n">
        <v>4249</v>
      </c>
      <c r="D5" s="32" t="n">
        <v>2654</v>
      </c>
      <c r="E5" s="34" t="n">
        <f aca="false">ROUND(D5/C5*100,1)</f>
        <v>62.5</v>
      </c>
      <c r="F5" s="34" t="n">
        <f aca="false">ROUND(D5/B5,1)</f>
        <v>53.1</v>
      </c>
      <c r="G5" s="32" t="n">
        <v>39</v>
      </c>
    </row>
    <row r="6" customFormat="false" ht="18.75" hidden="false" customHeight="false" outlineLevel="0" collapsed="false">
      <c r="A6" s="32" t="s">
        <v>13</v>
      </c>
      <c r="B6" s="32" t="n">
        <v>50</v>
      </c>
      <c r="C6" s="32" t="n">
        <v>4249</v>
      </c>
      <c r="D6" s="32" t="n">
        <v>2932</v>
      </c>
      <c r="E6" s="34" t="n">
        <f aca="false">ROUND(D6/C6*100,1)</f>
        <v>69</v>
      </c>
      <c r="F6" s="34" t="n">
        <f aca="false">ROUND(D6/B6,1)</f>
        <v>58.6</v>
      </c>
      <c r="G6" s="32" t="n">
        <v>30</v>
      </c>
    </row>
    <row r="7" customFormat="false" ht="37.5" hidden="false" customHeight="false" outlineLevel="0" collapsed="false">
      <c r="A7" s="32" t="s">
        <v>15</v>
      </c>
      <c r="B7" s="32" t="n">
        <v>10</v>
      </c>
      <c r="C7" s="32" t="n">
        <v>566</v>
      </c>
      <c r="D7" s="32" t="n">
        <v>83</v>
      </c>
      <c r="E7" s="34" t="n">
        <f aca="false">ROUND(D7/C7*100,1)</f>
        <v>14.7</v>
      </c>
      <c r="F7" s="34" t="n">
        <f aca="false">ROUND(D7/B7,1)</f>
        <v>8.3</v>
      </c>
      <c r="G7" s="32" t="n">
        <v>1</v>
      </c>
    </row>
    <row r="8" customFormat="false" ht="18.75" hidden="false" customHeight="false" outlineLevel="0" collapsed="false">
      <c r="A8" s="32" t="s">
        <v>26</v>
      </c>
      <c r="B8" s="32" t="n">
        <v>10</v>
      </c>
      <c r="C8" s="32" t="n">
        <v>192</v>
      </c>
      <c r="D8" s="32" t="n">
        <v>63</v>
      </c>
      <c r="E8" s="34" t="n">
        <f aca="false">ROUND(D8/C8*100,1)</f>
        <v>32.8</v>
      </c>
      <c r="F8" s="34" t="n">
        <f aca="false">ROUND(D8/B8,1)</f>
        <v>6.3</v>
      </c>
      <c r="G8" s="32" t="n">
        <v>1</v>
      </c>
    </row>
    <row r="9" customFormat="false" ht="18.75" hidden="false" customHeight="false" outlineLevel="0" collapsed="false">
      <c r="A9" s="32" t="s">
        <v>16</v>
      </c>
      <c r="B9" s="32" t="n">
        <v>60</v>
      </c>
      <c r="C9" s="32" t="n">
        <v>5100</v>
      </c>
      <c r="D9" s="32" t="n">
        <v>2417</v>
      </c>
      <c r="E9" s="34" t="n">
        <f aca="false">ROUND(D9/C9*100,1)</f>
        <v>47.4</v>
      </c>
      <c r="F9" s="34" t="n">
        <f aca="false">ROUND(D9/B9,1)</f>
        <v>40.3</v>
      </c>
      <c r="G9" s="32" t="n">
        <v>41</v>
      </c>
    </row>
    <row r="10" customFormat="false" ht="55.5" hidden="false" customHeight="true" outlineLevel="0" collapsed="false">
      <c r="A10" s="36" t="s">
        <v>27</v>
      </c>
      <c r="B10" s="42" t="n">
        <v>40</v>
      </c>
      <c r="C10" s="32" t="n">
        <v>1134</v>
      </c>
      <c r="D10" s="32" t="n">
        <v>777</v>
      </c>
      <c r="E10" s="34" t="n">
        <f aca="false">ROUND(D10/C10*100,1)</f>
        <v>68.5</v>
      </c>
      <c r="F10" s="34" t="n">
        <f aca="false">ROUND(D10/B10,1)</f>
        <v>19.4</v>
      </c>
      <c r="G10" s="32" t="n">
        <v>22</v>
      </c>
    </row>
    <row r="11" customFormat="false" ht="48.6" hidden="false" customHeight="true" outlineLevel="0" collapsed="false">
      <c r="A11" s="36" t="s">
        <v>28</v>
      </c>
      <c r="B11" s="32" t="n">
        <v>30</v>
      </c>
      <c r="C11" s="32" t="n">
        <v>850</v>
      </c>
      <c r="D11" s="32" t="n">
        <v>505</v>
      </c>
      <c r="E11" s="34" t="n">
        <f aca="false">ROUND(D11/C11*100,1)</f>
        <v>59.4</v>
      </c>
      <c r="F11" s="34" t="n">
        <f aca="false">ROUND(D11/B11,1)</f>
        <v>16.8</v>
      </c>
      <c r="G11" s="32" t="n">
        <v>10</v>
      </c>
    </row>
    <row r="12" customFormat="false" ht="51.6" hidden="false" customHeight="true" outlineLevel="0" collapsed="false">
      <c r="A12" s="37" t="s">
        <v>17</v>
      </c>
      <c r="B12" s="32" t="n">
        <v>40</v>
      </c>
      <c r="C12" s="32" t="n">
        <v>3399</v>
      </c>
      <c r="D12" s="32" t="n">
        <v>1361</v>
      </c>
      <c r="E12" s="34" t="n">
        <f aca="false">ROUND(D12/C12*100,1)</f>
        <v>40</v>
      </c>
      <c r="F12" s="34" t="n">
        <f aca="false">ROUND(D12/B12,1)</f>
        <v>34</v>
      </c>
      <c r="G12" s="32" t="n">
        <v>15</v>
      </c>
    </row>
    <row r="13" customFormat="false" ht="65.1" hidden="false" customHeight="true" outlineLevel="0" collapsed="false">
      <c r="A13" s="38" t="s">
        <v>18</v>
      </c>
      <c r="B13" s="32" t="n">
        <v>20</v>
      </c>
      <c r="C13" s="32" t="n">
        <v>1699</v>
      </c>
      <c r="D13" s="32" t="n">
        <v>270</v>
      </c>
      <c r="E13" s="39" t="n">
        <f aca="false">ROUND(D13/C13*100,1)</f>
        <v>15.9</v>
      </c>
      <c r="F13" s="39" t="n">
        <f aca="false">ROUND(D13/B13,1)</f>
        <v>13.5</v>
      </c>
      <c r="G13" s="32" t="n">
        <v>0</v>
      </c>
    </row>
    <row r="14" customFormat="false" ht="12.6" hidden="false" customHeight="true" outlineLevel="0" collapsed="false">
      <c r="A14" s="40" t="s">
        <v>19</v>
      </c>
      <c r="B14" s="40" t="n">
        <f aca="false">B5+B6+B9+B10+B11+B12</f>
        <v>270</v>
      </c>
      <c r="C14" s="40" t="n">
        <f aca="false">C5+C6+C9+C10+C11+C12</f>
        <v>18981</v>
      </c>
      <c r="D14" s="40" t="n">
        <f aca="false">D5+D6+D9+D10+D11+D12</f>
        <v>10646</v>
      </c>
      <c r="E14" s="41" t="n">
        <f aca="false">ROUND(D14/C14*100,1)</f>
        <v>56.1</v>
      </c>
      <c r="F14" s="41" t="n">
        <f aca="false">ROUND(D14/B14,1)</f>
        <v>39.4</v>
      </c>
      <c r="G14" s="40" t="n">
        <f aca="false">G5+G6+G9+G10+G11+G12</f>
        <v>157</v>
      </c>
    </row>
    <row r="15" customFormat="false" ht="23.1" hidden="false" customHeight="true" outlineLevel="0" collapsed="false">
      <c r="A15" s="40"/>
      <c r="B15" s="40"/>
      <c r="C15" s="40"/>
      <c r="D15" s="40"/>
      <c r="E15" s="41"/>
      <c r="F15" s="41"/>
      <c r="G15" s="40"/>
    </row>
  </sheetData>
  <mergeCells count="8">
    <mergeCell ref="A1:H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вОМК</cp:lastModifiedBy>
  <cp:lastPrinted>2022-04-14T05:42:36Z</cp:lastPrinted>
  <dcterms:modified xsi:type="dcterms:W3CDTF">2022-04-22T09:28:59Z</dcterms:modified>
  <cp:revision>0</cp:revision>
  <dc:subject/>
  <dc:title/>
</cp:coreProperties>
</file>