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01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t xml:space="preserve">Розшифрування дебіторської/кредиторської заборгованості</t>
  </si>
  <si>
    <t xml:space="preserve">станом на 01.01.2022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, грн коп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ТОВ "АЛАН"</t>
  </si>
  <si>
    <t xml:space="preserve">12.2021р.</t>
  </si>
  <si>
    <t xml:space="preserve">оплата за останню неділю грудня проводиться у наступному місяці</t>
  </si>
  <si>
    <t xml:space="preserve">М'ясні вироби</t>
  </si>
  <si>
    <t xml:space="preserve">УДКСУ у Слобідському районі м. Харкова</t>
  </si>
  <si>
    <t xml:space="preserve">не профінансовано</t>
  </si>
  <si>
    <t xml:space="preserve">податок на доходи фізичних осіб, утриманого з лікарняних листів за рахунок коштів ФСС</t>
  </si>
  <si>
    <t xml:space="preserve">війсковий збір,  утриманий з лікарняних листів за рахунок коштів ФСС</t>
  </si>
  <si>
    <t xml:space="preserve">заборгованість по відшкодуванню комунальних послуг орендарем</t>
  </si>
  <si>
    <t xml:space="preserve">сума відшкодування комунальних послуг орендарем, яка підлягає перерахуванню до бюджету </t>
  </si>
  <si>
    <t xml:space="preserve">Приват Банк</t>
  </si>
  <si>
    <t xml:space="preserve">розрахунки з працівниками по лікарняним листкам( за рахунок коштів фонда соціального страхування)</t>
  </si>
  <si>
    <t xml:space="preserve">Державна податкова інспекція України</t>
  </si>
  <si>
    <t xml:space="preserve">період сплати ПДВ у місяці, наступному за звітним</t>
  </si>
  <si>
    <t xml:space="preserve">Податок на додану вартість з доходу від надання послуг, який підлягає сплаті в бюджет згідно зареєстрованої в ЄРПН податкової накладної</t>
  </si>
  <si>
    <t xml:space="preserve">ТОВ "ДП Котельні лікарняного комплексу"</t>
  </si>
  <si>
    <t xml:space="preserve">період сплати  у місяці, наступному за звітним</t>
  </si>
  <si>
    <t xml:space="preserve">орендна плата в частині розрахунків з ХОР</t>
  </si>
  <si>
    <t xml:space="preserve">Разом кредиторська заборгованість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22.28"/>
    <col collapsed="false" customWidth="true" hidden="false" outlineLevel="0" max="5" min="5" style="0" width="25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7.5" hidden="false" customHeight="tru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8" customFormat="false" ht="15" hidden="false" customHeight="false" outlineLevel="0" collapsed="false">
      <c r="A8" s="3"/>
      <c r="B8" s="4"/>
    </row>
    <row r="9" customFormat="false" ht="80.2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</row>
    <row r="10" customFormat="false" ht="60" hidden="false" customHeight="false" outlineLevel="0" collapsed="false">
      <c r="A10" s="6" t="s">
        <v>10</v>
      </c>
      <c r="B10" s="7" t="n">
        <v>17280</v>
      </c>
      <c r="C10" s="8" t="s">
        <v>11</v>
      </c>
      <c r="D10" s="9" t="s">
        <v>12</v>
      </c>
      <c r="E10" s="9" t="s">
        <v>13</v>
      </c>
    </row>
    <row r="11" customFormat="false" ht="57.75" hidden="false" customHeight="true" outlineLevel="0" collapsed="false">
      <c r="A11" s="10" t="s">
        <v>14</v>
      </c>
      <c r="B11" s="11" t="n">
        <v>20386.95</v>
      </c>
      <c r="C11" s="8" t="s">
        <v>11</v>
      </c>
      <c r="D11" s="12" t="s">
        <v>15</v>
      </c>
      <c r="E11" s="12" t="s">
        <v>16</v>
      </c>
    </row>
    <row r="12" customFormat="false" ht="53.25" hidden="false" customHeight="true" outlineLevel="0" collapsed="false">
      <c r="A12" s="10" t="s">
        <v>14</v>
      </c>
      <c r="B12" s="11" t="n">
        <v>1698.95</v>
      </c>
      <c r="C12" s="8" t="s">
        <v>11</v>
      </c>
      <c r="D12" s="12" t="s">
        <v>15</v>
      </c>
      <c r="E12" s="12" t="s">
        <v>17</v>
      </c>
    </row>
    <row r="13" customFormat="false" ht="60" hidden="false" customHeight="true" outlineLevel="0" collapsed="false">
      <c r="A13" s="10" t="s">
        <v>14</v>
      </c>
      <c r="B13" s="11" t="n">
        <v>53745.48</v>
      </c>
      <c r="C13" s="8" t="s">
        <v>11</v>
      </c>
      <c r="D13" s="12" t="s">
        <v>18</v>
      </c>
      <c r="E13" s="12" t="s">
        <v>19</v>
      </c>
    </row>
    <row r="14" customFormat="false" ht="75" hidden="false" customHeight="false" outlineLevel="0" collapsed="false">
      <c r="A14" s="10" t="s">
        <v>20</v>
      </c>
      <c r="B14" s="11" t="n">
        <v>110733.85</v>
      </c>
      <c r="C14" s="8" t="s">
        <v>11</v>
      </c>
      <c r="D14" s="12" t="s">
        <v>15</v>
      </c>
      <c r="E14" s="12" t="s">
        <v>21</v>
      </c>
    </row>
    <row r="15" customFormat="false" ht="88.5" hidden="false" customHeight="true" outlineLevel="0" collapsed="false">
      <c r="A15" s="6" t="s">
        <v>22</v>
      </c>
      <c r="B15" s="13" t="n">
        <v>2101.14</v>
      </c>
      <c r="C15" s="8" t="s">
        <v>11</v>
      </c>
      <c r="D15" s="9" t="s">
        <v>23</v>
      </c>
      <c r="E15" s="14" t="s">
        <v>24</v>
      </c>
    </row>
    <row r="16" customFormat="false" ht="32.25" hidden="false" customHeight="true" outlineLevel="0" collapsed="false">
      <c r="A16" s="10" t="s">
        <v>25</v>
      </c>
      <c r="B16" s="13" t="n">
        <v>1801.08</v>
      </c>
      <c r="C16" s="8" t="s">
        <v>11</v>
      </c>
      <c r="D16" s="9" t="s">
        <v>26</v>
      </c>
      <c r="E16" s="12" t="s">
        <v>27</v>
      </c>
    </row>
    <row r="17" customFormat="false" ht="30" hidden="false" customHeight="false" outlineLevel="0" collapsed="false">
      <c r="A17" s="15" t="s">
        <v>28</v>
      </c>
      <c r="B17" s="16" t="n">
        <f aca="false">SUM(B10:B16)</f>
        <v>207747.45</v>
      </c>
      <c r="C17" s="11"/>
      <c r="D17" s="11"/>
      <c r="E17" s="11"/>
    </row>
    <row r="19" customFormat="false" ht="6" hidden="false" customHeight="true" outlineLevel="0" collapsed="false"/>
    <row r="20" customFormat="false" ht="15" hidden="false" customHeight="false" outlineLevel="0" collapsed="false">
      <c r="A20" s="0" t="s">
        <v>29</v>
      </c>
      <c r="B20" s="17"/>
      <c r="C20" s="0" t="s">
        <v>30</v>
      </c>
    </row>
    <row r="22" customFormat="false" ht="15" hidden="false" customHeight="false" outlineLevel="0" collapsed="false">
      <c r="A22" s="0" t="s">
        <v>31</v>
      </c>
      <c r="B22" s="17"/>
      <c r="C22" s="0" t="s">
        <v>32</v>
      </c>
    </row>
  </sheetData>
  <mergeCells count="6">
    <mergeCell ref="C1:E1"/>
    <mergeCell ref="C2:E2"/>
    <mergeCell ref="C3:E3"/>
    <mergeCell ref="A5:E5"/>
    <mergeCell ref="A6:E6"/>
    <mergeCell ref="A7:E7"/>
  </mergeCells>
  <printOptions headings="false" gridLines="false" gridLinesSet="true" horizontalCentered="true" verticalCentered="false"/>
  <pageMargins left="0" right="0" top="0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2-02-08T13:53:29Z</dcterms:modified>
  <cp:revision>0</cp:revision>
  <dc:subject/>
  <dc:title/>
</cp:coreProperties>
</file>