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Лист1" sheetId="1" state="visible" r:id="rId2"/>
    <sheet name="Срез" sheetId="2" state="visible" r:id="rId3"/>
    <sheet name="Проф. огляди" sheetId="3" state="visible" r:id="rId4"/>
    <sheet name="Виявляемость туб" sheetId="4" state="visible" r:id="rId5"/>
  </sheets>
  <definedNames>
    <definedName function="false" hidden="false" localSheetId="1" name="_xlnm.Print_Area" vbProcedure="false">Срез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Флюорографічне обстеження за</t>
  </si>
  <si>
    <t xml:space="preserve">місяців</t>
  </si>
  <si>
    <t xml:space="preserve"> 2020 року по роботі флюорографічної апаратури</t>
  </si>
  <si>
    <t xml:space="preserve">№ п\п</t>
  </si>
  <si>
    <t xml:space="preserve">Райони</t>
  </si>
  <si>
    <t xml:space="preserve">Кількість флюоро-граф.</t>
  </si>
  <si>
    <t xml:space="preserve">Населення понад 15 років</t>
  </si>
  <si>
    <t xml:space="preserve">План на 2020 рік</t>
  </si>
  <si>
    <t xml:space="preserve">План на звітний період</t>
  </si>
  <si>
    <t xml:space="preserve">Обстежено</t>
  </si>
  <si>
    <t xml:space="preserve">Обсте-жено на 1000 нас.</t>
  </si>
  <si>
    <t xml:space="preserve">% обстеже-них до річного плану</t>
  </si>
  <si>
    <t xml:space="preserve">% обстеже-них до звітного періоду</t>
  </si>
  <si>
    <t xml:space="preserve">Навантаження на флюорограф   в місяць</t>
  </si>
  <si>
    <t xml:space="preserve">Навантаження на флюорограф   в день</t>
  </si>
  <si>
    <t xml:space="preserve">Активний туберкульоз органів дихання</t>
  </si>
  <si>
    <t xml:space="preserve">Злоякісні захворюв.</t>
  </si>
  <si>
    <t xml:space="preserve">ХНЗЛ</t>
  </si>
  <si>
    <t xml:space="preserve">Інша патол.</t>
  </si>
  <si>
    <t xml:space="preserve">Всього на </t>
  </si>
  <si>
    <t xml:space="preserve">в т.ч. з метою профілактики</t>
  </si>
  <si>
    <t xml:space="preserve">Абс.</t>
  </si>
  <si>
    <t xml:space="preserve">На 1000 п/обс  </t>
  </si>
  <si>
    <t xml:space="preserve">На 1000 п/обст  </t>
  </si>
  <si>
    <t xml:space="preserve">20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- 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-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 </t>
  </si>
  <si>
    <t xml:space="preserve">Райони </t>
  </si>
  <si>
    <t xml:space="preserve">Київський</t>
  </si>
  <si>
    <t xml:space="preserve">Слобідський</t>
  </si>
  <si>
    <t xml:space="preserve">Холодногірський</t>
  </si>
  <si>
    <t xml:space="preserve">Москов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Область </t>
  </si>
  <si>
    <t xml:space="preserve">Кількість обстежено флюорографічно за 12 місяців 2020р.                       (за ф.131о)</t>
  </si>
  <si>
    <t xml:space="preserve">Обстежено флюорографічно</t>
  </si>
  <si>
    <t xml:space="preserve"> на 1000 нас.</t>
  </si>
  <si>
    <t xml:space="preserve"> Населення понад 15 років</t>
  </si>
  <si>
    <t xml:space="preserve">Ізюм</t>
  </si>
  <si>
    <t xml:space="preserve">Коломакський</t>
  </si>
  <si>
    <t xml:space="preserve">Куп’янск</t>
  </si>
  <si>
    <t xml:space="preserve">Лозова</t>
  </si>
  <si>
    <t xml:space="preserve">Первомайськ</t>
  </si>
  <si>
    <t xml:space="preserve">Чугуїв</t>
  </si>
  <si>
    <t xml:space="preserve">Профілактичні огляди населення з метою раннього виявленя хворих на туберкульоз (на 1000 дорослого населення) за 12 місяців 2020 року</t>
  </si>
  <si>
    <t xml:space="preserve">№ п/п</t>
  </si>
  <si>
    <t xml:space="preserve">Показник  2019 року</t>
  </si>
  <si>
    <t xml:space="preserve">Абсолютні данні</t>
  </si>
  <si>
    <t xml:space="preserve">Показник  2020 року</t>
  </si>
  <si>
    <t xml:space="preserve">Кількість населення з 15-ти річного віку</t>
  </si>
  <si>
    <t xml:space="preserve">Обстежено флюорографічно </t>
  </si>
  <si>
    <t xml:space="preserve">                               Виявляємість туберкульозу за 12 місяців  2020 року</t>
  </si>
  <si>
    <t xml:space="preserve">Обстежено з метою профілак-тики</t>
  </si>
  <si>
    <t xml:space="preserve">в тому числі</t>
  </si>
  <si>
    <t xml:space="preserve">Виявлено туберкульозу</t>
  </si>
  <si>
    <t xml:space="preserve">Мешканці райцентру</t>
  </si>
  <si>
    <t xml:space="preserve">Сільські жителі</t>
  </si>
  <si>
    <t xml:space="preserve">На 1000 п/обст.</t>
  </si>
  <si>
    <t xml:space="preserve">Дзержинський</t>
  </si>
  <si>
    <t xml:space="preserve">Комінтернівський</t>
  </si>
  <si>
    <t xml:space="preserve">Ленін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General"/>
    <numFmt numFmtId="169" formatCode="[$-409]m/d/yyyy"/>
    <numFmt numFmtId="170" formatCode="0.00"/>
  </numFmts>
  <fonts count="3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ові таб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4" activeCellId="0" sqref="A44:IV4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1.33"/>
    <col collapsed="false" customWidth="true" hidden="false" outlineLevel="0" max="3" min="3" style="1" width="9.16"/>
    <col collapsed="false" customWidth="true" hidden="false" outlineLevel="0" max="4" min="4" style="1" width="9.82"/>
    <col collapsed="false" customWidth="true" hidden="false" outlineLevel="0" max="6" min="5" style="1" width="9.65"/>
    <col collapsed="false" customWidth="true" hidden="false" outlineLevel="0" max="7" min="7" style="1" width="2.82"/>
    <col collapsed="false" customWidth="true" hidden="false" outlineLevel="0" max="8" min="8" style="1" width="3.5"/>
    <col collapsed="false" customWidth="true" hidden="false" outlineLevel="0" max="9" min="9" style="1" width="4.33"/>
    <col collapsed="false" customWidth="false" hidden="false" outlineLevel="0" max="10" min="10" style="1" width="9.33"/>
    <col collapsed="false" customWidth="true" hidden="false" outlineLevel="0" max="11" min="11" style="1" width="8.16"/>
    <col collapsed="false" customWidth="false" hidden="false" outlineLevel="0" max="12" min="12" style="1" width="9.33"/>
    <col collapsed="false" customWidth="true" hidden="false" outlineLevel="0" max="13" min="13" style="1" width="8.33"/>
    <col collapsed="false" customWidth="true" hidden="false" outlineLevel="0" max="14" min="14" style="1" width="7.99"/>
    <col collapsed="false" customWidth="true" hidden="false" outlineLevel="0" max="15" min="15" style="1" width="8.16"/>
    <col collapsed="false" customWidth="true" hidden="false" outlineLevel="0" max="16" min="16" style="1" width="7.5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true" hidden="false" outlineLevel="0" max="19" min="19" style="1" width="6.65"/>
    <col collapsed="false" customWidth="true" hidden="false" outlineLevel="0" max="20" min="20" style="1" width="7.82"/>
    <col collapsed="false" customWidth="true" hidden="false" outlineLevel="0" max="21" min="21" style="1" width="6.99"/>
    <col collapsed="false" customWidth="true" hidden="false" outlineLevel="0" max="22" min="22" style="1" width="7.65"/>
    <col collapsed="false" customWidth="true" hidden="false" outlineLevel="0" max="23" min="23" style="1" width="7.33"/>
    <col collapsed="false" customWidth="false" hidden="false" outlineLevel="0" max="257" min="24" style="1" width="9.33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3" t="n">
        <v>12</v>
      </c>
      <c r="G1" s="4" t="s">
        <v>1</v>
      </c>
      <c r="H1" s="5"/>
      <c r="I1" s="5"/>
      <c r="J1" s="6" t="s">
        <v>2</v>
      </c>
      <c r="K1" s="6"/>
      <c r="L1" s="6"/>
      <c r="M1" s="6"/>
      <c r="R1" s="7" t="n">
        <v>25</v>
      </c>
      <c r="S1" s="8"/>
      <c r="T1" s="8"/>
      <c r="U1" s="8"/>
    </row>
    <row r="2" customFormat="false" ht="50.25" hidden="false" customHeight="true" outlineLevel="0" collapsed="false">
      <c r="A2" s="9" t="s">
        <v>3</v>
      </c>
      <c r="B2" s="10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1" t="s">
        <v>9</v>
      </c>
      <c r="H2" s="11"/>
      <c r="I2" s="11"/>
      <c r="J2" s="11"/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/>
      <c r="R2" s="12" t="s">
        <v>16</v>
      </c>
      <c r="S2" s="12"/>
      <c r="T2" s="12" t="s">
        <v>17</v>
      </c>
      <c r="U2" s="12"/>
      <c r="V2" s="12" t="s">
        <v>18</v>
      </c>
      <c r="W2" s="12"/>
    </row>
    <row r="3" customFormat="false" ht="26.25" hidden="false" customHeight="true" outlineLevel="0" collapsed="false">
      <c r="A3" s="9"/>
      <c r="B3" s="10"/>
      <c r="C3" s="9"/>
      <c r="D3" s="9"/>
      <c r="E3" s="9"/>
      <c r="F3" s="9"/>
      <c r="G3" s="13" t="s">
        <v>19</v>
      </c>
      <c r="H3" s="13"/>
      <c r="I3" s="13"/>
      <c r="J3" s="14" t="s">
        <v>20</v>
      </c>
      <c r="K3" s="9"/>
      <c r="L3" s="9"/>
      <c r="M3" s="9"/>
      <c r="N3" s="9"/>
      <c r="O3" s="9"/>
      <c r="P3" s="15" t="s">
        <v>21</v>
      </c>
      <c r="Q3" s="9" t="s">
        <v>22</v>
      </c>
      <c r="R3" s="15" t="s">
        <v>21</v>
      </c>
      <c r="S3" s="9" t="s">
        <v>22</v>
      </c>
      <c r="T3" s="15" t="s">
        <v>21</v>
      </c>
      <c r="U3" s="9" t="s">
        <v>23</v>
      </c>
      <c r="V3" s="15" t="s">
        <v>21</v>
      </c>
      <c r="W3" s="9" t="s">
        <v>23</v>
      </c>
    </row>
    <row r="4" customFormat="false" ht="36.75" hidden="false" customHeight="true" outlineLevel="0" collapsed="false">
      <c r="A4" s="9"/>
      <c r="B4" s="10"/>
      <c r="C4" s="9"/>
      <c r="D4" s="9"/>
      <c r="E4" s="9"/>
      <c r="F4" s="9"/>
      <c r="G4" s="16" t="n">
        <v>1</v>
      </c>
      <c r="H4" s="14" t="n">
        <v>1</v>
      </c>
      <c r="I4" s="17" t="s">
        <v>24</v>
      </c>
      <c r="J4" s="14"/>
      <c r="K4" s="9"/>
      <c r="L4" s="9"/>
      <c r="M4" s="9"/>
      <c r="N4" s="9"/>
      <c r="O4" s="9"/>
      <c r="P4" s="15"/>
      <c r="Q4" s="9"/>
      <c r="R4" s="15"/>
      <c r="S4" s="9"/>
      <c r="T4" s="15"/>
      <c r="U4" s="9"/>
      <c r="V4" s="15"/>
      <c r="W4" s="9"/>
    </row>
    <row r="5" s="26" customFormat="true" ht="12" hidden="false" customHeight="false" outlineLevel="0" collapsed="false">
      <c r="A5" s="18" t="n">
        <v>1</v>
      </c>
      <c r="B5" s="18" t="s">
        <v>25</v>
      </c>
      <c r="C5" s="18" t="n">
        <v>4</v>
      </c>
      <c r="D5" s="19" t="n">
        <v>50.1</v>
      </c>
      <c r="E5" s="18" t="n">
        <v>35069</v>
      </c>
      <c r="F5" s="18" t="n">
        <f aca="false">ROUND(E5/12*$F$1,0)</f>
        <v>35069</v>
      </c>
      <c r="G5" s="20" t="n">
        <v>30273</v>
      </c>
      <c r="H5" s="20"/>
      <c r="I5" s="20"/>
      <c r="J5" s="20" t="n">
        <v>29873</v>
      </c>
      <c r="K5" s="21" t="n">
        <f aca="false">G5/D5</f>
        <v>604.251497005988</v>
      </c>
      <c r="L5" s="22" t="n">
        <f aca="false">G5/E5*100</f>
        <v>86.3241039094357</v>
      </c>
      <c r="M5" s="22" t="n">
        <f aca="false">G5/F5*100</f>
        <v>86.3241039094357</v>
      </c>
      <c r="N5" s="23" t="n">
        <f aca="false">G5/C5/$F$1</f>
        <v>630.6875</v>
      </c>
      <c r="O5" s="21" t="n">
        <f aca="false">N5/$R$1</f>
        <v>25.2275</v>
      </c>
      <c r="P5" s="24" t="n">
        <v>7</v>
      </c>
      <c r="Q5" s="25" t="n">
        <f aca="false">P5*1000/$J5</f>
        <v>0.234325310481036</v>
      </c>
      <c r="R5" s="24" t="n">
        <v>4</v>
      </c>
      <c r="S5" s="25" t="n">
        <f aca="false">R5*1000/$J5</f>
        <v>0.133900177417735</v>
      </c>
      <c r="T5" s="24" t="n">
        <v>65</v>
      </c>
      <c r="U5" s="25" t="n">
        <f aca="false">T5*1000/$J5</f>
        <v>2.1758778830382</v>
      </c>
      <c r="V5" s="24" t="n">
        <v>93</v>
      </c>
      <c r="W5" s="22" t="n">
        <f aca="false">V5*1000/$J5</f>
        <v>3.11317912496234</v>
      </c>
    </row>
    <row r="6" s="26" customFormat="true" ht="12.75" hidden="false" customHeight="true" outlineLevel="0" collapsed="false">
      <c r="A6" s="18" t="n">
        <v>2</v>
      </c>
      <c r="B6" s="18" t="s">
        <v>26</v>
      </c>
      <c r="C6" s="18" t="n">
        <v>2</v>
      </c>
      <c r="D6" s="27" t="n">
        <v>19.5</v>
      </c>
      <c r="E6" s="18" t="n">
        <v>13650</v>
      </c>
      <c r="F6" s="18" t="n">
        <f aca="false">ROUND(E6/12*$F$1,0)</f>
        <v>13650</v>
      </c>
      <c r="G6" s="20" t="n">
        <v>12655</v>
      </c>
      <c r="H6" s="20"/>
      <c r="I6" s="20"/>
      <c r="J6" s="20" t="n">
        <v>12638</v>
      </c>
      <c r="K6" s="21" t="n">
        <f aca="false">G6/D6</f>
        <v>648.974358974359</v>
      </c>
      <c r="L6" s="22" t="n">
        <f aca="false">G6/E6*100</f>
        <v>92.7106227106227</v>
      </c>
      <c r="M6" s="22" t="n">
        <f aca="false">G6/F6*100</f>
        <v>92.7106227106227</v>
      </c>
      <c r="N6" s="21" t="n">
        <f aca="false">G6/C6/$F$1</f>
        <v>527.291666666667</v>
      </c>
      <c r="O6" s="21" t="n">
        <f aca="false">N6/$R$1</f>
        <v>21.0916666666667</v>
      </c>
      <c r="P6" s="28" t="n">
        <v>5</v>
      </c>
      <c r="Q6" s="25" t="n">
        <f aca="false">P6*1000/$J6</f>
        <v>0.39563222028802</v>
      </c>
      <c r="R6" s="28" t="n">
        <v>8</v>
      </c>
      <c r="S6" s="25" t="n">
        <f aca="false">R6*1000/$J6</f>
        <v>0.633011552460832</v>
      </c>
      <c r="T6" s="28" t="n">
        <v>649</v>
      </c>
      <c r="U6" s="25" t="n">
        <f aca="false">T6*1000/$J6</f>
        <v>51.353062193385</v>
      </c>
      <c r="V6" s="28" t="n">
        <v>240</v>
      </c>
      <c r="W6" s="22" t="n">
        <f aca="false">V6*1000/$J6</f>
        <v>18.990346573825</v>
      </c>
    </row>
    <row r="7" s="26" customFormat="true" ht="12" hidden="false" customHeight="false" outlineLevel="0" collapsed="false">
      <c r="A7" s="18" t="n">
        <v>3</v>
      </c>
      <c r="B7" s="29" t="s">
        <v>27</v>
      </c>
      <c r="C7" s="18" t="n">
        <v>2</v>
      </c>
      <c r="D7" s="30" t="n">
        <v>16.3</v>
      </c>
      <c r="E7" s="18" t="n">
        <v>8201</v>
      </c>
      <c r="F7" s="18" t="n">
        <f aca="false">ROUND(E7/12*$F$1,0)</f>
        <v>8201</v>
      </c>
      <c r="G7" s="20" t="n">
        <v>6080</v>
      </c>
      <c r="H7" s="20"/>
      <c r="I7" s="20"/>
      <c r="J7" s="20" t="n">
        <v>6080</v>
      </c>
      <c r="K7" s="21" t="n">
        <f aca="false">G7/D7</f>
        <v>373.006134969325</v>
      </c>
      <c r="L7" s="22" t="n">
        <f aca="false">G7/E7*100</f>
        <v>74.1373003292281</v>
      </c>
      <c r="M7" s="22" t="n">
        <f aca="false">G7/F7*100</f>
        <v>74.1373003292281</v>
      </c>
      <c r="N7" s="21" t="n">
        <f aca="false">G7/C7/$F$1</f>
        <v>253.333333333333</v>
      </c>
      <c r="O7" s="21" t="n">
        <f aca="false">N7/$R$1</f>
        <v>10.1333333333333</v>
      </c>
      <c r="P7" s="24" t="n">
        <v>5</v>
      </c>
      <c r="Q7" s="25" t="n">
        <f aca="false">P7*1000/$J7</f>
        <v>0.822368421052632</v>
      </c>
      <c r="R7" s="24" t="n">
        <v>1</v>
      </c>
      <c r="S7" s="25" t="n">
        <f aca="false">R7*1000/$J7</f>
        <v>0.164473684210526</v>
      </c>
      <c r="T7" s="24" t="n">
        <v>427</v>
      </c>
      <c r="U7" s="25" t="n">
        <f aca="false">T7*1000/$J7</f>
        <v>70.2302631578947</v>
      </c>
      <c r="V7" s="24" t="n">
        <v>682</v>
      </c>
      <c r="W7" s="22" t="n">
        <f aca="false">V7*1000/$J7</f>
        <v>112.171052631579</v>
      </c>
    </row>
    <row r="8" s="26" customFormat="true" ht="12" hidden="false" customHeight="false" outlineLevel="0" collapsed="false">
      <c r="A8" s="18" t="n">
        <v>4</v>
      </c>
      <c r="B8" s="29" t="s">
        <v>28</v>
      </c>
      <c r="C8" s="18" t="n">
        <v>2</v>
      </c>
      <c r="D8" s="31" t="n">
        <v>33.7</v>
      </c>
      <c r="E8" s="18" t="n">
        <v>23371</v>
      </c>
      <c r="F8" s="18" t="n">
        <f aca="false">ROUND(E8/12*$F$1,0)</f>
        <v>23371</v>
      </c>
      <c r="G8" s="20" t="n">
        <v>23970</v>
      </c>
      <c r="H8" s="20"/>
      <c r="I8" s="20"/>
      <c r="J8" s="20" t="n">
        <v>23964</v>
      </c>
      <c r="K8" s="21" t="n">
        <f aca="false">G8/D8</f>
        <v>711.275964391691</v>
      </c>
      <c r="L8" s="22" t="n">
        <f aca="false">G8/E8*100</f>
        <v>102.563005434085</v>
      </c>
      <c r="M8" s="22" t="n">
        <f aca="false">G8/F8*100</f>
        <v>102.563005434085</v>
      </c>
      <c r="N8" s="21" t="n">
        <f aca="false">G8/C8/$F$1</f>
        <v>998.75</v>
      </c>
      <c r="O8" s="21" t="n">
        <f aca="false">N8/$R$1</f>
        <v>39.95</v>
      </c>
      <c r="P8" s="24" t="n">
        <v>3</v>
      </c>
      <c r="Q8" s="25" t="n">
        <f aca="false">P8*1000/$J8</f>
        <v>0.125187781672509</v>
      </c>
      <c r="R8" s="24" t="n">
        <v>2</v>
      </c>
      <c r="S8" s="25" t="n">
        <f aca="false">R8*1000/$J8</f>
        <v>0.0834585211150059</v>
      </c>
      <c r="T8" s="24" t="n">
        <v>802</v>
      </c>
      <c r="U8" s="25" t="n">
        <f aca="false">T8*1000/$J8</f>
        <v>33.4668669671173</v>
      </c>
      <c r="V8" s="24" t="n">
        <v>918</v>
      </c>
      <c r="W8" s="22" t="n">
        <f aca="false">V8*1000/$J8</f>
        <v>38.3074611917877</v>
      </c>
    </row>
    <row r="9" s="26" customFormat="true" ht="12" hidden="false" customHeight="false" outlineLevel="0" collapsed="false">
      <c r="A9" s="18" t="n">
        <v>5</v>
      </c>
      <c r="B9" s="18" t="s">
        <v>29</v>
      </c>
      <c r="C9" s="18" t="n">
        <v>1</v>
      </c>
      <c r="D9" s="19" t="n">
        <v>14.6</v>
      </c>
      <c r="E9" s="18" t="n">
        <v>8700</v>
      </c>
      <c r="F9" s="18" t="n">
        <f aca="false">ROUND(E9/12*$F$1,0)</f>
        <v>8700</v>
      </c>
      <c r="G9" s="20" t="n">
        <v>5913</v>
      </c>
      <c r="H9" s="20"/>
      <c r="I9" s="20"/>
      <c r="J9" s="20" t="n">
        <v>5913</v>
      </c>
      <c r="K9" s="21" t="n">
        <f aca="false">G9/D9</f>
        <v>405</v>
      </c>
      <c r="L9" s="22" t="n">
        <f aca="false">G9/E9*100</f>
        <v>67.9655172413793</v>
      </c>
      <c r="M9" s="22" t="n">
        <f aca="false">G9/F9*100</f>
        <v>67.9655172413793</v>
      </c>
      <c r="N9" s="21" t="n">
        <f aca="false">G9/C9/$F$1</f>
        <v>492.75</v>
      </c>
      <c r="O9" s="21" t="n">
        <f aca="false">N9/$R$1</f>
        <v>19.71</v>
      </c>
      <c r="P9" s="24"/>
      <c r="Q9" s="25" t="n">
        <f aca="false">P9*1000/$J9</f>
        <v>0</v>
      </c>
      <c r="R9" s="24"/>
      <c r="S9" s="25" t="n">
        <f aca="false">R9*1000/$J9</f>
        <v>0</v>
      </c>
      <c r="T9" s="24" t="n">
        <v>26</v>
      </c>
      <c r="U9" s="25" t="n">
        <f aca="false">T9*1000/$J9</f>
        <v>4.39709115508202</v>
      </c>
      <c r="V9" s="24" t="n">
        <v>221</v>
      </c>
      <c r="W9" s="22" t="n">
        <f aca="false">V9*1000/$J9</f>
        <v>37.3752748181972</v>
      </c>
    </row>
    <row r="10" s="26" customFormat="true" ht="12" hidden="false" customHeight="false" outlineLevel="0" collapsed="false">
      <c r="A10" s="18" t="n">
        <v>6</v>
      </c>
      <c r="B10" s="18" t="s">
        <v>30</v>
      </c>
      <c r="C10" s="18" t="n">
        <v>1</v>
      </c>
      <c r="D10" s="27" t="n">
        <v>26.7</v>
      </c>
      <c r="E10" s="18" t="n">
        <v>17388</v>
      </c>
      <c r="F10" s="18" t="n">
        <f aca="false">ROUND(E10/12*$F$1,0)</f>
        <v>17388</v>
      </c>
      <c r="G10" s="20" t="n">
        <v>12284</v>
      </c>
      <c r="H10" s="20"/>
      <c r="I10" s="20"/>
      <c r="J10" s="20" t="n">
        <v>12284</v>
      </c>
      <c r="K10" s="21" t="n">
        <f aca="false">G10/D10</f>
        <v>460.074906367041</v>
      </c>
      <c r="L10" s="22" t="n">
        <f aca="false">G10/E10*100</f>
        <v>70.6464228203359</v>
      </c>
      <c r="M10" s="22" t="n">
        <f aca="false">G10/F10*100</f>
        <v>70.6464228203359</v>
      </c>
      <c r="N10" s="21" t="n">
        <f aca="false">G10/C10/$F$1</f>
        <v>1023.66666666667</v>
      </c>
      <c r="O10" s="21" t="n">
        <f aca="false">N10/$R$1</f>
        <v>40.9466666666667</v>
      </c>
      <c r="P10" s="28" t="n">
        <v>2</v>
      </c>
      <c r="Q10" s="25" t="n">
        <f aca="false">P10*1000/$J10</f>
        <v>0.162813415825464</v>
      </c>
      <c r="R10" s="28" t="n">
        <v>11</v>
      </c>
      <c r="S10" s="25" t="n">
        <f aca="false">R10*1000/$J10</f>
        <v>0.895473787040052</v>
      </c>
      <c r="T10" s="28" t="n">
        <v>46</v>
      </c>
      <c r="U10" s="25" t="n">
        <f aca="false">T10*1000/$J10</f>
        <v>3.74470856398567</v>
      </c>
      <c r="V10" s="28" t="n">
        <v>32</v>
      </c>
      <c r="W10" s="22" t="n">
        <f aca="false">V10*1000/$J10</f>
        <v>2.60501465320742</v>
      </c>
    </row>
    <row r="11" s="26" customFormat="true" ht="12" hidden="false" customHeight="false" outlineLevel="0" collapsed="false">
      <c r="A11" s="18" t="n">
        <v>7</v>
      </c>
      <c r="B11" s="29" t="s">
        <v>31</v>
      </c>
      <c r="C11" s="18" t="n">
        <v>1</v>
      </c>
      <c r="D11" s="19" t="n">
        <v>18.2</v>
      </c>
      <c r="E11" s="18" t="n">
        <v>11155</v>
      </c>
      <c r="F11" s="18" t="n">
        <f aca="false">ROUND(E11/12*$F$1,0)</f>
        <v>11155</v>
      </c>
      <c r="G11" s="20" t="n">
        <v>6760</v>
      </c>
      <c r="H11" s="20"/>
      <c r="I11" s="20"/>
      <c r="J11" s="20" t="n">
        <v>6760</v>
      </c>
      <c r="K11" s="21" t="n">
        <f aca="false">G11/D11</f>
        <v>371.428571428571</v>
      </c>
      <c r="L11" s="22" t="n">
        <f aca="false">G11/E11*100</f>
        <v>60.6006275212909</v>
      </c>
      <c r="M11" s="22" t="n">
        <f aca="false">G11/F11*100</f>
        <v>60.6006275212909</v>
      </c>
      <c r="N11" s="21" t="n">
        <f aca="false">G11/C11/$F$1</f>
        <v>563.333333333333</v>
      </c>
      <c r="O11" s="21" t="n">
        <f aca="false">N11/$R$1</f>
        <v>22.5333333333333</v>
      </c>
      <c r="P11" s="24" t="n">
        <v>2</v>
      </c>
      <c r="Q11" s="25" t="n">
        <f aca="false">P11*1000/$J11</f>
        <v>0.295857988165681</v>
      </c>
      <c r="R11" s="24" t="n">
        <v>3</v>
      </c>
      <c r="S11" s="25" t="n">
        <f aca="false">R11*1000/$J11</f>
        <v>0.443786982248521</v>
      </c>
      <c r="T11" s="24" t="n">
        <v>18</v>
      </c>
      <c r="U11" s="25" t="n">
        <f aca="false">T11*1000/$J11</f>
        <v>2.66272189349112</v>
      </c>
      <c r="V11" s="24" t="n">
        <v>55</v>
      </c>
      <c r="W11" s="22" t="n">
        <f aca="false">V11*1000/$J11</f>
        <v>8.13609467455621</v>
      </c>
    </row>
    <row r="12" s="26" customFormat="true" ht="11.25" hidden="false" customHeight="true" outlineLevel="0" collapsed="false">
      <c r="A12" s="18" t="n">
        <v>8</v>
      </c>
      <c r="B12" s="29" t="s">
        <v>32</v>
      </c>
      <c r="C12" s="18" t="n">
        <v>2</v>
      </c>
      <c r="D12" s="27" t="n">
        <v>40.3</v>
      </c>
      <c r="E12" s="18" t="n">
        <v>25238</v>
      </c>
      <c r="F12" s="18" t="n">
        <f aca="false">ROUND(E12/12*$F$1,0)</f>
        <v>25238</v>
      </c>
      <c r="G12" s="20" t="n">
        <v>15937</v>
      </c>
      <c r="H12" s="20"/>
      <c r="I12" s="20"/>
      <c r="J12" s="20" t="n">
        <v>14428</v>
      </c>
      <c r="K12" s="21" t="n">
        <f aca="false">G12/D12</f>
        <v>395.45905707196</v>
      </c>
      <c r="L12" s="22" t="n">
        <f aca="false">G12/E12*100</f>
        <v>63.146842063555</v>
      </c>
      <c r="M12" s="22" t="n">
        <f aca="false">G12/F12*100</f>
        <v>63.146842063555</v>
      </c>
      <c r="N12" s="21" t="n">
        <f aca="false">G12/C12/$F$1</f>
        <v>664.041666666667</v>
      </c>
      <c r="O12" s="21" t="n">
        <f aca="false">N12/$R$1</f>
        <v>26.5616666666667</v>
      </c>
      <c r="P12" s="24" t="n">
        <v>7</v>
      </c>
      <c r="Q12" s="25" t="n">
        <f aca="false">P12*1000/$J12</f>
        <v>0.485167729415026</v>
      </c>
      <c r="R12" s="24" t="n">
        <v>12</v>
      </c>
      <c r="S12" s="25" t="n">
        <f aca="false">R12*1000/$J12</f>
        <v>0.831716107568617</v>
      </c>
      <c r="T12" s="24" t="n">
        <v>12</v>
      </c>
      <c r="U12" s="25" t="n">
        <f aca="false">T12*1000/$J12</f>
        <v>0.831716107568617</v>
      </c>
      <c r="V12" s="24" t="n">
        <v>12</v>
      </c>
      <c r="W12" s="22" t="n">
        <f aca="false">V12*1000/$J12</f>
        <v>0.831716107568617</v>
      </c>
    </row>
    <row r="13" s="26" customFormat="true" ht="12" hidden="false" customHeight="false" outlineLevel="0" collapsed="false">
      <c r="A13" s="18" t="n">
        <v>9</v>
      </c>
      <c r="B13" s="18" t="s">
        <v>33</v>
      </c>
      <c r="C13" s="18" t="n">
        <v>1</v>
      </c>
      <c r="D13" s="27" t="n">
        <v>14.6</v>
      </c>
      <c r="E13" s="18" t="n">
        <v>8197</v>
      </c>
      <c r="F13" s="18" t="n">
        <f aca="false">ROUND(E13/12*$F$1,0)</f>
        <v>8197</v>
      </c>
      <c r="G13" s="20" t="n">
        <v>4065</v>
      </c>
      <c r="H13" s="20"/>
      <c r="I13" s="20"/>
      <c r="J13" s="20" t="n">
        <v>4043</v>
      </c>
      <c r="K13" s="21" t="n">
        <f aca="false">G13/D13</f>
        <v>278.424657534247</v>
      </c>
      <c r="L13" s="22" t="n">
        <f aca="false">G13/E13*100</f>
        <v>49.5913138953276</v>
      </c>
      <c r="M13" s="22" t="n">
        <f aca="false">G13/F13*100</f>
        <v>49.5913138953276</v>
      </c>
      <c r="N13" s="21" t="n">
        <f aca="false">G13/C13/$F$1</f>
        <v>338.75</v>
      </c>
      <c r="O13" s="21" t="n">
        <f aca="false">N13/$R$1</f>
        <v>13.55</v>
      </c>
      <c r="P13" s="24" t="n">
        <v>2</v>
      </c>
      <c r="Q13" s="25" t="n">
        <f aca="false">P13*1000/$J13</f>
        <v>0.49468216670789</v>
      </c>
      <c r="R13" s="24"/>
      <c r="S13" s="25" t="n">
        <f aca="false">R13*1000/$J13</f>
        <v>0</v>
      </c>
      <c r="T13" s="24" t="n">
        <v>175</v>
      </c>
      <c r="U13" s="25" t="n">
        <f aca="false">T13*1000/$J13</f>
        <v>43.2846895869404</v>
      </c>
      <c r="V13" s="24" t="n">
        <v>112</v>
      </c>
      <c r="W13" s="22" t="n">
        <f aca="false">V13*1000/$J13</f>
        <v>27.7022013356419</v>
      </c>
    </row>
    <row r="14" s="37" customFormat="true" ht="12" hidden="false" customHeight="false" outlineLevel="0" collapsed="false">
      <c r="A14" s="32" t="n">
        <v>10</v>
      </c>
      <c r="B14" s="33" t="s">
        <v>34</v>
      </c>
      <c r="C14" s="32" t="n">
        <v>2</v>
      </c>
      <c r="D14" s="34" t="n">
        <v>81.4</v>
      </c>
      <c r="E14" s="18" t="n">
        <v>49330</v>
      </c>
      <c r="F14" s="32" t="n">
        <f aca="false">ROUND(E14/12*$F$1,0)</f>
        <v>49330</v>
      </c>
      <c r="G14" s="20" t="n">
        <v>47915</v>
      </c>
      <c r="H14" s="20"/>
      <c r="I14" s="20"/>
      <c r="J14" s="20" t="n">
        <v>46732</v>
      </c>
      <c r="K14" s="23" t="n">
        <f aca="false">G14/D14</f>
        <v>588.636363636364</v>
      </c>
      <c r="L14" s="35" t="n">
        <f aca="false">G14/E14*100</f>
        <v>97.1315629434421</v>
      </c>
      <c r="M14" s="35" t="n">
        <f aca="false">G14/F14*100</f>
        <v>97.1315629434421</v>
      </c>
      <c r="N14" s="23" t="n">
        <f aca="false">G14/C14/$F$1</f>
        <v>1996.45833333333</v>
      </c>
      <c r="O14" s="23" t="n">
        <f aca="false">N14/$R$1</f>
        <v>79.8583333333333</v>
      </c>
      <c r="P14" s="24" t="n">
        <v>6</v>
      </c>
      <c r="Q14" s="25" t="n">
        <f aca="false">P14*1000/$J14</f>
        <v>0.128391680219122</v>
      </c>
      <c r="R14" s="24" t="n">
        <v>1</v>
      </c>
      <c r="S14" s="36" t="n">
        <f aca="false">R14*1000/$J14</f>
        <v>0.0213986133698536</v>
      </c>
      <c r="T14" s="24" t="n">
        <v>509</v>
      </c>
      <c r="U14" s="36" t="n">
        <f aca="false">T14*1000/$J14</f>
        <v>10.8918942052555</v>
      </c>
      <c r="V14" s="24" t="n">
        <v>1577</v>
      </c>
      <c r="W14" s="35" t="n">
        <f aca="false">V14*1000/$J14</f>
        <v>33.7456132842592</v>
      </c>
    </row>
    <row r="15" s="26" customFormat="true" ht="12" hidden="false" customHeight="false" outlineLevel="0" collapsed="false">
      <c r="A15" s="18" t="n">
        <v>11</v>
      </c>
      <c r="B15" s="29" t="s">
        <v>35</v>
      </c>
      <c r="C15" s="18" t="n">
        <v>1</v>
      </c>
      <c r="D15" s="19" t="n">
        <v>13.2</v>
      </c>
      <c r="E15" s="18" t="n">
        <v>6049</v>
      </c>
      <c r="F15" s="18" t="n">
        <f aca="false">ROUND(E15/12*$F$1,0)</f>
        <v>6049</v>
      </c>
      <c r="G15" s="20" t="n">
        <v>4118</v>
      </c>
      <c r="H15" s="20"/>
      <c r="I15" s="20"/>
      <c r="J15" s="20" t="n">
        <v>4118</v>
      </c>
      <c r="K15" s="21" t="n">
        <f aca="false">G15/D15</f>
        <v>311.969696969697</v>
      </c>
      <c r="L15" s="22" t="n">
        <f aca="false">G15/E15*100</f>
        <v>68.0773681600265</v>
      </c>
      <c r="M15" s="22" t="n">
        <f aca="false">G15/F15*100</f>
        <v>68.0773681600265</v>
      </c>
      <c r="N15" s="21" t="n">
        <f aca="false">G15/C15/$F$1</f>
        <v>343.166666666667</v>
      </c>
      <c r="O15" s="21" t="n">
        <f aca="false">N15/$R$1</f>
        <v>13.7266666666667</v>
      </c>
      <c r="P15" s="38" t="n">
        <v>4</v>
      </c>
      <c r="Q15" s="25" t="n">
        <f aca="false">P15*1000/$J15</f>
        <v>0.971345313258864</v>
      </c>
      <c r="R15" s="28" t="n">
        <v>8</v>
      </c>
      <c r="S15" s="25" t="n">
        <f aca="false">R15*1000/$J15</f>
        <v>1.94269062651773</v>
      </c>
      <c r="T15" s="28" t="n">
        <v>305</v>
      </c>
      <c r="U15" s="25" t="n">
        <f aca="false">T15*1000/$J15</f>
        <v>74.0650801359883</v>
      </c>
      <c r="V15" s="28" t="n">
        <v>832</v>
      </c>
      <c r="W15" s="22" t="n">
        <f aca="false">V15*1000/$J15</f>
        <v>202.039825157844</v>
      </c>
    </row>
    <row r="16" customFormat="false" ht="12" hidden="false" customHeight="false" outlineLevel="0" collapsed="false">
      <c r="A16" s="39" t="n">
        <v>12</v>
      </c>
      <c r="B16" s="40" t="s">
        <v>36</v>
      </c>
      <c r="C16" s="39" t="n">
        <v>3</v>
      </c>
      <c r="D16" s="41" t="n">
        <v>59.3</v>
      </c>
      <c r="E16" s="39" t="n">
        <v>24718</v>
      </c>
      <c r="F16" s="39" t="n">
        <f aca="false">ROUND(E16/12*$F$1,0)</f>
        <v>24718</v>
      </c>
      <c r="G16" s="20" t="n">
        <v>18060</v>
      </c>
      <c r="H16" s="20"/>
      <c r="I16" s="20"/>
      <c r="J16" s="20" t="n">
        <v>17935</v>
      </c>
      <c r="K16" s="42" t="n">
        <f aca="false">G16/D16</f>
        <v>304.553119730186</v>
      </c>
      <c r="L16" s="43" t="n">
        <f aca="false">G16/E16*100</f>
        <v>73.0641637672951</v>
      </c>
      <c r="M16" s="43" t="n">
        <f aca="false">G16/F16*100</f>
        <v>73.0641637672951</v>
      </c>
      <c r="N16" s="21" t="n">
        <f aca="false">G16/C16/$F$1</f>
        <v>501.666666666667</v>
      </c>
      <c r="O16" s="42" t="n">
        <f aca="false">N16/$R$1</f>
        <v>20.0666666666667</v>
      </c>
      <c r="P16" s="24" t="n">
        <v>6</v>
      </c>
      <c r="Q16" s="25" t="n">
        <f aca="false">P16*1000/$J16</f>
        <v>0.334541399498188</v>
      </c>
      <c r="R16" s="24" t="n">
        <v>27</v>
      </c>
      <c r="S16" s="44" t="n">
        <f aca="false">R16*1000/$J16</f>
        <v>1.50543629774185</v>
      </c>
      <c r="T16" s="24" t="n">
        <v>673</v>
      </c>
      <c r="U16" s="44" t="n">
        <f aca="false">T16*1000/$J16</f>
        <v>37.5243936437134</v>
      </c>
      <c r="V16" s="24" t="n">
        <v>804</v>
      </c>
      <c r="W16" s="43" t="n">
        <f aca="false">V16*1000/$J16</f>
        <v>44.8285475327572</v>
      </c>
    </row>
    <row r="17" customFormat="false" ht="12" hidden="false" customHeight="false" outlineLevel="0" collapsed="false">
      <c r="A17" s="39" t="n">
        <v>13</v>
      </c>
      <c r="B17" s="39" t="s">
        <v>37</v>
      </c>
      <c r="C17" s="39" t="n">
        <v>1</v>
      </c>
      <c r="D17" s="45" t="n">
        <v>22.7</v>
      </c>
      <c r="E17" s="18" t="n">
        <v>15293</v>
      </c>
      <c r="F17" s="39" t="n">
        <f aca="false">ROUND(E17/12*$F$1,0)</f>
        <v>15293</v>
      </c>
      <c r="G17" s="20" t="n">
        <v>13429</v>
      </c>
      <c r="H17" s="20"/>
      <c r="I17" s="20"/>
      <c r="J17" s="20" t="n">
        <v>13321</v>
      </c>
      <c r="K17" s="42" t="n">
        <f aca="false">G17/D17</f>
        <v>591.585903083701</v>
      </c>
      <c r="L17" s="43" t="n">
        <f aca="false">G17/E17*100</f>
        <v>87.8114169881645</v>
      </c>
      <c r="M17" s="43" t="n">
        <f aca="false">G17/F17*100</f>
        <v>87.8114169881645</v>
      </c>
      <c r="N17" s="42" t="n">
        <f aca="false">G17/C17/$F$1</f>
        <v>1119.08333333333</v>
      </c>
      <c r="O17" s="42" t="n">
        <f aca="false">N17/$R$1</f>
        <v>44.7633333333333</v>
      </c>
      <c r="P17" s="24" t="n">
        <v>5</v>
      </c>
      <c r="Q17" s="25" t="n">
        <f aca="false">P17*1000/$J17</f>
        <v>0.375347196156445</v>
      </c>
      <c r="R17" s="24" t="n">
        <v>2</v>
      </c>
      <c r="S17" s="44" t="n">
        <f aca="false">R17*1000/$J17</f>
        <v>0.150138878462578</v>
      </c>
      <c r="T17" s="24" t="n">
        <v>39</v>
      </c>
      <c r="U17" s="44" t="n">
        <f aca="false">T17*1000/$J17</f>
        <v>2.92770813002027</v>
      </c>
      <c r="V17" s="24" t="n">
        <v>1068</v>
      </c>
      <c r="W17" s="43" t="n">
        <f aca="false">V17*1000/$J17</f>
        <v>80.1741610990166</v>
      </c>
    </row>
    <row r="18" customFormat="false" ht="12" hidden="false" customHeight="false" outlineLevel="0" collapsed="false">
      <c r="A18" s="39" t="n">
        <v>14</v>
      </c>
      <c r="B18" s="33" t="s">
        <v>38</v>
      </c>
      <c r="C18" s="39" t="n">
        <v>4</v>
      </c>
      <c r="D18" s="46" t="n">
        <v>55.4</v>
      </c>
      <c r="E18" s="39" t="n">
        <v>27505</v>
      </c>
      <c r="F18" s="39" t="n">
        <f aca="false">ROUND(E18/12*$F$1,0)</f>
        <v>27505</v>
      </c>
      <c r="G18" s="20" t="n">
        <v>28183</v>
      </c>
      <c r="H18" s="20"/>
      <c r="I18" s="20"/>
      <c r="J18" s="20" t="n">
        <v>27943</v>
      </c>
      <c r="K18" s="42" t="n">
        <f aca="false">G18/D18</f>
        <v>508.718411552347</v>
      </c>
      <c r="L18" s="43" t="n">
        <f aca="false">G18/E18*100</f>
        <v>102.46500636248</v>
      </c>
      <c r="M18" s="43" t="n">
        <f aca="false">G18/F18*100</f>
        <v>102.46500636248</v>
      </c>
      <c r="N18" s="42" t="n">
        <f aca="false">G18/C18/$F$1</f>
        <v>587.145833333333</v>
      </c>
      <c r="O18" s="42" t="n">
        <f aca="false">N18/$R$1</f>
        <v>23.4858333333333</v>
      </c>
      <c r="P18" s="24" t="n">
        <v>11</v>
      </c>
      <c r="Q18" s="25" t="n">
        <f aca="false">P18*1000/$J18</f>
        <v>0.393658519128225</v>
      </c>
      <c r="R18" s="24" t="n">
        <v>11</v>
      </c>
      <c r="S18" s="44" t="n">
        <f aca="false">R18*1000/$J18</f>
        <v>0.393658519128225</v>
      </c>
      <c r="T18" s="24"/>
      <c r="U18" s="44" t="n">
        <f aca="false">T18*1000/$J18</f>
        <v>0</v>
      </c>
      <c r="V18" s="24" t="n">
        <v>45</v>
      </c>
      <c r="W18" s="43" t="n">
        <f aca="false">V18*1000/$J18</f>
        <v>1.61042121461547</v>
      </c>
    </row>
    <row r="19" s="37" customFormat="true" ht="12" hidden="false" customHeight="false" outlineLevel="0" collapsed="false">
      <c r="A19" s="32" t="n">
        <v>15</v>
      </c>
      <c r="B19" s="32" t="s">
        <v>39</v>
      </c>
      <c r="C19" s="32" t="n">
        <v>2</v>
      </c>
      <c r="D19" s="34" t="n">
        <v>17.6</v>
      </c>
      <c r="E19" s="47" t="n">
        <v>11020</v>
      </c>
      <c r="F19" s="32" t="n">
        <f aca="false">ROUND(E19/12*$F$1,0)</f>
        <v>11020</v>
      </c>
      <c r="G19" s="20" t="n">
        <v>5440</v>
      </c>
      <c r="H19" s="20"/>
      <c r="I19" s="20"/>
      <c r="J19" s="20" t="n">
        <v>5326</v>
      </c>
      <c r="K19" s="23" t="n">
        <f aca="false">G19/D19</f>
        <v>309.090909090909</v>
      </c>
      <c r="L19" s="35" t="n">
        <f aca="false">G19/E19*100</f>
        <v>49.3647912885662</v>
      </c>
      <c r="M19" s="35" t="n">
        <f aca="false">G19/F19*100</f>
        <v>49.3647912885662</v>
      </c>
      <c r="N19" s="23" t="n">
        <f aca="false">G19/C19/$F$1</f>
        <v>226.666666666667</v>
      </c>
      <c r="O19" s="23" t="n">
        <f aca="false">N19/$R$1</f>
        <v>9.06666666666667</v>
      </c>
      <c r="P19" s="24" t="n">
        <v>1</v>
      </c>
      <c r="Q19" s="25" t="n">
        <f aca="false">P19*1000/$J19</f>
        <v>0.187758167480285</v>
      </c>
      <c r="R19" s="24" t="n">
        <v>4</v>
      </c>
      <c r="S19" s="36" t="n">
        <f aca="false">R19*1000/$J19</f>
        <v>0.751032669921142</v>
      </c>
      <c r="T19" s="24" t="n">
        <v>17</v>
      </c>
      <c r="U19" s="36" t="n">
        <f aca="false">T19*1000/$J19</f>
        <v>3.19188884716485</v>
      </c>
      <c r="V19" s="24" t="n">
        <v>42</v>
      </c>
      <c r="W19" s="35" t="n">
        <f aca="false">V19*1000/$J19</f>
        <v>7.88584303417199</v>
      </c>
    </row>
    <row r="20" customFormat="false" ht="12" hidden="false" customHeight="false" outlineLevel="0" collapsed="false">
      <c r="A20" s="39" t="n">
        <v>16</v>
      </c>
      <c r="B20" s="39" t="s">
        <v>40</v>
      </c>
      <c r="C20" s="39" t="n">
        <v>1</v>
      </c>
      <c r="D20" s="45" t="n">
        <v>5.6</v>
      </c>
      <c r="E20" s="48" t="n">
        <v>3396</v>
      </c>
      <c r="F20" s="39" t="n">
        <f aca="false">ROUND(E20/12*$F$1,0)</f>
        <v>3396</v>
      </c>
      <c r="G20" s="20" t="n">
        <v>3396</v>
      </c>
      <c r="H20" s="20"/>
      <c r="I20" s="20"/>
      <c r="J20" s="20" t="n">
        <v>3396</v>
      </c>
      <c r="K20" s="42" t="n">
        <f aca="false">G20/D20</f>
        <v>606.428571428571</v>
      </c>
      <c r="L20" s="43" t="n">
        <f aca="false">G20/E20*100</f>
        <v>100</v>
      </c>
      <c r="M20" s="43" t="n">
        <f aca="false">G20/F20*100</f>
        <v>100</v>
      </c>
      <c r="N20" s="42" t="n">
        <f aca="false">G20/C20/$F$1</f>
        <v>283</v>
      </c>
      <c r="O20" s="42" t="n">
        <f aca="false">N20/$R$1</f>
        <v>11.32</v>
      </c>
      <c r="P20" s="24" t="n">
        <v>1</v>
      </c>
      <c r="Q20" s="25" t="n">
        <f aca="false">P20*1000/$J20</f>
        <v>0.294464075382803</v>
      </c>
      <c r="R20" s="24" t="n">
        <v>0</v>
      </c>
      <c r="S20" s="44" t="n">
        <f aca="false">R20*1000/$J20</f>
        <v>0</v>
      </c>
      <c r="T20" s="24" t="n">
        <v>18</v>
      </c>
      <c r="U20" s="36" t="n">
        <f aca="false">T20*1000/$J20</f>
        <v>5.30035335689046</v>
      </c>
      <c r="V20" s="24" t="n">
        <v>35</v>
      </c>
      <c r="W20" s="43" t="n">
        <f aca="false">V20*1000/$J20</f>
        <v>10.3062426383981</v>
      </c>
    </row>
    <row r="21" customFormat="false" ht="12" hidden="false" customHeight="false" outlineLevel="0" collapsed="false">
      <c r="A21" s="39" t="n">
        <v>17</v>
      </c>
      <c r="B21" s="40" t="s">
        <v>41</v>
      </c>
      <c r="C21" s="39" t="n">
        <v>2</v>
      </c>
      <c r="D21" s="41" t="n">
        <v>38.5</v>
      </c>
      <c r="E21" s="49" t="n">
        <v>37472</v>
      </c>
      <c r="F21" s="39" t="n">
        <f aca="false">ROUND(E21/12*$F$1,0)</f>
        <v>37472</v>
      </c>
      <c r="G21" s="20" t="n">
        <v>13985</v>
      </c>
      <c r="H21" s="20"/>
      <c r="I21" s="20"/>
      <c r="J21" s="20" t="n">
        <v>13935</v>
      </c>
      <c r="K21" s="42" t="n">
        <f aca="false">G21/D21</f>
        <v>363.246753246753</v>
      </c>
      <c r="L21" s="43" t="n">
        <f aca="false">G21/E21*100</f>
        <v>37.3211998292058</v>
      </c>
      <c r="M21" s="43" t="n">
        <f aca="false">G21/F21*100</f>
        <v>37.3211998292058</v>
      </c>
      <c r="N21" s="42" t="n">
        <f aca="false">G21/C21/$F$1</f>
        <v>582.708333333333</v>
      </c>
      <c r="O21" s="42" t="n">
        <f aca="false">N21/$R$1</f>
        <v>23.3083333333333</v>
      </c>
      <c r="P21" s="24" t="n">
        <v>3</v>
      </c>
      <c r="Q21" s="25" t="n">
        <f aca="false">P21*1000/$J21</f>
        <v>0.215285252960172</v>
      </c>
      <c r="R21" s="24" t="n">
        <v>1</v>
      </c>
      <c r="S21" s="44" t="n">
        <f aca="false">R21*1000/$J21</f>
        <v>0.0717617509867241</v>
      </c>
      <c r="T21" s="24" t="n">
        <v>167</v>
      </c>
      <c r="U21" s="44" t="n">
        <f aca="false">T21*1000/$J21</f>
        <v>11.9842124147829</v>
      </c>
      <c r="V21" s="24" t="n">
        <v>281</v>
      </c>
      <c r="W21" s="43" t="n">
        <f aca="false">V21*1000/$J21</f>
        <v>20.1650520272695</v>
      </c>
    </row>
    <row r="22" customFormat="false" ht="12" hidden="false" customHeight="false" outlineLevel="0" collapsed="false">
      <c r="A22" s="39" t="n">
        <v>18</v>
      </c>
      <c r="B22" s="39" t="s">
        <v>42</v>
      </c>
      <c r="C22" s="39" t="n">
        <v>1</v>
      </c>
      <c r="D22" s="45" t="n">
        <v>23.4</v>
      </c>
      <c r="E22" s="18" t="n">
        <v>16398</v>
      </c>
      <c r="F22" s="39" t="n">
        <f aca="false">ROUND(E22/12*$F$1,0)</f>
        <v>16398</v>
      </c>
      <c r="G22" s="20" t="n">
        <v>7386</v>
      </c>
      <c r="H22" s="20"/>
      <c r="I22" s="20"/>
      <c r="J22" s="20" t="n">
        <v>7386</v>
      </c>
      <c r="K22" s="42" t="n">
        <v>120</v>
      </c>
      <c r="L22" s="43" t="n">
        <f aca="false">G22/E22*100</f>
        <v>45.042078302232</v>
      </c>
      <c r="M22" s="43" t="n">
        <f aca="false">G22/F22*100</f>
        <v>45.042078302232</v>
      </c>
      <c r="N22" s="42" t="n">
        <f aca="false">G22/C22/$F$1</f>
        <v>615.5</v>
      </c>
      <c r="O22" s="42" t="n">
        <f aca="false">N22/$R$1</f>
        <v>24.62</v>
      </c>
      <c r="P22" s="24" t="n">
        <v>2</v>
      </c>
      <c r="Q22" s="25" t="n">
        <f aca="false">P22*1000/$J22</f>
        <v>0.270782561603033</v>
      </c>
      <c r="R22" s="24"/>
      <c r="S22" s="44" t="n">
        <f aca="false">R22*1000/$J22</f>
        <v>0</v>
      </c>
      <c r="T22" s="24" t="n">
        <v>257</v>
      </c>
      <c r="U22" s="44" t="n">
        <f aca="false">T22*1000/$J22</f>
        <v>34.7955591659897</v>
      </c>
      <c r="V22" s="24" t="n">
        <v>515</v>
      </c>
      <c r="W22" s="43" t="n">
        <f aca="false">V22*1000/$J22</f>
        <v>69.7265096127809</v>
      </c>
    </row>
    <row r="23" customFormat="false" ht="12" hidden="false" customHeight="false" outlineLevel="0" collapsed="false">
      <c r="A23" s="39" t="n">
        <v>19</v>
      </c>
      <c r="B23" s="40" t="s">
        <v>43</v>
      </c>
      <c r="C23" s="39" t="n">
        <v>4</v>
      </c>
      <c r="D23" s="50" t="n">
        <v>68.7</v>
      </c>
      <c r="E23" s="39" t="n">
        <v>48105</v>
      </c>
      <c r="F23" s="39" t="n">
        <f aca="false">ROUND(E23/12*$F$1,0)</f>
        <v>48105</v>
      </c>
      <c r="G23" s="20" t="n">
        <v>27502</v>
      </c>
      <c r="H23" s="20"/>
      <c r="I23" s="20"/>
      <c r="J23" s="20" t="n">
        <v>27502</v>
      </c>
      <c r="K23" s="42" t="n">
        <f aca="false">G23/D23</f>
        <v>400.320232896652</v>
      </c>
      <c r="L23" s="43" t="n">
        <f aca="false">G23/E23*100</f>
        <v>57.1707722689949</v>
      </c>
      <c r="M23" s="43" t="n">
        <f aca="false">G23/F23*100</f>
        <v>57.1707722689949</v>
      </c>
      <c r="N23" s="42" t="n">
        <f aca="false">G23/C23/$F$1</f>
        <v>572.958333333333</v>
      </c>
      <c r="O23" s="42" t="n">
        <f aca="false">N23/$R$1</f>
        <v>22.9183333333333</v>
      </c>
      <c r="P23" s="24" t="n">
        <v>9</v>
      </c>
      <c r="Q23" s="25" t="n">
        <f aca="false">P23*1000/$J23</f>
        <v>0.327248927350738</v>
      </c>
      <c r="R23" s="24" t="n">
        <v>9</v>
      </c>
      <c r="S23" s="44" t="n">
        <f aca="false">R23*1000/$J23</f>
        <v>0.327248927350738</v>
      </c>
      <c r="T23" s="24" t="n">
        <v>397</v>
      </c>
      <c r="U23" s="44" t="n">
        <f aca="false">T23*1000/$J23</f>
        <v>14.4353137953603</v>
      </c>
      <c r="V23" s="24" t="n">
        <v>2639</v>
      </c>
      <c r="W23" s="43" t="n">
        <f aca="false">V23*1000/$J23</f>
        <v>95.956657697622</v>
      </c>
    </row>
    <row r="24" s="26" customFormat="true" ht="12" hidden="false" customHeight="false" outlineLevel="0" collapsed="false">
      <c r="A24" s="18" t="n">
        <v>20</v>
      </c>
      <c r="B24" s="29" t="s">
        <v>44</v>
      </c>
      <c r="C24" s="18" t="n">
        <v>4</v>
      </c>
      <c r="D24" s="51" t="n">
        <v>83.1</v>
      </c>
      <c r="E24" s="18" t="n">
        <v>58967</v>
      </c>
      <c r="F24" s="18" t="n">
        <f aca="false">ROUND(E24/12*$F$1,0)</f>
        <v>58967</v>
      </c>
      <c r="G24" s="20" t="n">
        <v>56642</v>
      </c>
      <c r="H24" s="20"/>
      <c r="I24" s="20"/>
      <c r="J24" s="20" t="n">
        <v>56642</v>
      </c>
      <c r="K24" s="21" t="n">
        <f aca="false">G24/D24</f>
        <v>681.612515042118</v>
      </c>
      <c r="L24" s="22" t="n">
        <f aca="false">G24/E24*100</f>
        <v>96.0571166923873</v>
      </c>
      <c r="M24" s="22" t="n">
        <f aca="false">G24/F24*100</f>
        <v>96.0571166923873</v>
      </c>
      <c r="N24" s="21" t="n">
        <f aca="false">G24/C24/$F$1</f>
        <v>1180.04166666667</v>
      </c>
      <c r="O24" s="21" t="n">
        <f aca="false">N24/$R$1</f>
        <v>47.2016666666667</v>
      </c>
      <c r="P24" s="28" t="n">
        <v>6</v>
      </c>
      <c r="Q24" s="25" t="n">
        <f aca="false">P24*1000/$J24</f>
        <v>0.105928462978002</v>
      </c>
      <c r="R24" s="28" t="n">
        <v>10</v>
      </c>
      <c r="S24" s="25" t="n">
        <f aca="false">R24*1000/$J24</f>
        <v>0.17654743829667</v>
      </c>
      <c r="T24" s="28" t="n">
        <v>1976</v>
      </c>
      <c r="U24" s="25" t="n">
        <f aca="false">T24*1000/$J24</f>
        <v>34.8857738074221</v>
      </c>
      <c r="V24" s="28" t="n">
        <v>1860</v>
      </c>
      <c r="W24" s="22" t="n">
        <f aca="false">V24*1000/$J24</f>
        <v>32.8378235231807</v>
      </c>
    </row>
    <row r="25" customFormat="false" ht="12" hidden="false" customHeight="false" outlineLevel="0" collapsed="false">
      <c r="A25" s="39" t="n">
        <v>21</v>
      </c>
      <c r="B25" s="40" t="s">
        <v>45</v>
      </c>
      <c r="C25" s="39" t="n">
        <v>2</v>
      </c>
      <c r="D25" s="34" t="n">
        <v>28.4</v>
      </c>
      <c r="E25" s="39" t="n">
        <v>19092</v>
      </c>
      <c r="F25" s="39" t="n">
        <f aca="false">ROUND(E25/12*$F$1,0)</f>
        <v>19092</v>
      </c>
      <c r="G25" s="20" t="n">
        <v>11679</v>
      </c>
      <c r="H25" s="20"/>
      <c r="I25" s="20"/>
      <c r="J25" s="20" t="n">
        <v>7308</v>
      </c>
      <c r="K25" s="42" t="n">
        <f aca="false">G25/D25</f>
        <v>411.232394366197</v>
      </c>
      <c r="L25" s="43" t="n">
        <f aca="false">G25/E25*100</f>
        <v>61.1722187303583</v>
      </c>
      <c r="M25" s="43" t="n">
        <f aca="false">G25/F25*100</f>
        <v>61.1722187303583</v>
      </c>
      <c r="N25" s="42" t="n">
        <f aca="false">G25/C25/$F$1</f>
        <v>486.625</v>
      </c>
      <c r="O25" s="42" t="n">
        <f aca="false">N25/$R$1</f>
        <v>19.465</v>
      </c>
      <c r="P25" s="24" t="n">
        <v>4</v>
      </c>
      <c r="Q25" s="25" t="n">
        <f aca="false">P25*1000/$J25</f>
        <v>0.547345374931582</v>
      </c>
      <c r="R25" s="24"/>
      <c r="S25" s="44" t="n">
        <f aca="false">R25*1000/$J25</f>
        <v>0</v>
      </c>
      <c r="T25" s="24" t="n">
        <v>163</v>
      </c>
      <c r="U25" s="44" t="n">
        <f aca="false">T25*1000/$J25</f>
        <v>22.304324028462</v>
      </c>
      <c r="V25" s="24" t="n">
        <v>385</v>
      </c>
      <c r="W25" s="43" t="n">
        <f aca="false">V25*1000/$J25</f>
        <v>52.6819923371648</v>
      </c>
    </row>
    <row r="26" customFormat="false" ht="12" hidden="false" customHeight="false" outlineLevel="0" collapsed="false">
      <c r="A26" s="39" t="n">
        <v>22</v>
      </c>
      <c r="B26" s="40" t="s">
        <v>46</v>
      </c>
      <c r="C26" s="39" t="n">
        <v>1</v>
      </c>
      <c r="D26" s="50" t="n">
        <v>39.8</v>
      </c>
      <c r="E26" s="39" t="n">
        <v>26876</v>
      </c>
      <c r="F26" s="39" t="n">
        <f aca="false">ROUND(E26/12*$F$1,0)</f>
        <v>26876</v>
      </c>
      <c r="G26" s="20" t="n">
        <v>17389</v>
      </c>
      <c r="H26" s="20"/>
      <c r="I26" s="20"/>
      <c r="J26" s="20" t="n">
        <v>17309</v>
      </c>
      <c r="K26" s="42" t="n">
        <f aca="false">G26/D26</f>
        <v>436.909547738694</v>
      </c>
      <c r="L26" s="43" t="n">
        <f aca="false">G26/E26*100</f>
        <v>64.7008483405269</v>
      </c>
      <c r="M26" s="43" t="n">
        <f aca="false">G26/F26*100</f>
        <v>64.7008483405269</v>
      </c>
      <c r="N26" s="42" t="n">
        <f aca="false">G26/C26/$F$1</f>
        <v>1449.08333333333</v>
      </c>
      <c r="O26" s="42" t="n">
        <f aca="false">N26/$R$1</f>
        <v>57.9633333333333</v>
      </c>
      <c r="P26" s="24" t="n">
        <v>8</v>
      </c>
      <c r="Q26" s="25" t="n">
        <f aca="false">P26*1000/$J26</f>
        <v>0.462187301403894</v>
      </c>
      <c r="R26" s="24" t="n">
        <v>7</v>
      </c>
      <c r="S26" s="44" t="n">
        <f aca="false">R26*1000/$J26</f>
        <v>0.404413888728407</v>
      </c>
      <c r="T26" s="24" t="n">
        <v>69</v>
      </c>
      <c r="U26" s="44" t="n">
        <f aca="false">T26*1000/$J26</f>
        <v>3.98636547460859</v>
      </c>
      <c r="V26" s="24" t="n">
        <v>84</v>
      </c>
      <c r="W26" s="43" t="n">
        <f aca="false">V26*1000/$J26</f>
        <v>4.85296666474089</v>
      </c>
    </row>
    <row r="27" s="37" customFormat="true" ht="12" hidden="false" customHeight="false" outlineLevel="0" collapsed="false">
      <c r="A27" s="32" t="n">
        <v>23</v>
      </c>
      <c r="B27" s="33" t="s">
        <v>47</v>
      </c>
      <c r="C27" s="32" t="n">
        <v>1</v>
      </c>
      <c r="D27" s="52" t="n">
        <v>8.9</v>
      </c>
      <c r="E27" s="32" t="n">
        <v>4992</v>
      </c>
      <c r="F27" s="32" t="n">
        <f aca="false">ROUND(E27/12*$F$1,0)</f>
        <v>4992</v>
      </c>
      <c r="G27" s="20" t="n">
        <v>3530</v>
      </c>
      <c r="H27" s="20"/>
      <c r="I27" s="20"/>
      <c r="J27" s="20" t="n">
        <v>3530</v>
      </c>
      <c r="K27" s="23" t="n">
        <f aca="false">G27/D27</f>
        <v>396.629213483146</v>
      </c>
      <c r="L27" s="35" t="n">
        <f aca="false">G27/E27*100</f>
        <v>70.713141025641</v>
      </c>
      <c r="M27" s="35" t="n">
        <f aca="false">G27/F27*100</f>
        <v>70.713141025641</v>
      </c>
      <c r="N27" s="23" t="n">
        <f aca="false">G27/C27/$F$1</f>
        <v>294.166666666667</v>
      </c>
      <c r="O27" s="23" t="n">
        <f aca="false">N27/$R$1</f>
        <v>11.7666666666667</v>
      </c>
      <c r="P27" s="24" t="n">
        <v>4</v>
      </c>
      <c r="Q27" s="25" t="n">
        <f aca="false">P27*1000/$J27</f>
        <v>1.13314447592068</v>
      </c>
      <c r="R27" s="24" t="n">
        <v>1</v>
      </c>
      <c r="S27" s="36" t="n">
        <f aca="false">R27*1000/$J27</f>
        <v>0.28328611898017</v>
      </c>
      <c r="T27" s="24" t="n">
        <v>50</v>
      </c>
      <c r="U27" s="36" t="n">
        <f aca="false">T27*1000/$J27</f>
        <v>14.1643059490085</v>
      </c>
      <c r="V27" s="24" t="n">
        <v>90</v>
      </c>
      <c r="W27" s="35" t="n">
        <f aca="false">V27*1000/$J27</f>
        <v>25.4957507082153</v>
      </c>
    </row>
    <row r="28" customFormat="false" ht="12" hidden="false" customHeight="false" outlineLevel="0" collapsed="false">
      <c r="A28" s="39" t="n">
        <v>24</v>
      </c>
      <c r="B28" s="40" t="s">
        <v>48</v>
      </c>
      <c r="C28" s="39" t="n">
        <v>1</v>
      </c>
      <c r="D28" s="41" t="n">
        <v>18.6</v>
      </c>
      <c r="E28" s="39" t="n">
        <v>14117</v>
      </c>
      <c r="F28" s="39" t="n">
        <f aca="false">ROUND(E28/12*$F$1,0)</f>
        <v>14117</v>
      </c>
      <c r="G28" s="20" t="n">
        <v>12920</v>
      </c>
      <c r="H28" s="20"/>
      <c r="I28" s="20"/>
      <c r="J28" s="20" t="n">
        <v>12506</v>
      </c>
      <c r="K28" s="42" t="n">
        <f aca="false">G28/D28</f>
        <v>694.623655913979</v>
      </c>
      <c r="L28" s="43" t="n">
        <f aca="false">G28/E28*100</f>
        <v>91.5208613728129</v>
      </c>
      <c r="M28" s="43" t="n">
        <f aca="false">G28/F28*100</f>
        <v>91.5208613728129</v>
      </c>
      <c r="N28" s="23" t="n">
        <f aca="false">G28/C28/$F$1</f>
        <v>1076.66666666667</v>
      </c>
      <c r="O28" s="42" t="n">
        <f aca="false">N28/$R$1</f>
        <v>43.0666666666667</v>
      </c>
      <c r="P28" s="24" t="n">
        <v>4</v>
      </c>
      <c r="Q28" s="25" t="n">
        <f aca="false">P28*1000/$J28</f>
        <v>0.319846473692628</v>
      </c>
      <c r="R28" s="24" t="n">
        <v>3</v>
      </c>
      <c r="S28" s="44" t="n">
        <f aca="false">R28*1000/$J28</f>
        <v>0.239884855269471</v>
      </c>
      <c r="T28" s="24" t="n">
        <v>207</v>
      </c>
      <c r="U28" s="44" t="n">
        <f aca="false">T28*1000/$J28</f>
        <v>16.5520550135935</v>
      </c>
      <c r="V28" s="24" t="n">
        <v>200</v>
      </c>
      <c r="W28" s="43" t="n">
        <f aca="false">V28*1000/$J28</f>
        <v>15.9923236846314</v>
      </c>
    </row>
    <row r="29" s="37" customFormat="true" ht="12" hidden="false" customHeight="false" outlineLevel="0" collapsed="false">
      <c r="A29" s="32" t="n">
        <v>25</v>
      </c>
      <c r="B29" s="33" t="s">
        <v>49</v>
      </c>
      <c r="C29" s="32" t="n">
        <v>4</v>
      </c>
      <c r="D29" s="53" t="n">
        <v>156.9</v>
      </c>
      <c r="E29" s="18" t="n">
        <v>101400</v>
      </c>
      <c r="F29" s="32" t="n">
        <f aca="false">ROUND(E29/12*$F$1,0)</f>
        <v>101400</v>
      </c>
      <c r="G29" s="20" t="n">
        <v>28037</v>
      </c>
      <c r="H29" s="20"/>
      <c r="I29" s="20"/>
      <c r="J29" s="20" t="n">
        <v>28037</v>
      </c>
      <c r="K29" s="23" t="n">
        <f aca="false">G29/D29</f>
        <v>178.693435309114</v>
      </c>
      <c r="L29" s="35" t="n">
        <f aca="false">G29/E29*100</f>
        <v>27.6499013806706</v>
      </c>
      <c r="M29" s="35" t="n">
        <f aca="false">G29/F29*100</f>
        <v>27.6499013806706</v>
      </c>
      <c r="N29" s="23" t="n">
        <f aca="false">G29/C29/$F$1</f>
        <v>584.104166666667</v>
      </c>
      <c r="O29" s="23" t="n">
        <f aca="false">N29/$R$1</f>
        <v>23.3641666666667</v>
      </c>
      <c r="P29" s="24" t="n">
        <v>7</v>
      </c>
      <c r="Q29" s="25" t="n">
        <f aca="false">P29*1000/$J29</f>
        <v>0.249670078824411</v>
      </c>
      <c r="R29" s="24" t="n">
        <v>10</v>
      </c>
      <c r="S29" s="36" t="n">
        <f aca="false">R29*1000/$J29</f>
        <v>0.356671541177729</v>
      </c>
      <c r="T29" s="24" t="n">
        <v>733</v>
      </c>
      <c r="U29" s="36" t="n">
        <f aca="false">T29*1000/$J29</f>
        <v>26.1440239683276</v>
      </c>
      <c r="V29" s="24" t="n">
        <v>228</v>
      </c>
      <c r="W29" s="35" t="n">
        <f aca="false">V29*1000/$J29</f>
        <v>8.13211113885223</v>
      </c>
    </row>
    <row r="30" s="26" customFormat="true" ht="12" hidden="false" customHeight="false" outlineLevel="0" collapsed="false">
      <c r="A30" s="18" t="n">
        <v>26</v>
      </c>
      <c r="B30" s="29" t="s">
        <v>50</v>
      </c>
      <c r="C30" s="18" t="n">
        <v>2</v>
      </c>
      <c r="D30" s="54" t="n">
        <v>67.8</v>
      </c>
      <c r="E30" s="18" t="n">
        <v>47267</v>
      </c>
      <c r="F30" s="18" t="n">
        <f aca="false">ROUND(E30/12*$F$1,0)</f>
        <v>47267</v>
      </c>
      <c r="G30" s="20" t="n">
        <v>30922</v>
      </c>
      <c r="H30" s="20"/>
      <c r="I30" s="20"/>
      <c r="J30" s="20" t="n">
        <v>24552</v>
      </c>
      <c r="K30" s="21" t="n">
        <f aca="false">G30/D30</f>
        <v>456.076696165192</v>
      </c>
      <c r="L30" s="22" t="n">
        <f aca="false">G30/E30*100</f>
        <v>65.4198489432374</v>
      </c>
      <c r="M30" s="22" t="n">
        <f aca="false">G30/F30*100</f>
        <v>65.4198489432374</v>
      </c>
      <c r="N30" s="21" t="n">
        <f aca="false">G30/C30/$F$1</f>
        <v>1288.41666666667</v>
      </c>
      <c r="O30" s="21" t="n">
        <f aca="false">N30/$R$1</f>
        <v>51.5366666666667</v>
      </c>
      <c r="P30" s="28" t="n">
        <v>3</v>
      </c>
      <c r="Q30" s="25" t="n">
        <f aca="false">P30*1000/$J30</f>
        <v>0.122189638318671</v>
      </c>
      <c r="R30" s="28" t="n">
        <v>3</v>
      </c>
      <c r="S30" s="25" t="n">
        <f aca="false">R30*1000/$J30</f>
        <v>0.122189638318671</v>
      </c>
      <c r="T30" s="28" t="n">
        <v>823</v>
      </c>
      <c r="U30" s="25" t="n">
        <f aca="false">T30*1000/$J30</f>
        <v>33.5206907787553</v>
      </c>
      <c r="V30" s="28" t="n">
        <v>246</v>
      </c>
      <c r="W30" s="22" t="n">
        <f aca="false">V30*1000/$J30</f>
        <v>10.019550342131</v>
      </c>
    </row>
    <row r="31" s="26" customFormat="true" ht="12" hidden="false" customHeight="false" outlineLevel="0" collapsed="false">
      <c r="A31" s="18" t="n">
        <v>27</v>
      </c>
      <c r="B31" s="18" t="s">
        <v>51</v>
      </c>
      <c r="C31" s="18" t="n">
        <v>1</v>
      </c>
      <c r="D31" s="55" t="n">
        <v>16.9</v>
      </c>
      <c r="E31" s="18" t="n">
        <v>8014</v>
      </c>
      <c r="F31" s="18" t="n">
        <f aca="false">ROUND(E31/12*$F$1,0)</f>
        <v>8014</v>
      </c>
      <c r="G31" s="20" t="n">
        <v>5785</v>
      </c>
      <c r="H31" s="20"/>
      <c r="I31" s="20"/>
      <c r="J31" s="20" t="n">
        <v>5785</v>
      </c>
      <c r="K31" s="21" t="n">
        <f aca="false">G31/D31</f>
        <v>342.307692307692</v>
      </c>
      <c r="L31" s="22" t="n">
        <f aca="false">G31/E31*100</f>
        <v>72.1861741951585</v>
      </c>
      <c r="M31" s="22" t="n">
        <f aca="false">G31/F31*100</f>
        <v>72.1861741951585</v>
      </c>
      <c r="N31" s="21" t="n">
        <f aca="false">G31/C31/$F$1</f>
        <v>482.083333333333</v>
      </c>
      <c r="O31" s="21" t="n">
        <f aca="false">N31/$R$1</f>
        <v>19.2833333333333</v>
      </c>
      <c r="P31" s="28" t="n">
        <v>1</v>
      </c>
      <c r="Q31" s="25" t="n">
        <f aca="false">P31*1000/$J31</f>
        <v>0.17286084701815</v>
      </c>
      <c r="R31" s="28" t="n">
        <v>3</v>
      </c>
      <c r="S31" s="25" t="n">
        <f aca="false">R31*1000/$J31</f>
        <v>0.518582541054451</v>
      </c>
      <c r="T31" s="28" t="n">
        <v>309</v>
      </c>
      <c r="U31" s="25" t="n">
        <f aca="false">T31*1000/$J31</f>
        <v>53.4140017286085</v>
      </c>
      <c r="V31" s="28" t="n">
        <v>270</v>
      </c>
      <c r="W31" s="22" t="n">
        <f aca="false">V31*1000/$J31</f>
        <v>46.6724286949006</v>
      </c>
    </row>
    <row r="32" s="26" customFormat="true" ht="12" hidden="false" customHeight="false" outlineLevel="0" collapsed="false">
      <c r="A32" s="18" t="n">
        <v>28</v>
      </c>
      <c r="B32" s="18" t="s">
        <v>52</v>
      </c>
      <c r="C32" s="18" t="n">
        <v>1</v>
      </c>
      <c r="D32" s="56" t="n">
        <v>19.3</v>
      </c>
      <c r="E32" s="18" t="n">
        <v>14165</v>
      </c>
      <c r="F32" s="57" t="n">
        <f aca="false">ROUND(E32/12*$F$1,0)</f>
        <v>14165</v>
      </c>
      <c r="G32" s="20" t="n">
        <v>9165</v>
      </c>
      <c r="H32" s="20"/>
      <c r="I32" s="20"/>
      <c r="J32" s="20" t="n">
        <v>9165</v>
      </c>
      <c r="K32" s="21" t="n">
        <f aca="false">G32/D32</f>
        <v>474.870466321244</v>
      </c>
      <c r="L32" s="22" t="n">
        <f aca="false">G32/E32*100</f>
        <v>64.7017296152489</v>
      </c>
      <c r="M32" s="22" t="n">
        <f aca="false">G32/F32*100</f>
        <v>64.7017296152489</v>
      </c>
      <c r="N32" s="21" t="n">
        <f aca="false">G32/C32/$F$1</f>
        <v>763.75</v>
      </c>
      <c r="O32" s="21" t="n">
        <f aca="false">N32/$R$1</f>
        <v>30.55</v>
      </c>
      <c r="P32" s="24" t="n">
        <v>1</v>
      </c>
      <c r="Q32" s="25" t="n">
        <f aca="false">P32*1000/$J32</f>
        <v>0.10911074740862</v>
      </c>
      <c r="R32" s="24" t="n">
        <v>1</v>
      </c>
      <c r="S32" s="25" t="n">
        <f aca="false">R32*1000/$J32</f>
        <v>0.10911074740862</v>
      </c>
      <c r="T32" s="24" t="n">
        <v>59</v>
      </c>
      <c r="U32" s="25" t="n">
        <f aca="false">T32*1000/$J32</f>
        <v>6.43753409710857</v>
      </c>
      <c r="V32" s="24" t="n">
        <v>12</v>
      </c>
      <c r="W32" s="22" t="n">
        <f aca="false">V32*1000/$J32</f>
        <v>1.30932896890344</v>
      </c>
    </row>
    <row r="33" customFormat="false" ht="12.75" hidden="false" customHeight="false" outlineLevel="0" collapsed="false">
      <c r="A33" s="58"/>
      <c r="B33" s="58" t="s">
        <v>53</v>
      </c>
      <c r="C33" s="58" t="n">
        <f aca="false">SUM(C5:C32)</f>
        <v>54</v>
      </c>
      <c r="D33" s="59" t="n">
        <f aca="false">SUM(D5:D32)</f>
        <v>1059.5</v>
      </c>
      <c r="E33" s="60" t="n">
        <f aca="false">SUM(E5:E32)</f>
        <v>685145</v>
      </c>
      <c r="F33" s="58" t="n">
        <f aca="false">ROUND(E33/12*$F$1,0)</f>
        <v>685145</v>
      </c>
      <c r="G33" s="61" t="n">
        <f aca="false">SUM(G5:G32)</f>
        <v>463420</v>
      </c>
      <c r="H33" s="61"/>
      <c r="I33" s="61"/>
      <c r="J33" s="61" t="n">
        <f aca="false">SUM(J5:J32)</f>
        <v>448411</v>
      </c>
      <c r="K33" s="62" t="n">
        <f aca="false">G33/D33</f>
        <v>437.394997640396</v>
      </c>
      <c r="L33" s="63" t="n">
        <f aca="false">G33/E33*100</f>
        <v>67.6382371614768</v>
      </c>
      <c r="M33" s="63" t="n">
        <f aca="false">G33/F33*100</f>
        <v>67.6382371614768</v>
      </c>
      <c r="N33" s="62" t="n">
        <f aca="false">G33/C33/$F$1</f>
        <v>715.154320987654</v>
      </c>
      <c r="O33" s="62" t="n">
        <f aca="false">N33/$R$1</f>
        <v>28.6061728395062</v>
      </c>
      <c r="P33" s="64" t="n">
        <f aca="false">SUM(P5:P32)</f>
        <v>119</v>
      </c>
      <c r="Q33" s="65" t="n">
        <f aca="false">P33*1000/$J33</f>
        <v>0.265381536135376</v>
      </c>
      <c r="R33" s="64" t="n">
        <f aca="false">SUM(R5:R32)</f>
        <v>142</v>
      </c>
      <c r="S33" s="66" t="n">
        <f aca="false">R33*1000/$J33</f>
        <v>0.3166737658086</v>
      </c>
      <c r="T33" s="64" t="n">
        <f aca="false">SUM(T5:T32)</f>
        <v>8991</v>
      </c>
      <c r="U33" s="66" t="n">
        <f aca="false">T33*1000/$J33</f>
        <v>20.0508016083459</v>
      </c>
      <c r="V33" s="64" t="n">
        <f aca="false">SUM(V5:V32)</f>
        <v>13578</v>
      </c>
      <c r="W33" s="63" t="n">
        <f aca="false">V33*1000/$J33</f>
        <v>30.2802562827406</v>
      </c>
    </row>
    <row r="34" customFormat="false" ht="12" hidden="false" customHeight="false" outlineLevel="0" collapsed="false">
      <c r="A34" s="49" t="n">
        <v>1</v>
      </c>
      <c r="B34" s="49" t="s">
        <v>51</v>
      </c>
      <c r="C34" s="49" t="n">
        <v>4</v>
      </c>
      <c r="D34" s="67" t="n">
        <v>117.4</v>
      </c>
      <c r="E34" s="49" t="n">
        <v>79683</v>
      </c>
      <c r="F34" s="68" t="n">
        <v>19921</v>
      </c>
      <c r="G34" s="69" t="n">
        <v>39772</v>
      </c>
      <c r="H34" s="69"/>
      <c r="I34" s="69"/>
      <c r="J34" s="70" t="n">
        <v>36888</v>
      </c>
      <c r="K34" s="42" t="n">
        <f aca="false">G34/D34</f>
        <v>338.773424190801</v>
      </c>
      <c r="L34" s="43" t="n">
        <f aca="false">G34/E34*100</f>
        <v>49.9127793883262</v>
      </c>
      <c r="M34" s="43" t="n">
        <f aca="false">G34/F34*100</f>
        <v>199.648612017469</v>
      </c>
      <c r="N34" s="71" t="n">
        <f aca="false">G34/C34/$F$1</f>
        <v>828.583333333333</v>
      </c>
      <c r="O34" s="42" t="n">
        <f aca="false">N34/$R$1</f>
        <v>33.1433333333333</v>
      </c>
      <c r="P34" s="72" t="n">
        <v>8</v>
      </c>
      <c r="Q34" s="73" t="n">
        <f aca="false">P34*1000/$J34</f>
        <v>0.216872695727608</v>
      </c>
      <c r="R34" s="72" t="n">
        <v>6</v>
      </c>
      <c r="S34" s="73" t="n">
        <f aca="false">R34*1000/$J34</f>
        <v>0.162654521795706</v>
      </c>
      <c r="T34" s="72" t="n">
        <v>437</v>
      </c>
      <c r="U34" s="73" t="n">
        <f aca="false">T34*1000/$J34</f>
        <v>11.8466710041206</v>
      </c>
      <c r="V34" s="72" t="n">
        <v>378</v>
      </c>
      <c r="W34" s="74" t="n">
        <f aca="false">V34*1000/$J34</f>
        <v>10.2472348731295</v>
      </c>
    </row>
    <row r="35" customFormat="false" ht="12" hidden="false" customHeight="false" outlineLevel="0" collapsed="false">
      <c r="A35" s="39" t="n">
        <v>2</v>
      </c>
      <c r="B35" s="39" t="s">
        <v>54</v>
      </c>
      <c r="C35" s="39" t="n">
        <v>3</v>
      </c>
      <c r="D35" s="46" t="n">
        <v>132.3</v>
      </c>
      <c r="E35" s="39" t="n">
        <v>80484</v>
      </c>
      <c r="F35" s="68" t="n">
        <v>20291</v>
      </c>
      <c r="G35" s="20" t="n">
        <v>20305</v>
      </c>
      <c r="H35" s="20"/>
      <c r="I35" s="20"/>
      <c r="J35" s="20" t="n">
        <v>19426</v>
      </c>
      <c r="K35" s="42" t="n">
        <f aca="false">G35/D35</f>
        <v>153.476946334089</v>
      </c>
      <c r="L35" s="43" t="n">
        <f aca="false">G35/E35*100</f>
        <v>25.2286168679489</v>
      </c>
      <c r="M35" s="43" t="n">
        <f aca="false">G35/F35*100</f>
        <v>100.068996106648</v>
      </c>
      <c r="N35" s="42" t="n">
        <f aca="false">G35/C35/$F$1</f>
        <v>564.027777777778</v>
      </c>
      <c r="O35" s="42" t="n">
        <f aca="false">N35/$R$1</f>
        <v>22.5611111111111</v>
      </c>
      <c r="P35" s="24" t="n">
        <v>7</v>
      </c>
      <c r="Q35" s="73" t="n">
        <f aca="false">P35*1000/$J35</f>
        <v>0.360341809945434</v>
      </c>
      <c r="R35" s="24" t="n">
        <v>3</v>
      </c>
      <c r="S35" s="73" t="n">
        <f aca="false">R35*1000/$J35</f>
        <v>0.154432204262329</v>
      </c>
      <c r="T35" s="24" t="n">
        <v>115</v>
      </c>
      <c r="U35" s="73" t="n">
        <f aca="false">T35*1000/$J35</f>
        <v>5.91990116338927</v>
      </c>
      <c r="V35" s="24" t="n">
        <v>124</v>
      </c>
      <c r="W35" s="74" t="n">
        <f aca="false">V35*1000/$J35</f>
        <v>6.38319777617626</v>
      </c>
    </row>
    <row r="36" customFormat="false" ht="12" hidden="false" customHeight="false" outlineLevel="0" collapsed="false">
      <c r="A36" s="39" t="n">
        <v>3</v>
      </c>
      <c r="B36" s="39" t="s">
        <v>55</v>
      </c>
      <c r="C36" s="39" t="n">
        <v>2</v>
      </c>
      <c r="D36" s="50" t="n">
        <v>82.4</v>
      </c>
      <c r="E36" s="39" t="n">
        <v>56555</v>
      </c>
      <c r="F36" s="68" t="n">
        <v>14138</v>
      </c>
      <c r="G36" s="20" t="n">
        <v>17319</v>
      </c>
      <c r="H36" s="20"/>
      <c r="I36" s="20"/>
      <c r="J36" s="20" t="n">
        <v>16806</v>
      </c>
      <c r="K36" s="42" t="n">
        <f aca="false">G36/D36</f>
        <v>210.182038834951</v>
      </c>
      <c r="L36" s="43" t="n">
        <f aca="false">G36/E36*100</f>
        <v>30.6232870656883</v>
      </c>
      <c r="M36" s="43" t="n">
        <f aca="false">G36/F36*100</f>
        <v>122.499646343189</v>
      </c>
      <c r="N36" s="42" t="n">
        <f aca="false">G36/C36/$F$1</f>
        <v>721.625</v>
      </c>
      <c r="O36" s="42" t="n">
        <f aca="false">N36/$R$1</f>
        <v>28.865</v>
      </c>
      <c r="P36" s="24" t="n">
        <v>1</v>
      </c>
      <c r="Q36" s="73" t="n">
        <f aca="false">P36*1000/$J36</f>
        <v>0.0595025586100202</v>
      </c>
      <c r="R36" s="24" t="n">
        <v>9</v>
      </c>
      <c r="S36" s="73" t="n">
        <f aca="false">R36*1000/$J36</f>
        <v>0.535523027490182</v>
      </c>
      <c r="T36" s="24" t="n">
        <v>3938</v>
      </c>
      <c r="U36" s="73" t="n">
        <f aca="false">T36*1000/$J36</f>
        <v>234.32107580626</v>
      </c>
      <c r="V36" s="24" t="n">
        <v>4901</v>
      </c>
      <c r="W36" s="74" t="n">
        <f aca="false">V36*1000/$J36</f>
        <v>291.622039747709</v>
      </c>
    </row>
    <row r="37" customFormat="false" ht="12" hidden="false" customHeight="false" outlineLevel="0" collapsed="false">
      <c r="A37" s="39" t="n">
        <v>4</v>
      </c>
      <c r="B37" s="39" t="s">
        <v>56</v>
      </c>
      <c r="C37" s="39" t="n">
        <v>1</v>
      </c>
      <c r="D37" s="50" t="n">
        <v>92.6</v>
      </c>
      <c r="E37" s="39" t="n">
        <v>65140</v>
      </c>
      <c r="F37" s="68" t="n">
        <v>15661</v>
      </c>
      <c r="G37" s="20" t="n">
        <v>24678</v>
      </c>
      <c r="H37" s="20"/>
      <c r="I37" s="20"/>
      <c r="J37" s="20" t="n">
        <v>23904</v>
      </c>
      <c r="K37" s="42" t="n">
        <f aca="false">G37/D37</f>
        <v>266.501079913607</v>
      </c>
      <c r="L37" s="43" t="n">
        <f aca="false">G37/E37*100</f>
        <v>37.8845563401904</v>
      </c>
      <c r="M37" s="43" t="n">
        <f aca="false">G37/F37*100</f>
        <v>157.576144562927</v>
      </c>
      <c r="N37" s="42" t="n">
        <f aca="false">G37/C37/$F$1</f>
        <v>2056.5</v>
      </c>
      <c r="O37" s="42" t="n">
        <f aca="false">N37/$R$1</f>
        <v>82.26</v>
      </c>
      <c r="P37" s="24" t="n">
        <v>6</v>
      </c>
      <c r="Q37" s="73" t="n">
        <f aca="false">P37*1000/$J37</f>
        <v>0.251004016064257</v>
      </c>
      <c r="R37" s="24" t="n">
        <v>25</v>
      </c>
      <c r="S37" s="73" t="n">
        <f aca="false">R37*1000/$J37</f>
        <v>1.0458500669344</v>
      </c>
      <c r="T37" s="24" t="n">
        <v>764</v>
      </c>
      <c r="U37" s="73" t="n">
        <f aca="false">T37*1000/$J37</f>
        <v>31.9611780455154</v>
      </c>
      <c r="V37" s="24" t="n">
        <v>317</v>
      </c>
      <c r="W37" s="74" t="n">
        <f aca="false">V37*1000/$J37</f>
        <v>13.2613788487282</v>
      </c>
    </row>
    <row r="38" customFormat="false" ht="12" hidden="false" customHeight="false" outlineLevel="0" collapsed="false">
      <c r="A38" s="39" t="n">
        <v>5</v>
      </c>
      <c r="B38" s="39" t="s">
        <v>57</v>
      </c>
      <c r="C38" s="39" t="n">
        <v>5</v>
      </c>
      <c r="D38" s="50" t="n">
        <v>200.8</v>
      </c>
      <c r="E38" s="39" t="n">
        <v>124737</v>
      </c>
      <c r="F38" s="68" t="n">
        <v>26552</v>
      </c>
      <c r="G38" s="20" t="n">
        <v>52224</v>
      </c>
      <c r="H38" s="20"/>
      <c r="I38" s="20"/>
      <c r="J38" s="20" t="n">
        <v>48602</v>
      </c>
      <c r="K38" s="42" t="n">
        <f aca="false">G38/D38</f>
        <v>260.0796812749</v>
      </c>
      <c r="L38" s="43" t="n">
        <f aca="false">G38/E38*100</f>
        <v>41.8672887755838</v>
      </c>
      <c r="M38" s="43" t="n">
        <f aca="false">G38/F38*100</f>
        <v>196.685748719494</v>
      </c>
      <c r="N38" s="42" t="n">
        <f aca="false">G38/C38/$F$1</f>
        <v>870.4</v>
      </c>
      <c r="O38" s="42" t="n">
        <f aca="false">N38/$R$1</f>
        <v>34.816</v>
      </c>
      <c r="P38" s="24" t="n">
        <v>14</v>
      </c>
      <c r="Q38" s="73" t="n">
        <f aca="false">P38*1000/$J38</f>
        <v>0.288053989547755</v>
      </c>
      <c r="R38" s="24" t="n">
        <v>8</v>
      </c>
      <c r="S38" s="73" t="n">
        <f aca="false">R38*1000/$J38</f>
        <v>0.164602279741574</v>
      </c>
      <c r="T38" s="24" t="n">
        <v>607</v>
      </c>
      <c r="U38" s="73" t="n">
        <f aca="false">T38*1000/$J38</f>
        <v>12.489197975392</v>
      </c>
      <c r="V38" s="24" t="n">
        <v>1807</v>
      </c>
      <c r="W38" s="74" t="n">
        <f aca="false">V38*1000/$J38</f>
        <v>37.1795399366281</v>
      </c>
    </row>
    <row r="39" customFormat="false" ht="12" hidden="false" customHeight="false" outlineLevel="0" collapsed="false">
      <c r="A39" s="39" t="n">
        <v>6</v>
      </c>
      <c r="B39" s="39" t="s">
        <v>58</v>
      </c>
      <c r="C39" s="39" t="n">
        <v>2</v>
      </c>
      <c r="D39" s="50" t="n">
        <v>58.6</v>
      </c>
      <c r="E39" s="39" t="n">
        <v>40616</v>
      </c>
      <c r="F39" s="68" t="n">
        <v>10152</v>
      </c>
      <c r="G39" s="20" t="n">
        <v>10148</v>
      </c>
      <c r="H39" s="20"/>
      <c r="I39" s="20"/>
      <c r="J39" s="20" t="n">
        <v>9609</v>
      </c>
      <c r="K39" s="42" t="n">
        <f aca="false">G39/D39</f>
        <v>173.174061433447</v>
      </c>
      <c r="L39" s="43" t="n">
        <f aca="false">G39/E39*100</f>
        <v>24.9852274965531</v>
      </c>
      <c r="M39" s="43" t="n">
        <f aca="false">G39/F39*100</f>
        <v>99.9605988967691</v>
      </c>
      <c r="N39" s="42" t="n">
        <f aca="false">G39/C39/$F$1</f>
        <v>422.833333333333</v>
      </c>
      <c r="O39" s="42" t="n">
        <f aca="false">N39/$R$1</f>
        <v>16.9133333333333</v>
      </c>
      <c r="P39" s="24"/>
      <c r="Q39" s="73" t="n">
        <f aca="false">P39*1000/$J39</f>
        <v>0</v>
      </c>
      <c r="R39" s="24" t="n">
        <v>2</v>
      </c>
      <c r="S39" s="73" t="n">
        <f aca="false">R39*1000/$J39</f>
        <v>0.208138203767302</v>
      </c>
      <c r="T39" s="24" t="n">
        <v>995</v>
      </c>
      <c r="U39" s="73" t="n">
        <f aca="false">T39*1000/$J39</f>
        <v>103.548756374233</v>
      </c>
      <c r="V39" s="24" t="n">
        <v>1361</v>
      </c>
      <c r="W39" s="74" t="n">
        <f aca="false">V39*1000/$J39</f>
        <v>141.638047663649</v>
      </c>
    </row>
    <row r="40" customFormat="false" ht="12" hidden="false" customHeight="false" outlineLevel="0" collapsed="false">
      <c r="A40" s="39" t="n">
        <v>7</v>
      </c>
      <c r="B40" s="39" t="s">
        <v>59</v>
      </c>
      <c r="C40" s="39" t="n">
        <v>2</v>
      </c>
      <c r="D40" s="46" t="n">
        <v>92.7</v>
      </c>
      <c r="E40" s="39" t="n">
        <v>78231</v>
      </c>
      <c r="F40" s="68" t="n">
        <v>19557</v>
      </c>
      <c r="G40" s="20" t="n">
        <v>20310</v>
      </c>
      <c r="H40" s="20"/>
      <c r="I40" s="20"/>
      <c r="J40" s="20" t="n">
        <v>19051</v>
      </c>
      <c r="K40" s="42" t="n">
        <f aca="false">G40/D40</f>
        <v>219.093851132686</v>
      </c>
      <c r="L40" s="43" t="n">
        <f aca="false">G40/E40*100</f>
        <v>25.961575334586</v>
      </c>
      <c r="M40" s="43" t="n">
        <f aca="false">G40/F40*100</f>
        <v>103.850283785857</v>
      </c>
      <c r="N40" s="42" t="n">
        <f aca="false">G40/C40/$F$1</f>
        <v>846.25</v>
      </c>
      <c r="O40" s="42" t="n">
        <f aca="false">N40/$R$1</f>
        <v>33.85</v>
      </c>
      <c r="P40" s="24" t="n">
        <v>8</v>
      </c>
      <c r="Q40" s="73" t="n">
        <f aca="false">P40*1000/$J40</f>
        <v>0.419925463230277</v>
      </c>
      <c r="R40" s="24" t="n">
        <v>3</v>
      </c>
      <c r="S40" s="73" t="n">
        <f aca="false">R40*1000/$J40</f>
        <v>0.157472048711354</v>
      </c>
      <c r="T40" s="24" t="n">
        <v>157</v>
      </c>
      <c r="U40" s="73" t="n">
        <f aca="false">T40*1000/$J40</f>
        <v>8.24103721589418</v>
      </c>
      <c r="V40" s="24" t="n">
        <v>1021</v>
      </c>
      <c r="W40" s="74" t="n">
        <f aca="false">V40*1000/$J40</f>
        <v>53.5929872447641</v>
      </c>
    </row>
    <row r="41" customFormat="false" ht="12" hidden="false" customHeight="false" outlineLevel="0" collapsed="false">
      <c r="A41" s="39" t="n">
        <v>8</v>
      </c>
      <c r="B41" s="39" t="s">
        <v>60</v>
      </c>
      <c r="C41" s="39" t="n">
        <v>2</v>
      </c>
      <c r="D41" s="46" t="n">
        <v>77.7</v>
      </c>
      <c r="E41" s="39" t="n">
        <v>53580</v>
      </c>
      <c r="F41" s="68" t="n">
        <v>13334</v>
      </c>
      <c r="G41" s="20" t="n">
        <v>22149</v>
      </c>
      <c r="H41" s="20"/>
      <c r="I41" s="20"/>
      <c r="J41" s="20" t="n">
        <v>21182</v>
      </c>
      <c r="K41" s="42" t="n">
        <f aca="false">G41/D41</f>
        <v>285.057915057915</v>
      </c>
      <c r="L41" s="43" t="n">
        <f aca="false">G41/E41*100</f>
        <v>41.3381858902576</v>
      </c>
      <c r="M41" s="43" t="n">
        <f aca="false">G41/F41*100</f>
        <v>166.109194540273</v>
      </c>
      <c r="N41" s="42" t="n">
        <f aca="false">G41/C41/$F$1</f>
        <v>922.875</v>
      </c>
      <c r="O41" s="42" t="n">
        <f aca="false">N41/$R$1</f>
        <v>36.915</v>
      </c>
      <c r="P41" s="24" t="n">
        <v>6</v>
      </c>
      <c r="Q41" s="73" t="n">
        <f aca="false">P41*1000/$J41</f>
        <v>0.283259371164196</v>
      </c>
      <c r="R41" s="24" t="n">
        <v>4</v>
      </c>
      <c r="S41" s="73" t="n">
        <f aca="false">R41*1000/$J41</f>
        <v>0.188839580776131</v>
      </c>
      <c r="T41" s="24" t="n">
        <v>302</v>
      </c>
      <c r="U41" s="73" t="n">
        <f aca="false">T41*1000/$J41</f>
        <v>14.2573883485979</v>
      </c>
      <c r="V41" s="24" t="n">
        <v>394</v>
      </c>
      <c r="W41" s="74" t="n">
        <f aca="false">V41*1000/$J41</f>
        <v>18.6006987064489</v>
      </c>
    </row>
    <row r="42" customFormat="false" ht="12" hidden="false" customHeight="false" outlineLevel="0" collapsed="false">
      <c r="A42" s="39" t="n">
        <v>9</v>
      </c>
      <c r="B42" s="39" t="s">
        <v>61</v>
      </c>
      <c r="C42" s="39" t="n">
        <v>1</v>
      </c>
      <c r="D42" s="46" t="n">
        <v>35.8</v>
      </c>
      <c r="E42" s="39" t="n">
        <v>24936</v>
      </c>
      <c r="F42" s="68" t="n">
        <v>6234</v>
      </c>
      <c r="G42" s="20" t="n">
        <v>2701</v>
      </c>
      <c r="H42" s="20"/>
      <c r="I42" s="20"/>
      <c r="J42" s="20" t="n">
        <v>2701</v>
      </c>
      <c r="K42" s="42" t="n">
        <f aca="false">G42/D42</f>
        <v>75.4469273743017</v>
      </c>
      <c r="L42" s="43" t="n">
        <f aca="false">G42/E42*100</f>
        <v>10.8317292268207</v>
      </c>
      <c r="M42" s="43" t="n">
        <f aca="false">G42/F42*100</f>
        <v>43.3269169072826</v>
      </c>
      <c r="N42" s="42" t="n">
        <f aca="false">G42/C42/$F$1</f>
        <v>225.083333333333</v>
      </c>
      <c r="O42" s="75" t="n">
        <f aca="false">N42/$R$1</f>
        <v>9.00333333333333</v>
      </c>
      <c r="P42" s="24" t="n">
        <v>1</v>
      </c>
      <c r="Q42" s="73" t="n">
        <f aca="false">P42*1000/$J42</f>
        <v>0.370233246945576</v>
      </c>
      <c r="R42" s="24"/>
      <c r="S42" s="73" t="n">
        <f aca="false">R42*1000/$J42</f>
        <v>0</v>
      </c>
      <c r="T42" s="24" t="n">
        <v>15</v>
      </c>
      <c r="U42" s="73" t="n">
        <f aca="false">T42*1000/$J42</f>
        <v>5.55349870418364</v>
      </c>
      <c r="V42" s="24" t="n">
        <v>39</v>
      </c>
      <c r="W42" s="74" t="n">
        <f aca="false">V42*1000/$J42</f>
        <v>14.4390966308775</v>
      </c>
    </row>
    <row r="43" customFormat="false" ht="12.75" hidden="false" customHeight="false" outlineLevel="0" collapsed="false">
      <c r="A43" s="58"/>
      <c r="B43" s="58" t="s">
        <v>62</v>
      </c>
      <c r="C43" s="62" t="n">
        <v>26</v>
      </c>
      <c r="D43" s="76" t="n">
        <v>1281.2</v>
      </c>
      <c r="E43" s="62" t="n">
        <v>633362</v>
      </c>
      <c r="F43" s="77" t="n">
        <v>151283</v>
      </c>
      <c r="G43" s="78" t="n">
        <v>325736</v>
      </c>
      <c r="H43" s="78"/>
      <c r="I43" s="78"/>
      <c r="J43" s="79" t="n">
        <v>292769</v>
      </c>
      <c r="K43" s="62" t="n">
        <f aca="false">G43/D43</f>
        <v>254.242897283796</v>
      </c>
      <c r="L43" s="63" t="n">
        <f aca="false">G43/E43*100</f>
        <v>51.4296721306299</v>
      </c>
      <c r="M43" s="63" t="n">
        <f aca="false">G43/F43*100</f>
        <v>215.315666664463</v>
      </c>
      <c r="N43" s="42" t="n">
        <f aca="false">G43/C43/$F$1</f>
        <v>1044.02564102564</v>
      </c>
      <c r="O43" s="62" t="n">
        <f aca="false">N43/$R$1</f>
        <v>41.7610256410256</v>
      </c>
      <c r="P43" s="80" t="n">
        <v>56</v>
      </c>
      <c r="Q43" s="66" t="n">
        <f aca="false">P43*1000/$J43</f>
        <v>0.191277081931489</v>
      </c>
      <c r="R43" s="64" t="n">
        <v>78</v>
      </c>
      <c r="S43" s="66" t="n">
        <f aca="false">R43*1000/$J43</f>
        <v>0.266421649833145</v>
      </c>
      <c r="T43" s="64" t="n">
        <v>10343</v>
      </c>
      <c r="U43" s="66" t="n">
        <f aca="false">T43*1000/$J43</f>
        <v>35.3281939003105</v>
      </c>
      <c r="V43" s="64" t="n">
        <v>15110</v>
      </c>
      <c r="W43" s="63" t="n">
        <f aca="false">V43*1000/$J43</f>
        <v>51.6106554997285</v>
      </c>
    </row>
    <row r="44" customFormat="false" ht="12.75" hidden="false" customHeight="false" outlineLevel="0" collapsed="false">
      <c r="A44" s="81"/>
      <c r="B44" s="82" t="s">
        <v>63</v>
      </c>
      <c r="C44" s="83" t="n">
        <f aca="false">SUM(C33+C43)</f>
        <v>80</v>
      </c>
      <c r="D44" s="84" t="n">
        <f aca="false">SUM(D33,D43)</f>
        <v>2340.7</v>
      </c>
      <c r="E44" s="85" t="n">
        <f aca="false">SUM(E33,E43)</f>
        <v>1318507</v>
      </c>
      <c r="F44" s="86" t="n">
        <f aca="false">ROUND(E44/12*$F$1,0)</f>
        <v>1318507</v>
      </c>
      <c r="G44" s="87" t="n">
        <f aca="false">SUM(G33,G43)</f>
        <v>789156</v>
      </c>
      <c r="H44" s="87"/>
      <c r="I44" s="87"/>
      <c r="J44" s="88" t="n">
        <f aca="false">SUM(J33,J43)</f>
        <v>741180</v>
      </c>
      <c r="K44" s="83" t="n">
        <f aca="false">G44/D44</f>
        <v>337.145298415004</v>
      </c>
      <c r="L44" s="89" t="n">
        <f aca="false">G44/E44*100</f>
        <v>59.8522419676194</v>
      </c>
      <c r="M44" s="90" t="n">
        <f aca="false">G44/F44*100</f>
        <v>59.8522419676194</v>
      </c>
      <c r="N44" s="91" t="n">
        <f aca="false">G44/C44/$F$1</f>
        <v>822.0375</v>
      </c>
      <c r="O44" s="92" t="n">
        <f aca="false">N44/$R$1</f>
        <v>32.8815</v>
      </c>
      <c r="P44" s="93" t="n">
        <f aca="false">SUM(P43+P33)</f>
        <v>175</v>
      </c>
      <c r="Q44" s="90" t="n">
        <f aca="false">P44*1000/$J44</f>
        <v>0.236109986777841</v>
      </c>
      <c r="R44" s="94" t="n">
        <f aca="false">SUM(R43+R33)</f>
        <v>220</v>
      </c>
      <c r="S44" s="90" t="n">
        <f aca="false">R44*1000/$J44</f>
        <v>0.296823983377857</v>
      </c>
      <c r="T44" s="95" t="n">
        <f aca="false">SUM(T33+T43)</f>
        <v>19334</v>
      </c>
      <c r="U44" s="90" t="n">
        <f aca="false">T44*1000/$J44</f>
        <v>26.0854313392158</v>
      </c>
      <c r="V44" s="95" t="n">
        <f aca="false">SUM(V33,V43)</f>
        <v>28688</v>
      </c>
      <c r="W44" s="89" t="n">
        <f aca="false">V44*1000/$J44</f>
        <v>38.7058474324725</v>
      </c>
    </row>
    <row r="45" s="96" customFormat="true" ht="12" hidden="false" customHeight="false" outlineLevel="0" collapsed="false"/>
  </sheetData>
  <mergeCells count="67">
    <mergeCell ref="A1:E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M2:M4"/>
    <mergeCell ref="N2:N4"/>
    <mergeCell ref="O2:O4"/>
    <mergeCell ref="P2:Q2"/>
    <mergeCell ref="R2:S2"/>
    <mergeCell ref="T2:U2"/>
    <mergeCell ref="V2:W2"/>
    <mergeCell ref="G3:I3"/>
    <mergeCell ref="J3:J4"/>
    <mergeCell ref="P3:P4"/>
    <mergeCell ref="Q3:Q4"/>
    <mergeCell ref="R3:R4"/>
    <mergeCell ref="S3:S4"/>
    <mergeCell ref="T3:T4"/>
    <mergeCell ref="U3:U4"/>
    <mergeCell ref="V3:V4"/>
    <mergeCell ref="W3:W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printOptions headings="false" gridLines="false" gridLinesSet="true" horizontalCentered="false" verticalCentered="false"/>
  <pageMargins left="0.179861111111111" right="0.159722222222222" top="0.229861111111111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65"/>
    <col collapsed="false" customWidth="true" hidden="false" outlineLevel="0" max="3" min="3" style="0" width="26.82"/>
    <col collapsed="false" customWidth="true" hidden="false" outlineLevel="0" max="4" min="4" style="0" width="27.49"/>
    <col collapsed="false" customWidth="true" hidden="true" outlineLevel="0" max="5" min="5" style="0" width="15.33"/>
    <col collapsed="false" customWidth="true" hidden="false" outlineLevel="0" max="6" min="6" style="0" width="15.33"/>
  </cols>
  <sheetData>
    <row r="1" customFormat="false" ht="34.5" hidden="false" customHeight="true" outlineLevel="0" collapsed="false">
      <c r="A1" s="97" t="s">
        <v>64</v>
      </c>
      <c r="B1" s="97"/>
      <c r="C1" s="97"/>
      <c r="D1" s="97"/>
      <c r="E1" s="98"/>
      <c r="F1" s="99"/>
      <c r="G1" s="99"/>
      <c r="H1" s="99"/>
      <c r="I1" s="99"/>
      <c r="J1" s="99"/>
      <c r="K1" s="99"/>
    </row>
    <row r="2" customFormat="false" ht="11.25" hidden="false" customHeight="true" outlineLevel="0" collapsed="false">
      <c r="A2" s="100" t="s">
        <v>3</v>
      </c>
      <c r="B2" s="101" t="s">
        <v>4</v>
      </c>
      <c r="C2" s="100" t="s">
        <v>65</v>
      </c>
      <c r="D2" s="100" t="s">
        <v>66</v>
      </c>
      <c r="E2" s="100" t="s">
        <v>67</v>
      </c>
    </row>
    <row r="3" customFormat="false" ht="36" hidden="false" customHeight="true" outlineLevel="0" collapsed="false">
      <c r="A3" s="100"/>
      <c r="B3" s="101"/>
      <c r="C3" s="100"/>
      <c r="D3" s="100"/>
      <c r="E3" s="100"/>
      <c r="F3" s="102"/>
    </row>
    <row r="4" s="45" customFormat="true" ht="18" hidden="false" customHeight="false" outlineLevel="0" collapsed="false">
      <c r="A4" s="103" t="n">
        <v>1</v>
      </c>
      <c r="B4" s="103" t="s">
        <v>25</v>
      </c>
      <c r="C4" s="104" t="n">
        <f aca="false">Лист1!G5</f>
        <v>30273</v>
      </c>
      <c r="D4" s="104" t="n">
        <f aca="false">C4/F4</f>
        <v>425.7805907173</v>
      </c>
      <c r="E4" s="105" t="n">
        <f aca="false">C4/D4</f>
        <v>71.1</v>
      </c>
      <c r="F4" s="45" t="n">
        <v>71.1</v>
      </c>
    </row>
    <row r="5" s="45" customFormat="true" ht="18" hidden="false" customHeight="false" outlineLevel="0" collapsed="false">
      <c r="A5" s="103" t="n">
        <v>2</v>
      </c>
      <c r="B5" s="103" t="s">
        <v>26</v>
      </c>
      <c r="C5" s="104" t="n">
        <f aca="false">Лист1!G6</f>
        <v>12655</v>
      </c>
      <c r="D5" s="104" t="n">
        <f aca="false">C5/F5</f>
        <v>648.974358974359</v>
      </c>
      <c r="E5" s="105" t="n">
        <f aca="false">C5/D5</f>
        <v>19.5</v>
      </c>
      <c r="F5" s="45" t="n">
        <v>19.5</v>
      </c>
    </row>
    <row r="6" s="45" customFormat="true" ht="18" hidden="false" customHeight="false" outlineLevel="0" collapsed="false">
      <c r="A6" s="103" t="n">
        <v>3</v>
      </c>
      <c r="B6" s="103" t="s">
        <v>27</v>
      </c>
      <c r="C6" s="104" t="n">
        <f aca="false">Лист1!G7</f>
        <v>6080</v>
      </c>
      <c r="D6" s="104" t="n">
        <f aca="false">C6/F6</f>
        <v>373.006134969325</v>
      </c>
      <c r="E6" s="106" t="n">
        <f aca="false">C6/D6</f>
        <v>16.3</v>
      </c>
      <c r="F6" s="107" t="n">
        <v>16.3</v>
      </c>
    </row>
    <row r="7" s="45" customFormat="true" ht="18" hidden="false" customHeight="false" outlineLevel="0" collapsed="false">
      <c r="A7" s="103" t="n">
        <v>4</v>
      </c>
      <c r="B7" s="103" t="s">
        <v>28</v>
      </c>
      <c r="C7" s="104" t="n">
        <f aca="false">Лист1!G8</f>
        <v>23970</v>
      </c>
      <c r="D7" s="104" t="n">
        <f aca="false">C7/F7</f>
        <v>711.275964391691</v>
      </c>
      <c r="E7" s="106" t="n">
        <f aca="false">C7/D7</f>
        <v>33.7</v>
      </c>
      <c r="F7" s="107" t="n">
        <v>33.7</v>
      </c>
    </row>
    <row r="8" s="45" customFormat="true" ht="18" hidden="false" customHeight="false" outlineLevel="0" collapsed="false">
      <c r="A8" s="103" t="n">
        <v>5</v>
      </c>
      <c r="B8" s="103" t="s">
        <v>29</v>
      </c>
      <c r="C8" s="104" t="n">
        <f aca="false">Лист1!G9</f>
        <v>5913</v>
      </c>
      <c r="D8" s="104" t="n">
        <f aca="false">C8/F8</f>
        <v>405</v>
      </c>
      <c r="E8" s="105" t="n">
        <f aca="false">C8/D8</f>
        <v>14.6</v>
      </c>
      <c r="F8" s="45" t="n">
        <v>14.6</v>
      </c>
    </row>
    <row r="9" s="45" customFormat="true" ht="18" hidden="false" customHeight="false" outlineLevel="0" collapsed="false">
      <c r="A9" s="103" t="n">
        <v>6</v>
      </c>
      <c r="B9" s="103" t="s">
        <v>30</v>
      </c>
      <c r="C9" s="104" t="n">
        <f aca="false">Лист1!G10</f>
        <v>12284</v>
      </c>
      <c r="D9" s="104" t="n">
        <f aca="false">C9/F9</f>
        <v>443.465703971119</v>
      </c>
      <c r="E9" s="105" t="n">
        <f aca="false">C9/D9</f>
        <v>27.7</v>
      </c>
      <c r="F9" s="45" t="n">
        <v>27.7</v>
      </c>
    </row>
    <row r="10" s="45" customFormat="true" ht="18" hidden="false" customHeight="false" outlineLevel="0" collapsed="false">
      <c r="A10" s="103" t="n">
        <v>7</v>
      </c>
      <c r="B10" s="103" t="s">
        <v>31</v>
      </c>
      <c r="C10" s="104" t="n">
        <f aca="false">Лист1!G11</f>
        <v>6760</v>
      </c>
      <c r="D10" s="104" t="n">
        <f aca="false">C10/F10</f>
        <v>348.453608247423</v>
      </c>
      <c r="E10" s="105" t="n">
        <f aca="false">C10/D10</f>
        <v>19.4</v>
      </c>
      <c r="F10" s="45" t="n">
        <v>19.4</v>
      </c>
    </row>
    <row r="11" s="45" customFormat="true" ht="18" hidden="false" customHeight="false" outlineLevel="0" collapsed="false">
      <c r="A11" s="103" t="n">
        <v>8</v>
      </c>
      <c r="B11" s="103" t="s">
        <v>32</v>
      </c>
      <c r="C11" s="104" t="n">
        <f aca="false">Лист1!G12</f>
        <v>15937</v>
      </c>
      <c r="D11" s="104" t="n">
        <f aca="false">C11/F11</f>
        <v>395.45905707196</v>
      </c>
      <c r="E11" s="105" t="n">
        <f aca="false">C11/D11</f>
        <v>40.3</v>
      </c>
      <c r="F11" s="45" t="n">
        <v>40.3</v>
      </c>
    </row>
    <row r="12" s="45" customFormat="true" ht="18" hidden="false" customHeight="false" outlineLevel="0" collapsed="false">
      <c r="A12" s="103" t="n">
        <v>9</v>
      </c>
      <c r="B12" s="103" t="s">
        <v>33</v>
      </c>
      <c r="C12" s="104" t="n">
        <f aca="false">Лист1!G13</f>
        <v>4065</v>
      </c>
      <c r="D12" s="104" t="n">
        <f aca="false">C12/F12</f>
        <v>263.961038961039</v>
      </c>
      <c r="E12" s="105" t="n">
        <f aca="false">C12/D12</f>
        <v>15.4</v>
      </c>
      <c r="F12" s="45" t="n">
        <v>15.4</v>
      </c>
    </row>
    <row r="13" s="45" customFormat="true" ht="18" hidden="false" customHeight="false" outlineLevel="0" collapsed="false">
      <c r="A13" s="108" t="n">
        <v>10</v>
      </c>
      <c r="B13" s="108" t="s">
        <v>34</v>
      </c>
      <c r="C13" s="109" t="n">
        <f aca="false">Лист1!G14</f>
        <v>47915</v>
      </c>
      <c r="D13" s="110" t="n">
        <f aca="false">C13/F13</f>
        <v>589.360393603936</v>
      </c>
      <c r="E13" s="105" t="n">
        <f aca="false">C13/D13</f>
        <v>81.3</v>
      </c>
      <c r="F13" s="45" t="n">
        <v>81.3</v>
      </c>
    </row>
    <row r="14" s="45" customFormat="true" ht="18" hidden="false" customHeight="false" outlineLevel="0" collapsed="false">
      <c r="A14" s="103" t="n">
        <v>11</v>
      </c>
      <c r="B14" s="103" t="s">
        <v>35</v>
      </c>
      <c r="C14" s="104" t="n">
        <f aca="false">Лист1!G15</f>
        <v>4118</v>
      </c>
      <c r="D14" s="104" t="n">
        <f aca="false">C14/F14</f>
        <v>311.969696969697</v>
      </c>
      <c r="E14" s="105" t="n">
        <f aca="false">C14/D14</f>
        <v>13.2</v>
      </c>
      <c r="F14" s="45" t="n">
        <v>13.2</v>
      </c>
    </row>
    <row r="15" s="45" customFormat="true" ht="18" hidden="false" customHeight="false" outlineLevel="0" collapsed="false">
      <c r="A15" s="108" t="n">
        <v>12</v>
      </c>
      <c r="B15" s="108" t="s">
        <v>36</v>
      </c>
      <c r="C15" s="104" t="n">
        <v>24574</v>
      </c>
      <c r="D15" s="110" t="n">
        <f aca="false">C15/F15</f>
        <v>414.401349072513</v>
      </c>
      <c r="E15" s="105" t="n">
        <f aca="false">C15/D15</f>
        <v>59.3</v>
      </c>
      <c r="F15" s="45" t="n">
        <v>59.3</v>
      </c>
    </row>
    <row r="16" s="45" customFormat="true" ht="18" hidden="false" customHeight="false" outlineLevel="0" collapsed="false">
      <c r="A16" s="103" t="n">
        <v>13</v>
      </c>
      <c r="B16" s="103" t="s">
        <v>37</v>
      </c>
      <c r="C16" s="104" t="n">
        <f aca="false">Лист1!G17</f>
        <v>13429</v>
      </c>
      <c r="D16" s="104" t="n">
        <f aca="false">C16/F16</f>
        <v>591.585903083701</v>
      </c>
      <c r="E16" s="105" t="n">
        <f aca="false">C16/D16</f>
        <v>22.7</v>
      </c>
      <c r="F16" s="45" t="n">
        <v>22.7</v>
      </c>
    </row>
    <row r="17" s="115" customFormat="true" ht="18" hidden="false" customHeight="false" outlineLevel="0" collapsed="false">
      <c r="A17" s="111" t="n">
        <v>14</v>
      </c>
      <c r="B17" s="111" t="s">
        <v>68</v>
      </c>
      <c r="C17" s="112" t="n">
        <v>22742</v>
      </c>
      <c r="D17" s="112" t="n">
        <f aca="false">C17/F17</f>
        <v>518.041002277904</v>
      </c>
      <c r="E17" s="113" t="n">
        <f aca="false">C17/D17</f>
        <v>43.9</v>
      </c>
      <c r="F17" s="114" t="n">
        <v>43.9</v>
      </c>
    </row>
    <row r="18" s="45" customFormat="true" ht="18" hidden="false" customHeight="false" outlineLevel="0" collapsed="false">
      <c r="A18" s="108" t="n">
        <v>14</v>
      </c>
      <c r="B18" s="108" t="s">
        <v>38</v>
      </c>
      <c r="C18" s="110" t="n">
        <v>5441</v>
      </c>
      <c r="D18" s="110" t="n">
        <f aca="false">C18/F18</f>
        <v>355.62091503268</v>
      </c>
      <c r="E18" s="105" t="n">
        <f aca="false">C18/D18</f>
        <v>15.3</v>
      </c>
      <c r="F18" s="115" t="n">
        <v>15.3</v>
      </c>
    </row>
    <row r="19" s="45" customFormat="true" ht="18" hidden="false" customHeight="false" outlineLevel="0" collapsed="false">
      <c r="A19" s="103" t="n">
        <v>15</v>
      </c>
      <c r="B19" s="103" t="s">
        <v>39</v>
      </c>
      <c r="C19" s="104" t="n">
        <f aca="false">Лист1!G19</f>
        <v>5440</v>
      </c>
      <c r="D19" s="104" t="n">
        <f aca="false">C19/F19</f>
        <v>309.090909090909</v>
      </c>
      <c r="E19" s="105" t="n">
        <f aca="false">C19/D19</f>
        <v>17.6</v>
      </c>
      <c r="F19" s="115" t="n">
        <v>17.6</v>
      </c>
    </row>
    <row r="20" s="45" customFormat="true" ht="18" hidden="false" customHeight="false" outlineLevel="0" collapsed="false">
      <c r="A20" s="103" t="n">
        <v>16</v>
      </c>
      <c r="B20" s="103" t="s">
        <v>69</v>
      </c>
      <c r="C20" s="104" t="n">
        <f aca="false">Лист1!G20</f>
        <v>3396</v>
      </c>
      <c r="D20" s="104" t="n">
        <f aca="false">C20/F20</f>
        <v>606.428571428571</v>
      </c>
      <c r="E20" s="105" t="n">
        <f aca="false">C20/D20</f>
        <v>5.6</v>
      </c>
      <c r="F20" s="115" t="n">
        <v>5.6</v>
      </c>
    </row>
    <row r="21" s="45" customFormat="true" ht="18" hidden="false" customHeight="false" outlineLevel="0" collapsed="false">
      <c r="A21" s="103" t="n">
        <v>17</v>
      </c>
      <c r="B21" s="103" t="s">
        <v>41</v>
      </c>
      <c r="C21" s="104" t="n">
        <f aca="false">Лист1!G21</f>
        <v>13985</v>
      </c>
      <c r="D21" s="104" t="n">
        <f aca="false">C21/F21</f>
        <v>363.246753246753</v>
      </c>
      <c r="E21" s="105" t="n">
        <f aca="false">C21/D21</f>
        <v>38.5</v>
      </c>
      <c r="F21" s="115" t="n">
        <v>38.5</v>
      </c>
    </row>
    <row r="22" s="45" customFormat="true" ht="18" hidden="false" customHeight="false" outlineLevel="0" collapsed="false">
      <c r="A22" s="103" t="n">
        <v>18</v>
      </c>
      <c r="B22" s="103" t="s">
        <v>42</v>
      </c>
      <c r="C22" s="104" t="n">
        <f aca="false">Лист1!G22</f>
        <v>7386</v>
      </c>
      <c r="D22" s="104" t="n">
        <f aca="false">C22/F22</f>
        <v>305.206611570248</v>
      </c>
      <c r="E22" s="105" t="n">
        <f aca="false">C22/D22</f>
        <v>24.2</v>
      </c>
      <c r="F22" s="115" t="n">
        <v>24.2</v>
      </c>
    </row>
    <row r="23" s="19" customFormat="true" ht="18" hidden="false" customHeight="false" outlineLevel="0" collapsed="false">
      <c r="A23" s="108" t="n">
        <v>19</v>
      </c>
      <c r="B23" s="108" t="s">
        <v>70</v>
      </c>
      <c r="C23" s="110" t="n">
        <v>22654</v>
      </c>
      <c r="D23" s="110" t="n">
        <f aca="false">C23/F23</f>
        <v>459.513184584179</v>
      </c>
      <c r="E23" s="116" t="n">
        <f aca="false">C23/D23</f>
        <v>49.3</v>
      </c>
      <c r="F23" s="117" t="n">
        <v>49.3</v>
      </c>
    </row>
    <row r="24" s="19" customFormat="true" ht="18" hidden="false" customHeight="false" outlineLevel="0" collapsed="false">
      <c r="A24" s="108" t="n">
        <v>20</v>
      </c>
      <c r="B24" s="108" t="s">
        <v>43</v>
      </c>
      <c r="C24" s="110" t="n">
        <v>4857</v>
      </c>
      <c r="D24" s="110" t="n">
        <f aca="false">C24/F24</f>
        <v>222.798165137615</v>
      </c>
      <c r="E24" s="116" t="n">
        <f aca="false">C24/D24</f>
        <v>21.8</v>
      </c>
      <c r="F24" s="51" t="n">
        <v>21.8</v>
      </c>
    </row>
    <row r="25" s="19" customFormat="true" ht="18" hidden="false" customHeight="false" outlineLevel="0" collapsed="false">
      <c r="A25" s="108" t="n">
        <v>21</v>
      </c>
      <c r="B25" s="108" t="s">
        <v>71</v>
      </c>
      <c r="C25" s="110" t="n">
        <v>35286</v>
      </c>
      <c r="D25" s="110" t="n">
        <f aca="false">C25/F25</f>
        <v>539.54128440367</v>
      </c>
      <c r="E25" s="116" t="n">
        <f aca="false">C25/D25</f>
        <v>65.4</v>
      </c>
      <c r="F25" s="51" t="n">
        <v>65.4</v>
      </c>
    </row>
    <row r="26" s="19" customFormat="true" ht="18" hidden="false" customHeight="false" outlineLevel="0" collapsed="false">
      <c r="A26" s="108" t="n">
        <v>22</v>
      </c>
      <c r="B26" s="108" t="s">
        <v>44</v>
      </c>
      <c r="C26" s="110" t="n">
        <v>21353</v>
      </c>
      <c r="D26" s="110" t="n">
        <f aca="false">C26/F26</f>
        <v>1206.38418079096</v>
      </c>
      <c r="E26" s="116" t="n">
        <f aca="false">C26/D26</f>
        <v>17.7</v>
      </c>
      <c r="F26" s="51" t="n">
        <v>17.7</v>
      </c>
    </row>
    <row r="27" s="45" customFormat="true" ht="18" hidden="false" customHeight="false" outlineLevel="0" collapsed="false">
      <c r="A27" s="108" t="n">
        <v>23</v>
      </c>
      <c r="B27" s="103" t="s">
        <v>45</v>
      </c>
      <c r="C27" s="104" t="n">
        <f aca="false">Лист1!G25</f>
        <v>11679</v>
      </c>
      <c r="D27" s="104" t="n">
        <f aca="false">C27/F27</f>
        <v>411.232394366197</v>
      </c>
      <c r="E27" s="105" t="n">
        <f aca="false">C27/D27</f>
        <v>28.4</v>
      </c>
      <c r="F27" s="118" t="n">
        <v>28.4</v>
      </c>
    </row>
    <row r="28" s="115" customFormat="true" ht="18" hidden="false" customHeight="false" outlineLevel="0" collapsed="false">
      <c r="A28" s="108" t="n">
        <v>24</v>
      </c>
      <c r="B28" s="111" t="s">
        <v>72</v>
      </c>
      <c r="C28" s="112" t="n">
        <v>12890</v>
      </c>
      <c r="D28" s="112" t="n">
        <f aca="false">C28/F28</f>
        <v>482.771535580524</v>
      </c>
      <c r="E28" s="113" t="n">
        <f aca="false">C28/D28</f>
        <v>26.7</v>
      </c>
      <c r="F28" s="118" t="n">
        <v>26.7</v>
      </c>
    </row>
    <row r="29" s="45" customFormat="true" ht="18" hidden="false" customHeight="false" outlineLevel="0" collapsed="false">
      <c r="A29" s="108" t="n">
        <v>25</v>
      </c>
      <c r="B29" s="108" t="s">
        <v>46</v>
      </c>
      <c r="C29" s="110" t="n">
        <v>4499</v>
      </c>
      <c r="D29" s="110" t="n">
        <f aca="false">C29/F29</f>
        <v>319.078014184397</v>
      </c>
      <c r="E29" s="105" t="n">
        <f aca="false">C29/D29</f>
        <v>14.1</v>
      </c>
      <c r="F29" s="118" t="n">
        <v>14.1</v>
      </c>
    </row>
    <row r="30" s="45" customFormat="true" ht="18" hidden="false" customHeight="false" outlineLevel="0" collapsed="false">
      <c r="A30" s="108" t="n">
        <v>26</v>
      </c>
      <c r="B30" s="103" t="s">
        <v>47</v>
      </c>
      <c r="C30" s="104" t="n">
        <f aca="false">Лист1!G27</f>
        <v>3530</v>
      </c>
      <c r="D30" s="104" t="n">
        <f aca="false">C30/F30</f>
        <v>396.629213483146</v>
      </c>
      <c r="E30" s="105" t="n">
        <f aca="false">C30/D30</f>
        <v>8.9</v>
      </c>
      <c r="F30" s="45" t="n">
        <v>8.9</v>
      </c>
    </row>
    <row r="31" s="45" customFormat="true" ht="18" hidden="false" customHeight="false" outlineLevel="0" collapsed="false">
      <c r="A31" s="108" t="n">
        <v>27</v>
      </c>
      <c r="B31" s="103" t="s">
        <v>48</v>
      </c>
      <c r="C31" s="104" t="n">
        <f aca="false">Лист1!G28</f>
        <v>12920</v>
      </c>
      <c r="D31" s="104" t="n">
        <f aca="false">C31/F31</f>
        <v>694.623655913979</v>
      </c>
      <c r="E31" s="105" t="n">
        <f aca="false">C31/D31</f>
        <v>18.6</v>
      </c>
      <c r="F31" s="45" t="n">
        <v>18.6</v>
      </c>
    </row>
    <row r="32" s="45" customFormat="true" ht="18" hidden="false" customHeight="false" outlineLevel="0" collapsed="false">
      <c r="A32" s="108" t="n">
        <v>28</v>
      </c>
      <c r="B32" s="108" t="s">
        <v>49</v>
      </c>
      <c r="C32" s="104" t="n">
        <v>55642</v>
      </c>
      <c r="D32" s="110" t="n">
        <f aca="false">C32/F32</f>
        <v>354.859693877551</v>
      </c>
      <c r="E32" s="105" t="n">
        <f aca="false">C32/D32</f>
        <v>156.8</v>
      </c>
      <c r="F32" s="45" t="n">
        <v>156.8</v>
      </c>
    </row>
    <row r="33" s="45" customFormat="true" ht="18" hidden="false" customHeight="false" outlineLevel="0" collapsed="false">
      <c r="A33" s="108" t="n">
        <v>29</v>
      </c>
      <c r="B33" s="103" t="s">
        <v>73</v>
      </c>
      <c r="C33" s="104" t="n">
        <v>16755</v>
      </c>
      <c r="D33" s="104" t="n">
        <f aca="false">C33/F33</f>
        <v>598.392857142857</v>
      </c>
      <c r="E33" s="105" t="n">
        <f aca="false">C33/D33</f>
        <v>28</v>
      </c>
      <c r="F33" s="45" t="n">
        <v>28</v>
      </c>
    </row>
    <row r="34" s="115" customFormat="true" ht="18" hidden="false" customHeight="false" outlineLevel="0" collapsed="false">
      <c r="A34" s="111" t="n">
        <v>30</v>
      </c>
      <c r="B34" s="111" t="s">
        <v>50</v>
      </c>
      <c r="C34" s="112" t="n">
        <v>14167</v>
      </c>
      <c r="D34" s="112" t="n">
        <f aca="false">C34/F34</f>
        <v>371.837270341207</v>
      </c>
      <c r="E34" s="113" t="n">
        <f aca="false">C34/D34</f>
        <v>38.1</v>
      </c>
      <c r="F34" s="115" t="n">
        <v>38.1</v>
      </c>
    </row>
    <row r="35" s="19" customFormat="true" ht="18" hidden="false" customHeight="false" outlineLevel="0" collapsed="false">
      <c r="A35" s="108" t="n">
        <v>31</v>
      </c>
      <c r="B35" s="108" t="s">
        <v>51</v>
      </c>
      <c r="C35" s="110" t="n">
        <f aca="false">Лист1!G31</f>
        <v>5785</v>
      </c>
      <c r="D35" s="110" t="n">
        <f aca="false">C35/F35</f>
        <v>328.693181818182</v>
      </c>
      <c r="E35" s="116" t="n">
        <f aca="false">C35/D35</f>
        <v>17.6</v>
      </c>
      <c r="F35" s="19" t="n">
        <v>17.6</v>
      </c>
    </row>
    <row r="36" s="45" customFormat="true" ht="18" hidden="false" customHeight="false" outlineLevel="0" collapsed="false">
      <c r="A36" s="108" t="n">
        <v>32</v>
      </c>
      <c r="B36" s="103" t="s">
        <v>52</v>
      </c>
      <c r="C36" s="104" t="n">
        <f aca="false">Лист1!G32</f>
        <v>9165</v>
      </c>
      <c r="D36" s="104" t="n">
        <f aca="false">C36/F36</f>
        <v>474.870466321244</v>
      </c>
      <c r="E36" s="105" t="n">
        <f aca="false">C36/D36</f>
        <v>19.3</v>
      </c>
      <c r="F36" s="45" t="n">
        <v>19.3</v>
      </c>
    </row>
    <row r="37" s="45" customFormat="true" ht="18.75" hidden="false" customHeight="false" outlineLevel="0" collapsed="false">
      <c r="A37" s="119"/>
      <c r="B37" s="119" t="s">
        <v>53</v>
      </c>
      <c r="C37" s="120" t="n">
        <f aca="false">SUM(C4:C36)</f>
        <v>497545</v>
      </c>
      <c r="D37" s="120" t="n">
        <f aca="false">C37/F37</f>
        <v>453.591940924423</v>
      </c>
      <c r="E37" s="105" t="n">
        <f aca="false">C37/D37</f>
        <v>1096.9</v>
      </c>
      <c r="F37" s="121" t="n">
        <v>1096.9</v>
      </c>
      <c r="G37" s="122"/>
    </row>
    <row r="38" s="125" customFormat="true" ht="18.75" hidden="false" customHeight="false" outlineLevel="0" collapsed="false">
      <c r="A38" s="103" t="n">
        <v>1</v>
      </c>
      <c r="B38" s="123" t="s">
        <v>51</v>
      </c>
      <c r="C38" s="124" t="n">
        <v>76786</v>
      </c>
      <c r="D38" s="104" t="n">
        <f aca="false">C38/F38</f>
        <v>392.76726342711</v>
      </c>
      <c r="E38" s="106" t="n">
        <v>179.7</v>
      </c>
      <c r="F38" s="67" t="n">
        <v>195.5</v>
      </c>
      <c r="H38" s="126"/>
    </row>
    <row r="39" s="125" customFormat="true" ht="18" hidden="false" customHeight="false" outlineLevel="0" collapsed="false">
      <c r="A39" s="103" t="n">
        <v>2</v>
      </c>
      <c r="B39" s="123" t="s">
        <v>54</v>
      </c>
      <c r="C39" s="104" t="n">
        <v>49363</v>
      </c>
      <c r="D39" s="104" t="n">
        <f aca="false">C39/F39</f>
        <v>323.267845448592</v>
      </c>
      <c r="E39" s="106" t="n">
        <v>137.4</v>
      </c>
      <c r="F39" s="46" t="n">
        <v>152.7</v>
      </c>
      <c r="H39" s="126"/>
    </row>
    <row r="40" s="125" customFormat="true" ht="18" hidden="false" customHeight="false" outlineLevel="0" collapsed="false">
      <c r="A40" s="103" t="n">
        <v>3</v>
      </c>
      <c r="B40" s="123" t="s">
        <v>55</v>
      </c>
      <c r="C40" s="104" t="n">
        <v>56227</v>
      </c>
      <c r="D40" s="104" t="n">
        <f aca="false">C40/F40</f>
        <v>529.943449575872</v>
      </c>
      <c r="E40" s="106" t="n">
        <v>108.6</v>
      </c>
      <c r="F40" s="50" t="n">
        <v>106.1</v>
      </c>
      <c r="H40" s="126"/>
    </row>
    <row r="41" s="125" customFormat="true" ht="18" hidden="false" customHeight="false" outlineLevel="0" collapsed="false">
      <c r="A41" s="103" t="n">
        <v>4</v>
      </c>
      <c r="B41" s="123" t="s">
        <v>56</v>
      </c>
      <c r="C41" s="104" t="n">
        <v>65049</v>
      </c>
      <c r="D41" s="104" t="n">
        <f aca="false">C41/F41</f>
        <v>712.475355969332</v>
      </c>
      <c r="E41" s="106" t="n">
        <v>93.7</v>
      </c>
      <c r="F41" s="50" t="n">
        <v>91.3</v>
      </c>
      <c r="H41" s="126"/>
    </row>
    <row r="42" s="125" customFormat="true" ht="18" hidden="false" customHeight="false" outlineLevel="0" collapsed="false">
      <c r="A42" s="103" t="n">
        <v>5</v>
      </c>
      <c r="B42" s="123" t="s">
        <v>57</v>
      </c>
      <c r="C42" s="104" t="n">
        <v>102153</v>
      </c>
      <c r="D42" s="104" t="n">
        <f aca="false">C42/F42</f>
        <v>327.308554950336</v>
      </c>
      <c r="E42" s="106" t="n">
        <v>318.7</v>
      </c>
      <c r="F42" s="50" t="n">
        <v>312.1</v>
      </c>
      <c r="H42" s="126"/>
    </row>
    <row r="43" s="125" customFormat="true" ht="18" hidden="false" customHeight="false" outlineLevel="0" collapsed="false">
      <c r="A43" s="103" t="n">
        <v>6</v>
      </c>
      <c r="B43" s="123" t="s">
        <v>58</v>
      </c>
      <c r="C43" s="104" t="n">
        <v>29519</v>
      </c>
      <c r="D43" s="104" t="n">
        <f aca="false">C43/F43</f>
        <v>393.06258322237</v>
      </c>
      <c r="E43" s="106" t="n">
        <v>73.2</v>
      </c>
      <c r="F43" s="50" t="n">
        <v>75.1</v>
      </c>
      <c r="H43" s="126"/>
    </row>
    <row r="44" s="125" customFormat="true" ht="18" hidden="false" customHeight="false" outlineLevel="0" collapsed="false">
      <c r="A44" s="103" t="n">
        <v>7</v>
      </c>
      <c r="B44" s="123" t="s">
        <v>59</v>
      </c>
      <c r="C44" s="104" t="n">
        <v>39632</v>
      </c>
      <c r="D44" s="104" t="n">
        <f aca="false">C44/F44</f>
        <v>296.868913857678</v>
      </c>
      <c r="E44" s="106" t="n">
        <v>137.8</v>
      </c>
      <c r="F44" s="46" t="n">
        <v>133.5</v>
      </c>
      <c r="H44" s="126"/>
    </row>
    <row r="45" s="125" customFormat="true" ht="18" hidden="false" customHeight="false" outlineLevel="0" collapsed="false">
      <c r="A45" s="103" t="n">
        <v>8</v>
      </c>
      <c r="B45" s="123" t="s">
        <v>60</v>
      </c>
      <c r="C45" s="104" t="n">
        <v>41398</v>
      </c>
      <c r="D45" s="104" t="n">
        <f aca="false">C45/F45</f>
        <v>427.665289256198</v>
      </c>
      <c r="E45" s="106" t="n">
        <v>101.1</v>
      </c>
      <c r="F45" s="46" t="n">
        <v>96.8</v>
      </c>
      <c r="H45" s="126"/>
    </row>
    <row r="46" s="125" customFormat="true" ht="18" hidden="false" customHeight="false" outlineLevel="0" collapsed="false">
      <c r="A46" s="103" t="n">
        <v>9</v>
      </c>
      <c r="B46" s="123" t="s">
        <v>61</v>
      </c>
      <c r="C46" s="104" t="n">
        <v>17136</v>
      </c>
      <c r="D46" s="104" t="n">
        <f aca="false">C46/F46</f>
        <v>440.514138817481</v>
      </c>
      <c r="E46" s="106" t="n">
        <v>54.7</v>
      </c>
      <c r="F46" s="46" t="n">
        <v>38.9</v>
      </c>
      <c r="H46" s="126"/>
    </row>
    <row r="47" s="125" customFormat="true" ht="18.75" hidden="false" customHeight="false" outlineLevel="0" collapsed="false">
      <c r="A47" s="119"/>
      <c r="B47" s="127" t="s">
        <v>62</v>
      </c>
      <c r="C47" s="120" t="n">
        <v>526555</v>
      </c>
      <c r="D47" s="120" t="n">
        <f aca="false">C47/F47</f>
        <v>405.166974453678</v>
      </c>
      <c r="E47" s="105" t="n">
        <v>1313.4</v>
      </c>
      <c r="F47" s="76" t="n">
        <v>1299.6</v>
      </c>
    </row>
    <row r="48" s="45" customFormat="true" ht="18" hidden="false" customHeight="false" outlineLevel="0" collapsed="false">
      <c r="A48" s="128"/>
      <c r="B48" s="128" t="s">
        <v>63</v>
      </c>
      <c r="C48" s="129" t="n">
        <f aca="false">SUM(C37+C47)</f>
        <v>1024100</v>
      </c>
      <c r="D48" s="129" t="n">
        <f aca="false">C48/F48</f>
        <v>427.33152514083</v>
      </c>
      <c r="E48" s="105" t="n">
        <v>2491.4</v>
      </c>
      <c r="F48" s="121" t="n">
        <f aca="false">F37+F47</f>
        <v>2396.5</v>
      </c>
    </row>
    <row r="49" customFormat="false" ht="15" hidden="false" customHeight="false" outlineLevel="0" collapsed="false">
      <c r="A49" s="130"/>
      <c r="B49" s="130"/>
    </row>
    <row r="50" customFormat="false" ht="15" hidden="false" customHeight="false" outlineLevel="0" collapsed="false">
      <c r="A50" s="130"/>
      <c r="B50" s="130"/>
    </row>
    <row r="51" customFormat="false" ht="15" hidden="false" customHeight="false" outlineLevel="0" collapsed="false">
      <c r="A51" s="130"/>
      <c r="B51" s="130"/>
    </row>
    <row r="52" customFormat="false" ht="15" hidden="false" customHeight="false" outlineLevel="0" collapsed="false">
      <c r="A52" s="130"/>
      <c r="B52" s="130"/>
    </row>
    <row r="53" customFormat="false" ht="15" hidden="false" customHeight="false" outlineLevel="0" collapsed="false">
      <c r="A53" s="130"/>
      <c r="B53" s="130"/>
    </row>
    <row r="54" customFormat="false" ht="15" hidden="false" customHeight="false" outlineLevel="0" collapsed="false">
      <c r="A54" s="130"/>
      <c r="B54" s="130"/>
    </row>
    <row r="55" customFormat="false" ht="15" hidden="false" customHeight="false" outlineLevel="0" collapsed="false">
      <c r="A55" s="130"/>
      <c r="B55" s="130"/>
    </row>
  </sheetData>
  <mergeCells count="6">
    <mergeCell ref="A1:D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984027777777778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10.65625" defaultRowHeight="12.75" zeroHeight="false" outlineLevelRow="0" outlineLevelCol="0"/>
  <cols>
    <col collapsed="false" customWidth="true" hidden="false" outlineLevel="0" max="1" min="1" style="131" width="4.5"/>
    <col collapsed="false" customWidth="true" hidden="false" outlineLevel="0" max="2" min="2" style="131" width="26.33"/>
    <col collapsed="false" customWidth="false" hidden="false" outlineLevel="0" max="3" min="3" style="132" width="10.65"/>
    <col collapsed="false" customWidth="true" hidden="false" outlineLevel="0" max="4" min="4" style="131" width="20.65"/>
    <col collapsed="false" customWidth="true" hidden="false" outlineLevel="0" max="5" min="5" style="131" width="17.82"/>
    <col collapsed="false" customWidth="false" hidden="false" outlineLevel="0" max="257" min="6" style="131" width="10.65"/>
  </cols>
  <sheetData>
    <row r="1" customFormat="false" ht="16.5" hidden="false" customHeight="true" outlineLevel="0" collapsed="false">
      <c r="A1" s="133" t="s">
        <v>74</v>
      </c>
      <c r="B1" s="133"/>
      <c r="C1" s="133"/>
      <c r="D1" s="133"/>
      <c r="E1" s="133"/>
      <c r="F1" s="133"/>
    </row>
    <row r="2" customFormat="false" ht="12" hidden="false" customHeight="true" outlineLevel="0" collapsed="false">
      <c r="A2" s="133"/>
      <c r="B2" s="133"/>
      <c r="C2" s="133"/>
      <c r="D2" s="133"/>
      <c r="E2" s="133"/>
      <c r="F2" s="133"/>
    </row>
    <row r="3" customFormat="false" ht="12.75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18" hidden="false" customHeight="true" outlineLevel="0" collapsed="false">
      <c r="A4" s="135" t="s">
        <v>75</v>
      </c>
      <c r="B4" s="136" t="s">
        <v>4</v>
      </c>
      <c r="C4" s="137" t="s">
        <v>76</v>
      </c>
      <c r="D4" s="135" t="s">
        <v>77</v>
      </c>
      <c r="E4" s="135"/>
      <c r="F4" s="135" t="s">
        <v>78</v>
      </c>
    </row>
    <row r="5" customFormat="false" ht="39" hidden="false" customHeight="true" outlineLevel="0" collapsed="false">
      <c r="A5" s="135"/>
      <c r="B5" s="136"/>
      <c r="C5" s="137"/>
      <c r="D5" s="135" t="s">
        <v>79</v>
      </c>
      <c r="E5" s="135" t="s">
        <v>80</v>
      </c>
      <c r="F5" s="135"/>
    </row>
    <row r="6" s="143" customFormat="true" ht="14.25" hidden="false" customHeight="false" outlineLevel="0" collapsed="false">
      <c r="A6" s="138" t="n">
        <v>1</v>
      </c>
      <c r="B6" s="139" t="s">
        <v>25</v>
      </c>
      <c r="C6" s="140" t="n">
        <v>689</v>
      </c>
      <c r="D6" s="141" t="n">
        <f aca="false">Срез!F4</f>
        <v>71.1</v>
      </c>
      <c r="E6" s="142" t="n">
        <f aca="false">Срез!C4</f>
        <v>30273</v>
      </c>
      <c r="F6" s="140" t="n">
        <f aca="false">ROUND(E6/D6,0)</f>
        <v>426</v>
      </c>
    </row>
    <row r="7" s="143" customFormat="true" ht="14.25" hidden="false" customHeight="false" outlineLevel="0" collapsed="false">
      <c r="A7" s="138" t="n">
        <v>2</v>
      </c>
      <c r="B7" s="144" t="s">
        <v>26</v>
      </c>
      <c r="C7" s="140" t="n">
        <v>597</v>
      </c>
      <c r="D7" s="141" t="n">
        <f aca="false">Срез!F5</f>
        <v>19.5</v>
      </c>
      <c r="E7" s="142" t="n">
        <f aca="false">Срез!C5</f>
        <v>12655</v>
      </c>
      <c r="F7" s="140" t="n">
        <f aca="false">ROUND(E7/D7,0)</f>
        <v>649</v>
      </c>
    </row>
    <row r="8" s="143" customFormat="true" ht="14.25" hidden="false" customHeight="false" outlineLevel="0" collapsed="false">
      <c r="A8" s="138" t="n">
        <v>3</v>
      </c>
      <c r="B8" s="144" t="s">
        <v>27</v>
      </c>
      <c r="C8" s="140" t="n">
        <v>355</v>
      </c>
      <c r="D8" s="141" t="n">
        <f aca="false">Срез!F6</f>
        <v>16.3</v>
      </c>
      <c r="E8" s="142" t="n">
        <f aca="false">Срез!C6</f>
        <v>6080</v>
      </c>
      <c r="F8" s="140" t="n">
        <f aca="false">ROUND(E8/D8,0)</f>
        <v>373</v>
      </c>
    </row>
    <row r="9" s="143" customFormat="true" ht="14.25" hidden="false" customHeight="false" outlineLevel="0" collapsed="false">
      <c r="A9" s="138" t="n">
        <v>4</v>
      </c>
      <c r="B9" s="144" t="s">
        <v>28</v>
      </c>
      <c r="C9" s="140" t="n">
        <v>771</v>
      </c>
      <c r="D9" s="141" t="n">
        <f aca="false">Срез!F7</f>
        <v>33.7</v>
      </c>
      <c r="E9" s="142" t="n">
        <f aca="false">Срез!C7</f>
        <v>23970</v>
      </c>
      <c r="F9" s="140" t="n">
        <f aca="false">ROUND(E9/D9,0)</f>
        <v>711</v>
      </c>
    </row>
    <row r="10" s="143" customFormat="true" ht="14.25" hidden="false" customHeight="false" outlineLevel="0" collapsed="false">
      <c r="A10" s="138" t="n">
        <v>5</v>
      </c>
      <c r="B10" s="144" t="s">
        <v>29</v>
      </c>
      <c r="C10" s="140" t="n">
        <v>494</v>
      </c>
      <c r="D10" s="141" t="n">
        <f aca="false">Срез!F8</f>
        <v>14.6</v>
      </c>
      <c r="E10" s="142" t="n">
        <f aca="false">Срез!C8</f>
        <v>5913</v>
      </c>
      <c r="F10" s="140" t="n">
        <f aca="false">ROUND(E10/D10,0)</f>
        <v>405</v>
      </c>
    </row>
    <row r="11" s="143" customFormat="true" ht="14.25" hidden="false" customHeight="false" outlineLevel="0" collapsed="false">
      <c r="A11" s="138" t="n">
        <v>6</v>
      </c>
      <c r="B11" s="139" t="s">
        <v>30</v>
      </c>
      <c r="C11" s="140" t="n">
        <v>548</v>
      </c>
      <c r="D11" s="141" t="n">
        <f aca="false">Срез!F9</f>
        <v>27.7</v>
      </c>
      <c r="E11" s="142" t="n">
        <f aca="false">Срез!C9</f>
        <v>12284</v>
      </c>
      <c r="F11" s="140" t="n">
        <f aca="false">ROUND(E11/D11,0)</f>
        <v>443</v>
      </c>
    </row>
    <row r="12" s="143" customFormat="true" ht="14.25" hidden="false" customHeight="false" outlineLevel="0" collapsed="false">
      <c r="A12" s="138" t="n">
        <v>7</v>
      </c>
      <c r="B12" s="144" t="s">
        <v>31</v>
      </c>
      <c r="C12" s="140" t="n">
        <v>362</v>
      </c>
      <c r="D12" s="141" t="n">
        <f aca="false">Срез!F10</f>
        <v>19.4</v>
      </c>
      <c r="E12" s="142" t="n">
        <f aca="false">Срез!C10</f>
        <v>6760</v>
      </c>
      <c r="F12" s="140" t="n">
        <f aca="false">ROUND(E12/D12,0)</f>
        <v>348</v>
      </c>
    </row>
    <row r="13" s="143" customFormat="true" ht="14.25" hidden="false" customHeight="false" outlineLevel="0" collapsed="false">
      <c r="A13" s="138" t="n">
        <v>8</v>
      </c>
      <c r="B13" s="144" t="s">
        <v>32</v>
      </c>
      <c r="C13" s="140" t="n">
        <v>499</v>
      </c>
      <c r="D13" s="141" t="n">
        <f aca="false">Срез!F11</f>
        <v>40.3</v>
      </c>
      <c r="E13" s="142" t="n">
        <f aca="false">Срез!C11</f>
        <v>15937</v>
      </c>
      <c r="F13" s="140" t="n">
        <f aca="false">ROUND(E13/D13,0)</f>
        <v>395</v>
      </c>
    </row>
    <row r="14" s="143" customFormat="true" ht="14.25" hidden="false" customHeight="false" outlineLevel="0" collapsed="false">
      <c r="A14" s="138" t="n">
        <v>9</v>
      </c>
      <c r="B14" s="139" t="s">
        <v>33</v>
      </c>
      <c r="C14" s="140" t="n">
        <v>461</v>
      </c>
      <c r="D14" s="141" t="n">
        <f aca="false">Срез!F12</f>
        <v>15.4</v>
      </c>
      <c r="E14" s="142" t="n">
        <f aca="false">Срез!C12</f>
        <v>4065</v>
      </c>
      <c r="F14" s="140" t="n">
        <f aca="false">ROUND(E14/D14,0)</f>
        <v>264</v>
      </c>
    </row>
    <row r="15" s="143" customFormat="true" ht="14.25" hidden="false" customHeight="false" outlineLevel="0" collapsed="false">
      <c r="A15" s="138" t="n">
        <v>10</v>
      </c>
      <c r="B15" s="144" t="s">
        <v>34</v>
      </c>
      <c r="C15" s="140" t="n">
        <v>666</v>
      </c>
      <c r="D15" s="141" t="n">
        <f aca="false">Срез!F13</f>
        <v>81.3</v>
      </c>
      <c r="E15" s="142" t="n">
        <f aca="false">Срез!C13</f>
        <v>47915</v>
      </c>
      <c r="F15" s="140" t="n">
        <f aca="false">ROUND(E15/D15,0)</f>
        <v>589</v>
      </c>
    </row>
    <row r="16" s="143" customFormat="true" ht="14.25" hidden="false" customHeight="false" outlineLevel="0" collapsed="false">
      <c r="A16" s="138" t="n">
        <v>11</v>
      </c>
      <c r="B16" s="144" t="s">
        <v>35</v>
      </c>
      <c r="C16" s="140" t="n">
        <v>501</v>
      </c>
      <c r="D16" s="141" t="n">
        <f aca="false">Срез!F14</f>
        <v>13.2</v>
      </c>
      <c r="E16" s="142" t="n">
        <f aca="false">Срез!C14</f>
        <v>4118</v>
      </c>
      <c r="F16" s="140" t="n">
        <f aca="false">ROUND(E16/D16,0)</f>
        <v>312</v>
      </c>
    </row>
    <row r="17" s="143" customFormat="true" ht="14.25" hidden="false" customHeight="false" outlineLevel="0" collapsed="false">
      <c r="A17" s="138" t="n">
        <v>12</v>
      </c>
      <c r="B17" s="144" t="s">
        <v>36</v>
      </c>
      <c r="C17" s="140" t="n">
        <v>539</v>
      </c>
      <c r="D17" s="141" t="n">
        <f aca="false">Срез!F15</f>
        <v>59.3</v>
      </c>
      <c r="E17" s="142" t="n">
        <f aca="false">Срез!C15</f>
        <v>24574</v>
      </c>
      <c r="F17" s="140" t="n">
        <f aca="false">ROUND(E17/D17,0)</f>
        <v>414</v>
      </c>
    </row>
    <row r="18" s="143" customFormat="true" ht="14.25" hidden="false" customHeight="false" outlineLevel="0" collapsed="false">
      <c r="A18" s="138" t="n">
        <v>13</v>
      </c>
      <c r="B18" s="139" t="s">
        <v>37</v>
      </c>
      <c r="C18" s="140" t="n">
        <v>695</v>
      </c>
      <c r="D18" s="141" t="n">
        <f aca="false">Срез!F16</f>
        <v>22.7</v>
      </c>
      <c r="E18" s="142" t="n">
        <f aca="false">Срез!C16</f>
        <v>13429</v>
      </c>
      <c r="F18" s="140" t="n">
        <f aca="false">ROUND(E18/D18,0)</f>
        <v>592</v>
      </c>
    </row>
    <row r="19" s="143" customFormat="true" ht="14.25" hidden="false" customHeight="false" outlineLevel="0" collapsed="false">
      <c r="A19" s="138" t="n">
        <v>14</v>
      </c>
      <c r="B19" s="144" t="s">
        <v>68</v>
      </c>
      <c r="C19" s="140" t="n">
        <v>590</v>
      </c>
      <c r="D19" s="141" t="n">
        <f aca="false">Срез!F17</f>
        <v>43.9</v>
      </c>
      <c r="E19" s="142" t="n">
        <f aca="false">Срез!C17</f>
        <v>22742</v>
      </c>
      <c r="F19" s="140" t="n">
        <f aca="false">ROUND(E19/D19,0)</f>
        <v>518</v>
      </c>
    </row>
    <row r="20" s="143" customFormat="true" ht="14.25" hidden="false" customHeight="false" outlineLevel="0" collapsed="false">
      <c r="A20" s="138" t="n">
        <v>14</v>
      </c>
      <c r="B20" s="144" t="s">
        <v>38</v>
      </c>
      <c r="C20" s="140" t="n">
        <v>346</v>
      </c>
      <c r="D20" s="141" t="n">
        <f aca="false">Срез!F18</f>
        <v>15.3</v>
      </c>
      <c r="E20" s="142" t="n">
        <f aca="false">Срез!C18</f>
        <v>5441</v>
      </c>
      <c r="F20" s="140" t="n">
        <f aca="false">ROUND(E20/D20,0)</f>
        <v>356</v>
      </c>
    </row>
    <row r="21" s="143" customFormat="true" ht="14.25" hidden="false" customHeight="false" outlineLevel="0" collapsed="false">
      <c r="A21" s="138" t="n">
        <v>15</v>
      </c>
      <c r="B21" s="139" t="s">
        <v>39</v>
      </c>
      <c r="C21" s="140" t="n">
        <v>463</v>
      </c>
      <c r="D21" s="141" t="n">
        <f aca="false">Срез!F19</f>
        <v>17.6</v>
      </c>
      <c r="E21" s="142" t="n">
        <f aca="false">Срез!C19</f>
        <v>5440</v>
      </c>
      <c r="F21" s="140" t="n">
        <f aca="false">ROUND(E21/D21,0)</f>
        <v>309</v>
      </c>
    </row>
    <row r="22" s="143" customFormat="true" ht="14.25" hidden="false" customHeight="false" outlineLevel="0" collapsed="false">
      <c r="A22" s="138" t="n">
        <v>16</v>
      </c>
      <c r="B22" s="144" t="s">
        <v>69</v>
      </c>
      <c r="C22" s="140" t="n">
        <v>420</v>
      </c>
      <c r="D22" s="141" t="n">
        <f aca="false">Срез!F20</f>
        <v>5.6</v>
      </c>
      <c r="E22" s="142" t="n">
        <f aca="false">Срез!C20</f>
        <v>3396</v>
      </c>
      <c r="F22" s="140" t="n">
        <f aca="false">ROUND(E22/D22,0)</f>
        <v>606</v>
      </c>
    </row>
    <row r="23" s="143" customFormat="true" ht="14.25" hidden="false" customHeight="false" outlineLevel="0" collapsed="false">
      <c r="A23" s="138" t="n">
        <v>17</v>
      </c>
      <c r="B23" s="144" t="s">
        <v>41</v>
      </c>
      <c r="C23" s="140" t="n">
        <v>519</v>
      </c>
      <c r="D23" s="141" t="n">
        <f aca="false">Срез!F21</f>
        <v>38.5</v>
      </c>
      <c r="E23" s="142" t="n">
        <f aca="false">Срез!C21</f>
        <v>13985</v>
      </c>
      <c r="F23" s="140" t="n">
        <f aca="false">ROUND(E23/D23,0)</f>
        <v>363</v>
      </c>
    </row>
    <row r="24" s="143" customFormat="true" ht="14.25" hidden="false" customHeight="false" outlineLevel="0" collapsed="false">
      <c r="A24" s="138" t="n">
        <v>18</v>
      </c>
      <c r="B24" s="139" t="s">
        <v>42</v>
      </c>
      <c r="C24" s="140" t="n">
        <v>360</v>
      </c>
      <c r="D24" s="141" t="n">
        <f aca="false">Срез!F22</f>
        <v>24.2</v>
      </c>
      <c r="E24" s="142" t="n">
        <f aca="false">Срез!C22</f>
        <v>7386</v>
      </c>
      <c r="F24" s="140" t="n">
        <f aca="false">ROUND(E24/D24,0)</f>
        <v>305</v>
      </c>
    </row>
    <row r="25" s="143" customFormat="true" ht="14.25" hidden="false" customHeight="false" outlineLevel="0" collapsed="false">
      <c r="A25" s="138" t="n">
        <v>19</v>
      </c>
      <c r="B25" s="144" t="s">
        <v>70</v>
      </c>
      <c r="C25" s="140" t="n">
        <v>511</v>
      </c>
      <c r="D25" s="141" t="n">
        <f aca="false">Срез!F23</f>
        <v>49.3</v>
      </c>
      <c r="E25" s="142" t="n">
        <f aca="false">Срез!C23</f>
        <v>22654</v>
      </c>
      <c r="F25" s="140" t="n">
        <f aca="false">ROUND(E25/D25,0)</f>
        <v>460</v>
      </c>
    </row>
    <row r="26" s="143" customFormat="true" ht="14.25" hidden="false" customHeight="false" outlineLevel="0" collapsed="false">
      <c r="A26" s="138" t="n">
        <v>20</v>
      </c>
      <c r="B26" s="144" t="s">
        <v>43</v>
      </c>
      <c r="C26" s="140" t="n">
        <v>289</v>
      </c>
      <c r="D26" s="141" t="n">
        <f aca="false">Срез!F24</f>
        <v>21.8</v>
      </c>
      <c r="E26" s="142" t="n">
        <f aca="false">Срез!C24</f>
        <v>4857</v>
      </c>
      <c r="F26" s="140" t="n">
        <f aca="false">ROUND(E26/D26,0)</f>
        <v>223</v>
      </c>
    </row>
    <row r="27" s="143" customFormat="true" ht="14.25" hidden="false" customHeight="false" outlineLevel="0" collapsed="false">
      <c r="A27" s="138" t="n">
        <v>21</v>
      </c>
      <c r="B27" s="144" t="s">
        <v>71</v>
      </c>
      <c r="C27" s="140" t="n">
        <v>636</v>
      </c>
      <c r="D27" s="141" t="n">
        <v>56.8</v>
      </c>
      <c r="E27" s="142" t="n">
        <f aca="false">Срез!C25</f>
        <v>35286</v>
      </c>
      <c r="F27" s="140" t="n">
        <f aca="false">ROUND(E27/D27,0)</f>
        <v>621</v>
      </c>
    </row>
    <row r="28" s="143" customFormat="true" ht="14.25" hidden="false" customHeight="false" outlineLevel="0" collapsed="false">
      <c r="A28" s="138" t="n">
        <v>22</v>
      </c>
      <c r="B28" s="144" t="s">
        <v>44</v>
      </c>
      <c r="C28" s="140" t="n">
        <v>853</v>
      </c>
      <c r="D28" s="141" t="n">
        <v>24.7</v>
      </c>
      <c r="E28" s="142" t="n">
        <f aca="false">Срез!C26</f>
        <v>21353</v>
      </c>
      <c r="F28" s="140" t="n">
        <f aca="false">ROUND(E28/D28,0)</f>
        <v>864</v>
      </c>
    </row>
    <row r="29" s="143" customFormat="true" ht="14.25" hidden="false" customHeight="false" outlineLevel="0" collapsed="false">
      <c r="A29" s="138" t="n">
        <v>23</v>
      </c>
      <c r="B29" s="144" t="s">
        <v>45</v>
      </c>
      <c r="C29" s="140" t="n">
        <v>462</v>
      </c>
      <c r="D29" s="141" t="n">
        <f aca="false">Срез!F27</f>
        <v>28.4</v>
      </c>
      <c r="E29" s="142" t="n">
        <f aca="false">Срез!C27</f>
        <v>11679</v>
      </c>
      <c r="F29" s="140" t="n">
        <f aca="false">ROUND(E29/D29,0)</f>
        <v>411</v>
      </c>
    </row>
    <row r="30" s="143" customFormat="true" ht="14.25" hidden="false" customHeight="false" outlineLevel="0" collapsed="false">
      <c r="A30" s="138" t="n">
        <v>24</v>
      </c>
      <c r="B30" s="144" t="s">
        <v>72</v>
      </c>
      <c r="C30" s="140" t="n">
        <v>671</v>
      </c>
      <c r="D30" s="141" t="n">
        <f aca="false">Срез!F28</f>
        <v>26.7</v>
      </c>
      <c r="E30" s="142" t="n">
        <f aca="false">Срез!C28</f>
        <v>12890</v>
      </c>
      <c r="F30" s="140" t="n">
        <f aca="false">ROUND(E30/D30,0)</f>
        <v>483</v>
      </c>
    </row>
    <row r="31" s="143" customFormat="true" ht="14.25" hidden="false" customHeight="false" outlineLevel="0" collapsed="false">
      <c r="A31" s="138" t="n">
        <v>25</v>
      </c>
      <c r="B31" s="144" t="s">
        <v>46</v>
      </c>
      <c r="C31" s="140" t="n">
        <v>709</v>
      </c>
      <c r="D31" s="141" t="n">
        <f aca="false">Срез!F29</f>
        <v>14.1</v>
      </c>
      <c r="E31" s="142" t="n">
        <f aca="false">Срез!C29</f>
        <v>4499</v>
      </c>
      <c r="F31" s="140" t="n">
        <f aca="false">ROUND(E31/D31,0)</f>
        <v>319</v>
      </c>
    </row>
    <row r="32" s="143" customFormat="true" ht="14.25" hidden="false" customHeight="false" outlineLevel="0" collapsed="false">
      <c r="A32" s="138" t="n">
        <v>26</v>
      </c>
      <c r="B32" s="144" t="s">
        <v>47</v>
      </c>
      <c r="C32" s="140" t="n">
        <v>337</v>
      </c>
      <c r="D32" s="141" t="n">
        <f aca="false">Срез!F30</f>
        <v>8.9</v>
      </c>
      <c r="E32" s="142" t="n">
        <f aca="false">Срез!C30</f>
        <v>3530</v>
      </c>
      <c r="F32" s="140" t="n">
        <f aca="false">ROUND(E32/D32,0)</f>
        <v>397</v>
      </c>
    </row>
    <row r="33" s="143" customFormat="true" ht="14.25" hidden="false" customHeight="false" outlineLevel="0" collapsed="false">
      <c r="A33" s="138" t="n">
        <v>27</v>
      </c>
      <c r="B33" s="144" t="s">
        <v>48</v>
      </c>
      <c r="C33" s="140" t="n">
        <v>764</v>
      </c>
      <c r="D33" s="141" t="n">
        <f aca="false">Срез!F31</f>
        <v>18.6</v>
      </c>
      <c r="E33" s="142" t="n">
        <f aca="false">Срез!C31</f>
        <v>12920</v>
      </c>
      <c r="F33" s="140" t="n">
        <f aca="false">ROUND(E33/D33,0)</f>
        <v>695</v>
      </c>
    </row>
    <row r="34" s="143" customFormat="true" ht="14.25" hidden="false" customHeight="false" outlineLevel="0" collapsed="false">
      <c r="A34" s="138" t="n">
        <v>28</v>
      </c>
      <c r="B34" s="144" t="s">
        <v>49</v>
      </c>
      <c r="C34" s="140" t="n">
        <v>487</v>
      </c>
      <c r="D34" s="141" t="n">
        <f aca="false">Срез!F32</f>
        <v>156.8</v>
      </c>
      <c r="E34" s="142" t="n">
        <f aca="false">Срез!C32</f>
        <v>55642</v>
      </c>
      <c r="F34" s="140" t="n">
        <f aca="false">ROUND(E34/D34,0)</f>
        <v>355</v>
      </c>
    </row>
    <row r="35" s="143" customFormat="true" ht="15" hidden="false" customHeight="false" outlineLevel="0" collapsed="false">
      <c r="A35" s="138" t="n">
        <v>29</v>
      </c>
      <c r="B35" s="145" t="s">
        <v>73</v>
      </c>
      <c r="C35" s="140" t="n">
        <v>872</v>
      </c>
      <c r="D35" s="141" t="n">
        <f aca="false">Срез!F33</f>
        <v>28</v>
      </c>
      <c r="E35" s="142" t="n">
        <f aca="false">Срез!C33</f>
        <v>16755</v>
      </c>
      <c r="F35" s="140" t="n">
        <f aca="false">ROUND(E35/D35,0)</f>
        <v>598</v>
      </c>
    </row>
    <row r="36" s="143" customFormat="true" ht="14.25" hidden="false" customHeight="false" outlineLevel="0" collapsed="false">
      <c r="A36" s="138" t="n">
        <v>30</v>
      </c>
      <c r="B36" s="144" t="s">
        <v>50</v>
      </c>
      <c r="C36" s="140" t="n">
        <v>517</v>
      </c>
      <c r="D36" s="141" t="n">
        <f aca="false">Срез!F34</f>
        <v>38.1</v>
      </c>
      <c r="E36" s="142" t="n">
        <f aca="false">Срез!C34</f>
        <v>14167</v>
      </c>
      <c r="F36" s="140" t="n">
        <f aca="false">ROUND(E36/D36,0)</f>
        <v>372</v>
      </c>
    </row>
    <row r="37" s="143" customFormat="true" ht="14.25" hidden="false" customHeight="false" outlineLevel="0" collapsed="false">
      <c r="A37" s="138" t="n">
        <v>31</v>
      </c>
      <c r="B37" s="144" t="s">
        <v>51</v>
      </c>
      <c r="C37" s="140" t="n">
        <v>458</v>
      </c>
      <c r="D37" s="141" t="n">
        <f aca="false">Срез!F35</f>
        <v>17.6</v>
      </c>
      <c r="E37" s="142" t="n">
        <f aca="false">Срез!C35</f>
        <v>5785</v>
      </c>
      <c r="F37" s="140" t="n">
        <f aca="false">ROUND(E37/D37,0)</f>
        <v>329</v>
      </c>
    </row>
    <row r="38" s="143" customFormat="true" ht="14.25" hidden="false" customHeight="false" outlineLevel="0" collapsed="false">
      <c r="A38" s="138" t="n">
        <v>32</v>
      </c>
      <c r="B38" s="144" t="s">
        <v>52</v>
      </c>
      <c r="C38" s="140" t="n">
        <v>772</v>
      </c>
      <c r="D38" s="141" t="n">
        <f aca="false">Срез!F36</f>
        <v>19.3</v>
      </c>
      <c r="E38" s="142" t="n">
        <f aca="false">Срез!C36</f>
        <v>9165</v>
      </c>
      <c r="F38" s="140" t="n">
        <f aca="false">ROUND(E38/D38,0)</f>
        <v>475</v>
      </c>
    </row>
    <row r="39" s="143" customFormat="true" ht="15" hidden="false" customHeight="false" outlineLevel="0" collapsed="false">
      <c r="A39" s="146"/>
      <c r="B39" s="147" t="s">
        <v>53</v>
      </c>
      <c r="C39" s="148" t="n">
        <v>566</v>
      </c>
      <c r="D39" s="149" t="n">
        <f aca="false">Срез!F37</f>
        <v>1096.9</v>
      </c>
      <c r="E39" s="150" t="n">
        <f aca="false">Срез!C37</f>
        <v>497545</v>
      </c>
      <c r="F39" s="148" t="n">
        <f aca="false">ROUND(E39/D39,0)</f>
        <v>454</v>
      </c>
    </row>
    <row r="40" s="143" customFormat="true" ht="14.25" hidden="false" customHeight="false" outlineLevel="0" collapsed="false">
      <c r="A40" s="138" t="n">
        <v>1</v>
      </c>
      <c r="B40" s="151" t="s">
        <v>51</v>
      </c>
      <c r="C40" s="140" t="n">
        <v>552</v>
      </c>
      <c r="D40" s="141" t="n">
        <f aca="false">Срез!F38</f>
        <v>195.5</v>
      </c>
      <c r="E40" s="142" t="n">
        <f aca="false">Срез!C38</f>
        <v>76786</v>
      </c>
      <c r="F40" s="140" t="n">
        <f aca="false">ROUND(E40/D40,0)</f>
        <v>393</v>
      </c>
    </row>
    <row r="41" s="143" customFormat="true" ht="14.25" hidden="false" customHeight="false" outlineLevel="0" collapsed="false">
      <c r="A41" s="138" t="n">
        <v>2</v>
      </c>
      <c r="B41" s="151" t="s">
        <v>54</v>
      </c>
      <c r="C41" s="140" t="n">
        <v>512</v>
      </c>
      <c r="D41" s="141" t="n">
        <f aca="false">Срез!F39</f>
        <v>152.7</v>
      </c>
      <c r="E41" s="142" t="n">
        <f aca="false">Срез!C39</f>
        <v>49363</v>
      </c>
      <c r="F41" s="140" t="n">
        <f aca="false">ROUND(E41/D41,0)</f>
        <v>323</v>
      </c>
    </row>
    <row r="42" s="143" customFormat="true" ht="14.25" hidden="false" customHeight="false" outlineLevel="0" collapsed="false">
      <c r="A42" s="138" t="n">
        <v>3</v>
      </c>
      <c r="B42" s="151" t="s">
        <v>55</v>
      </c>
      <c r="C42" s="140" t="n">
        <v>680</v>
      </c>
      <c r="D42" s="141" t="n">
        <f aca="false">Срез!F40</f>
        <v>106.1</v>
      </c>
      <c r="E42" s="142" t="n">
        <f aca="false">Срез!C40</f>
        <v>56227</v>
      </c>
      <c r="F42" s="140" t="n">
        <f aca="false">ROUND(E42/D42,0)</f>
        <v>530</v>
      </c>
    </row>
    <row r="43" s="143" customFormat="true" ht="14.25" hidden="false" customHeight="false" outlineLevel="0" collapsed="false">
      <c r="A43" s="138" t="n">
        <v>4</v>
      </c>
      <c r="B43" s="151" t="s">
        <v>56</v>
      </c>
      <c r="C43" s="140" t="n">
        <v>606</v>
      </c>
      <c r="D43" s="141" t="n">
        <f aca="false">Срез!F41</f>
        <v>91.3</v>
      </c>
      <c r="E43" s="142" t="n">
        <f aca="false">Срез!C41</f>
        <v>65049</v>
      </c>
      <c r="F43" s="140" t="n">
        <f aca="false">ROUND(E43/D43,0)</f>
        <v>712</v>
      </c>
    </row>
    <row r="44" s="143" customFormat="true" ht="14.25" hidden="false" customHeight="false" outlineLevel="0" collapsed="false">
      <c r="A44" s="138" t="n">
        <v>5</v>
      </c>
      <c r="B44" s="151" t="s">
        <v>57</v>
      </c>
      <c r="C44" s="140" t="n">
        <v>386</v>
      </c>
      <c r="D44" s="141" t="n">
        <f aca="false">Срез!F42</f>
        <v>312.1</v>
      </c>
      <c r="E44" s="142" t="n">
        <f aca="false">Срез!C42</f>
        <v>102153</v>
      </c>
      <c r="F44" s="140" t="n">
        <f aca="false">ROUND(E44/D44,0)</f>
        <v>327</v>
      </c>
    </row>
    <row r="45" s="143" customFormat="true" ht="14.25" hidden="false" customHeight="false" outlineLevel="0" collapsed="false">
      <c r="A45" s="138" t="n">
        <v>6</v>
      </c>
      <c r="B45" s="151" t="s">
        <v>58</v>
      </c>
      <c r="C45" s="140" t="n">
        <v>405</v>
      </c>
      <c r="D45" s="141" t="n">
        <f aca="false">Срез!F43</f>
        <v>75.1</v>
      </c>
      <c r="E45" s="142" t="n">
        <f aca="false">Срез!C43</f>
        <v>29519</v>
      </c>
      <c r="F45" s="140" t="n">
        <f aca="false">ROUND(E45/D45,0)</f>
        <v>393</v>
      </c>
    </row>
    <row r="46" s="143" customFormat="true" ht="14.25" hidden="false" customHeight="false" outlineLevel="0" collapsed="false">
      <c r="A46" s="138" t="n">
        <v>7</v>
      </c>
      <c r="B46" s="151" t="s">
        <v>59</v>
      </c>
      <c r="C46" s="140" t="n">
        <v>368</v>
      </c>
      <c r="D46" s="141" t="n">
        <f aca="false">Срез!F44</f>
        <v>133.5</v>
      </c>
      <c r="E46" s="142" t="n">
        <f aca="false">Срез!C44</f>
        <v>39632</v>
      </c>
      <c r="F46" s="140" t="n">
        <f aca="false">ROUND(E46/D46,0)</f>
        <v>297</v>
      </c>
    </row>
    <row r="47" s="143" customFormat="true" ht="14.25" hidden="false" customHeight="false" outlineLevel="0" collapsed="false">
      <c r="A47" s="138" t="n">
        <v>8</v>
      </c>
      <c r="B47" s="151" t="s">
        <v>60</v>
      </c>
      <c r="C47" s="140" t="n">
        <v>543</v>
      </c>
      <c r="D47" s="141" t="n">
        <f aca="false">Срез!F45</f>
        <v>96.8</v>
      </c>
      <c r="E47" s="142" t="n">
        <f aca="false">Срез!C45</f>
        <v>41398</v>
      </c>
      <c r="F47" s="140" t="n">
        <f aca="false">ROUND(E47/D47,0)</f>
        <v>428</v>
      </c>
    </row>
    <row r="48" s="143" customFormat="true" ht="14.25" hidden="false" customHeight="false" outlineLevel="0" collapsed="false">
      <c r="A48" s="138" t="n">
        <v>9</v>
      </c>
      <c r="B48" s="151" t="s">
        <v>61</v>
      </c>
      <c r="C48" s="140" t="n">
        <v>630</v>
      </c>
      <c r="D48" s="141" t="n">
        <f aca="false">Срез!F46</f>
        <v>38.9</v>
      </c>
      <c r="E48" s="142" t="n">
        <f aca="false">Срез!C46</f>
        <v>17136</v>
      </c>
      <c r="F48" s="140" t="n">
        <f aca="false">ROUND(E48/D48,0)</f>
        <v>441</v>
      </c>
    </row>
    <row r="49" s="143" customFormat="true" ht="15" hidden="false" customHeight="false" outlineLevel="0" collapsed="false">
      <c r="A49" s="152"/>
      <c r="B49" s="147" t="s">
        <v>62</v>
      </c>
      <c r="C49" s="148" t="n">
        <v>515</v>
      </c>
      <c r="D49" s="149" t="n">
        <f aca="false">Срез!F47</f>
        <v>1299.6</v>
      </c>
      <c r="E49" s="150" t="n">
        <f aca="false">Срез!C47</f>
        <v>526555</v>
      </c>
      <c r="F49" s="148" t="n">
        <f aca="false">ROUND(E49/D49,0)</f>
        <v>405</v>
      </c>
    </row>
    <row r="50" s="143" customFormat="true" ht="15" hidden="false" customHeight="false" outlineLevel="0" collapsed="false">
      <c r="A50" s="152"/>
      <c r="B50" s="147" t="s">
        <v>63</v>
      </c>
      <c r="C50" s="148" t="n">
        <v>538</v>
      </c>
      <c r="D50" s="149" t="n">
        <f aca="false">Срез!F48</f>
        <v>2396.5</v>
      </c>
      <c r="E50" s="150" t="n">
        <f aca="false">Срез!C48</f>
        <v>1024100</v>
      </c>
      <c r="F50" s="148" t="n">
        <f aca="false">ROUND(E50/D50,0)</f>
        <v>427</v>
      </c>
    </row>
    <row r="51" customFormat="false" ht="12.75" hidden="false" customHeight="false" outlineLevel="0" collapsed="false">
      <c r="A51" s="153"/>
      <c r="B51" s="153"/>
      <c r="C51" s="154"/>
      <c r="D51" s="153"/>
      <c r="E51" s="153"/>
      <c r="F51" s="153"/>
    </row>
    <row r="52" customFormat="false" ht="12.75" hidden="false" customHeight="false" outlineLevel="0" collapsed="false">
      <c r="A52" s="153"/>
      <c r="B52" s="153"/>
      <c r="C52" s="154"/>
      <c r="D52" s="153"/>
      <c r="E52" s="153"/>
      <c r="F52" s="153"/>
    </row>
    <row r="53" customFormat="false" ht="12.75" hidden="false" customHeight="false" outlineLevel="0" collapsed="false">
      <c r="A53" s="153"/>
      <c r="B53" s="153"/>
      <c r="C53" s="154"/>
      <c r="D53" s="153"/>
      <c r="E53" s="153"/>
      <c r="F53" s="153"/>
    </row>
    <row r="54" customFormat="false" ht="12.75" hidden="false" customHeight="false" outlineLevel="0" collapsed="false">
      <c r="A54" s="153"/>
      <c r="B54" s="153"/>
      <c r="C54" s="154"/>
      <c r="D54" s="153"/>
      <c r="E54" s="153"/>
      <c r="F54" s="153"/>
    </row>
    <row r="55" customFormat="false" ht="12.75" hidden="false" customHeight="false" outlineLevel="0" collapsed="false">
      <c r="A55" s="153"/>
      <c r="B55" s="153"/>
      <c r="C55" s="154"/>
      <c r="D55" s="153"/>
      <c r="E55" s="153"/>
      <c r="F55" s="153"/>
    </row>
    <row r="56" customFormat="false" ht="12.75" hidden="false" customHeight="false" outlineLevel="0" collapsed="false">
      <c r="A56" s="153"/>
      <c r="B56" s="153"/>
      <c r="C56" s="154"/>
      <c r="D56" s="153"/>
      <c r="E56" s="153"/>
      <c r="F56" s="153"/>
    </row>
    <row r="57" customFormat="false" ht="12.75" hidden="false" customHeight="false" outlineLevel="0" collapsed="false">
      <c r="A57" s="153"/>
      <c r="B57" s="153"/>
      <c r="C57" s="154"/>
      <c r="D57" s="153"/>
      <c r="E57" s="153"/>
      <c r="F57" s="153"/>
    </row>
    <row r="58" customFormat="false" ht="12.75" hidden="false" customHeight="false" outlineLevel="0" collapsed="false">
      <c r="A58" s="153"/>
      <c r="B58" s="153"/>
      <c r="C58" s="154"/>
      <c r="D58" s="153"/>
      <c r="E58" s="153"/>
      <c r="F58" s="153"/>
    </row>
    <row r="59" customFormat="false" ht="12.75" hidden="false" customHeight="false" outlineLevel="0" collapsed="false">
      <c r="A59" s="153"/>
      <c r="B59" s="153"/>
      <c r="C59" s="154"/>
      <c r="D59" s="153"/>
      <c r="E59" s="153"/>
      <c r="F59" s="153"/>
    </row>
    <row r="60" customFormat="false" ht="12.75" hidden="false" customHeight="false" outlineLevel="0" collapsed="false">
      <c r="A60" s="153"/>
      <c r="B60" s="153"/>
      <c r="C60" s="154"/>
      <c r="D60" s="153"/>
      <c r="E60" s="153"/>
      <c r="F60" s="153"/>
    </row>
    <row r="61" customFormat="false" ht="12.75" hidden="false" customHeight="false" outlineLevel="0" collapsed="false">
      <c r="A61" s="153"/>
      <c r="B61" s="153"/>
      <c r="C61" s="154"/>
      <c r="D61" s="153"/>
      <c r="E61" s="153"/>
      <c r="F61" s="153"/>
    </row>
    <row r="62" customFormat="false" ht="12.75" hidden="false" customHeight="false" outlineLevel="0" collapsed="false">
      <c r="A62" s="153"/>
      <c r="B62" s="153"/>
      <c r="C62" s="154"/>
      <c r="D62" s="153"/>
      <c r="E62" s="153"/>
      <c r="F62" s="153"/>
    </row>
    <row r="63" customFormat="false" ht="12.75" hidden="false" customHeight="false" outlineLevel="0" collapsed="false">
      <c r="A63" s="153"/>
      <c r="B63" s="153"/>
      <c r="C63" s="154"/>
      <c r="D63" s="153"/>
      <c r="E63" s="153"/>
      <c r="F63" s="153"/>
    </row>
    <row r="64" customFormat="false" ht="12.75" hidden="false" customHeight="false" outlineLevel="0" collapsed="false">
      <c r="A64" s="153"/>
      <c r="B64" s="153"/>
      <c r="C64" s="154"/>
      <c r="D64" s="153"/>
      <c r="E64" s="153"/>
      <c r="F64" s="153"/>
    </row>
    <row r="65" customFormat="false" ht="12.75" hidden="false" customHeight="false" outlineLevel="0" collapsed="false">
      <c r="A65" s="153"/>
      <c r="B65" s="153"/>
      <c r="C65" s="154"/>
      <c r="D65" s="153"/>
      <c r="E65" s="153"/>
      <c r="F65" s="153"/>
    </row>
    <row r="66" customFormat="false" ht="12.75" hidden="false" customHeight="false" outlineLevel="0" collapsed="false">
      <c r="A66" s="153"/>
      <c r="B66" s="153"/>
      <c r="C66" s="154"/>
      <c r="D66" s="153"/>
      <c r="E66" s="153"/>
      <c r="F66" s="153"/>
    </row>
    <row r="67" customFormat="false" ht="12.75" hidden="false" customHeight="false" outlineLevel="0" collapsed="false">
      <c r="A67" s="153"/>
      <c r="B67" s="153"/>
      <c r="C67" s="154"/>
      <c r="D67" s="153"/>
      <c r="E67" s="153"/>
      <c r="F67" s="153"/>
    </row>
    <row r="68" customFormat="false" ht="12.75" hidden="false" customHeight="false" outlineLevel="0" collapsed="false">
      <c r="A68" s="153"/>
      <c r="B68" s="153"/>
      <c r="C68" s="154"/>
      <c r="D68" s="153"/>
      <c r="E68" s="153"/>
      <c r="F68" s="153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3.15"/>
    <col collapsed="false" customWidth="true" hidden="false" outlineLevel="0" max="3" min="3" style="0" width="15.15"/>
    <col collapsed="false" customWidth="true" hidden="false" outlineLevel="0" max="4" min="4" style="0" width="14.33"/>
    <col collapsed="false" customWidth="true" hidden="false" outlineLevel="0" max="5" min="5" style="0" width="14.65"/>
    <col collapsed="false" customWidth="true" hidden="false" outlineLevel="0" max="6" min="6" style="0" width="13.49"/>
    <col collapsed="false" customWidth="true" hidden="false" outlineLevel="0" max="7" min="7" style="0" width="11.82"/>
    <col collapsed="false" customWidth="true" hidden="false" outlineLevel="0" max="9" min="9" style="0" width="12.33"/>
  </cols>
  <sheetData>
    <row r="1" customFormat="false" ht="27" hidden="false" customHeight="true" outlineLevel="0" collapsed="false">
      <c r="B1" s="155" t="s">
        <v>81</v>
      </c>
      <c r="C1" s="155"/>
      <c r="D1" s="155"/>
      <c r="E1" s="155"/>
      <c r="F1" s="155"/>
      <c r="G1" s="155"/>
      <c r="H1" s="155"/>
      <c r="I1" s="155"/>
    </row>
    <row r="2" customFormat="false" ht="18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A3" s="157" t="s">
        <v>3</v>
      </c>
      <c r="B3" s="158" t="s">
        <v>4</v>
      </c>
      <c r="C3" s="157" t="s">
        <v>82</v>
      </c>
      <c r="D3" s="158" t="s">
        <v>83</v>
      </c>
      <c r="E3" s="158"/>
      <c r="F3" s="159" t="s">
        <v>84</v>
      </c>
      <c r="G3" s="159"/>
      <c r="H3" s="159"/>
      <c r="I3" s="159"/>
    </row>
    <row r="4" customFormat="false" ht="29.25" hidden="false" customHeight="true" outlineLevel="0" collapsed="false">
      <c r="A4" s="157"/>
      <c r="B4" s="158"/>
      <c r="C4" s="157"/>
      <c r="D4" s="160" t="s">
        <v>85</v>
      </c>
      <c r="E4" s="160" t="s">
        <v>86</v>
      </c>
      <c r="F4" s="160" t="s">
        <v>85</v>
      </c>
      <c r="G4" s="160"/>
      <c r="H4" s="160" t="s">
        <v>86</v>
      </c>
      <c r="I4" s="160"/>
    </row>
    <row r="5" customFormat="false" ht="56.25" hidden="false" customHeight="true" outlineLevel="0" collapsed="false">
      <c r="A5" s="157"/>
      <c r="B5" s="158"/>
      <c r="C5" s="157"/>
      <c r="D5" s="160"/>
      <c r="E5" s="160"/>
      <c r="F5" s="157" t="s">
        <v>21</v>
      </c>
      <c r="G5" s="160" t="s">
        <v>87</v>
      </c>
      <c r="H5" s="157" t="s">
        <v>21</v>
      </c>
      <c r="I5" s="160" t="s">
        <v>87</v>
      </c>
    </row>
    <row r="6" s="45" customFormat="true" ht="15" hidden="false" customHeight="false" outlineLevel="0" collapsed="false">
      <c r="A6" s="103" t="n">
        <v>1</v>
      </c>
      <c r="B6" s="103" t="s">
        <v>25</v>
      </c>
      <c r="C6" s="161" t="n">
        <f aca="false">Лист1!J5</f>
        <v>29873</v>
      </c>
      <c r="D6" s="162" t="n">
        <v>17924</v>
      </c>
      <c r="E6" s="163" t="n">
        <f aca="false">SUM(C6,-D6)</f>
        <v>11949</v>
      </c>
      <c r="F6" s="164" t="n">
        <v>2</v>
      </c>
      <c r="G6" s="165" t="n">
        <f aca="false">F6/D6*1000</f>
        <v>0.111582236108012</v>
      </c>
      <c r="H6" s="112" t="n">
        <f aca="false">Лист1!P5-'Виявляемость туб'!F6</f>
        <v>5</v>
      </c>
      <c r="I6" s="165" t="n">
        <f aca="false">H6/E6*1000</f>
        <v>0.418445058163863</v>
      </c>
    </row>
    <row r="7" s="45" customFormat="true" ht="15" hidden="false" customHeight="false" outlineLevel="0" collapsed="false">
      <c r="A7" s="103" t="n">
        <v>2</v>
      </c>
      <c r="B7" s="103" t="s">
        <v>26</v>
      </c>
      <c r="C7" s="161" t="n">
        <f aca="false">Лист1!J6</f>
        <v>12638</v>
      </c>
      <c r="D7" s="164" t="n">
        <v>6251</v>
      </c>
      <c r="E7" s="163" t="n">
        <f aca="false">SUM(C7,-D7)</f>
        <v>6387</v>
      </c>
      <c r="F7" s="162" t="n">
        <v>1</v>
      </c>
      <c r="G7" s="165" t="n">
        <f aca="false">F7/D7*1000</f>
        <v>0.159974404095345</v>
      </c>
      <c r="H7" s="112" t="n">
        <f aca="false">Лист1!P6-'Виявляемость туб'!F7</f>
        <v>4</v>
      </c>
      <c r="I7" s="165" t="n">
        <f aca="false">H7/E7*1000</f>
        <v>0.626272115234069</v>
      </c>
    </row>
    <row r="8" s="168" customFormat="true" ht="15" hidden="false" customHeight="false" outlineLevel="0" collapsed="false">
      <c r="A8" s="111" t="n">
        <v>3</v>
      </c>
      <c r="B8" s="166" t="s">
        <v>27</v>
      </c>
      <c r="C8" s="161" t="n">
        <f aca="false">Лист1!J7</f>
        <v>6080</v>
      </c>
      <c r="D8" s="162" t="n">
        <v>1740</v>
      </c>
      <c r="E8" s="109" t="n">
        <f aca="false">SUM(C8,-D8)</f>
        <v>4340</v>
      </c>
      <c r="F8" s="162" t="n">
        <v>1</v>
      </c>
      <c r="G8" s="167" t="n">
        <f aca="false">F8/D8*1000</f>
        <v>0.574712643678161</v>
      </c>
      <c r="H8" s="112" t="n">
        <f aca="false">Лист1!P7-'Виявляемость туб'!F8</f>
        <v>4</v>
      </c>
      <c r="I8" s="167" t="n">
        <f aca="false">H8/E8*1000</f>
        <v>0.921658986175115</v>
      </c>
    </row>
    <row r="9" s="45" customFormat="true" ht="15" hidden="false" customHeight="false" outlineLevel="0" collapsed="false">
      <c r="A9" s="103" t="n">
        <v>4</v>
      </c>
      <c r="B9" s="145" t="s">
        <v>28</v>
      </c>
      <c r="C9" s="161" t="n">
        <f aca="false">Лист1!J8</f>
        <v>23964</v>
      </c>
      <c r="D9" s="162" t="n">
        <v>13002</v>
      </c>
      <c r="E9" s="163" t="n">
        <f aca="false">SUM(C9,-D9)</f>
        <v>10962</v>
      </c>
      <c r="F9" s="162" t="n">
        <v>3</v>
      </c>
      <c r="G9" s="165" t="n">
        <f aca="false">F9/D9*1000</f>
        <v>0.230733733271804</v>
      </c>
      <c r="H9" s="112" t="n">
        <f aca="false">Лист1!P8-'Виявляемость туб'!F9</f>
        <v>0</v>
      </c>
      <c r="I9" s="165" t="n">
        <f aca="false">H9/E9*1000</f>
        <v>0</v>
      </c>
    </row>
    <row r="10" s="45" customFormat="true" ht="15" hidden="false" customHeight="false" outlineLevel="0" collapsed="false">
      <c r="A10" s="103" t="n">
        <v>5</v>
      </c>
      <c r="B10" s="145" t="s">
        <v>29</v>
      </c>
      <c r="C10" s="161" t="n">
        <f aca="false">Лист1!J9</f>
        <v>5913</v>
      </c>
      <c r="D10" s="162" t="n">
        <v>3910</v>
      </c>
      <c r="E10" s="163" t="n">
        <f aca="false">SUM(C10,-D10)</f>
        <v>2003</v>
      </c>
      <c r="F10" s="162"/>
      <c r="G10" s="165" t="n">
        <f aca="false">F10/D10*1000</f>
        <v>0</v>
      </c>
      <c r="H10" s="112" t="n">
        <f aca="false">Лист1!P9-'Виявляемость туб'!F10</f>
        <v>0</v>
      </c>
      <c r="I10" s="165" t="n">
        <f aca="false">H10/E10*1000</f>
        <v>0</v>
      </c>
    </row>
    <row r="11" s="45" customFormat="true" ht="15" hidden="false" customHeight="false" outlineLevel="0" collapsed="false">
      <c r="A11" s="103" t="n">
        <v>6</v>
      </c>
      <c r="B11" s="103" t="s">
        <v>30</v>
      </c>
      <c r="C11" s="161" t="n">
        <f aca="false">Лист1!J10</f>
        <v>12284</v>
      </c>
      <c r="D11" s="162" t="n">
        <v>8742</v>
      </c>
      <c r="E11" s="163" t="n">
        <f aca="false">SUM(C11,-D11)</f>
        <v>3542</v>
      </c>
      <c r="F11" s="162" t="n">
        <v>1</v>
      </c>
      <c r="G11" s="165" t="n">
        <f aca="false">F11/D11*1000</f>
        <v>0.114390299702585</v>
      </c>
      <c r="H11" s="112" t="n">
        <f aca="false">Лист1!P10-'Виявляемость туб'!F11</f>
        <v>1</v>
      </c>
      <c r="I11" s="165" t="n">
        <f aca="false">H11/E11*1000</f>
        <v>0.282326369282891</v>
      </c>
    </row>
    <row r="12" s="45" customFormat="true" ht="15" hidden="false" customHeight="false" outlineLevel="0" collapsed="false">
      <c r="A12" s="103" t="n">
        <v>7</v>
      </c>
      <c r="B12" s="145" t="s">
        <v>31</v>
      </c>
      <c r="C12" s="161" t="n">
        <f aca="false">Лист1!J11</f>
        <v>6760</v>
      </c>
      <c r="D12" s="162" t="n">
        <v>2650</v>
      </c>
      <c r="E12" s="163" t="n">
        <f aca="false">SUM(C12,-D12)</f>
        <v>4110</v>
      </c>
      <c r="F12" s="162"/>
      <c r="G12" s="165" t="n">
        <f aca="false">F12/D12*1000</f>
        <v>0</v>
      </c>
      <c r="H12" s="112" t="n">
        <f aca="false">Лист1!P11-'Виявляемость туб'!F12</f>
        <v>2</v>
      </c>
      <c r="I12" s="165" t="n">
        <f aca="false">H12/E12*1000</f>
        <v>0.48661800486618</v>
      </c>
    </row>
    <row r="13" s="45" customFormat="true" ht="15" hidden="false" customHeight="false" outlineLevel="0" collapsed="false">
      <c r="A13" s="103" t="n">
        <v>8</v>
      </c>
      <c r="B13" s="145" t="s">
        <v>32</v>
      </c>
      <c r="C13" s="161" t="n">
        <f aca="false">Лист1!J12</f>
        <v>14428</v>
      </c>
      <c r="D13" s="162" t="n">
        <v>10203</v>
      </c>
      <c r="E13" s="163" t="n">
        <f aca="false">SUM(C13,-D13)</f>
        <v>4225</v>
      </c>
      <c r="F13" s="162"/>
      <c r="G13" s="165" t="n">
        <f aca="false">F13/D13*1000</f>
        <v>0</v>
      </c>
      <c r="H13" s="112" t="n">
        <f aca="false">Лист1!P12-'Виявляемость туб'!F13</f>
        <v>7</v>
      </c>
      <c r="I13" s="165" t="n">
        <f aca="false">H13/E13*1000</f>
        <v>1.65680473372781</v>
      </c>
    </row>
    <row r="14" s="45" customFormat="true" ht="15" hidden="false" customHeight="false" outlineLevel="0" collapsed="false">
      <c r="A14" s="103" t="n">
        <v>9</v>
      </c>
      <c r="B14" s="103" t="s">
        <v>33</v>
      </c>
      <c r="C14" s="161" t="n">
        <f aca="false">Лист1!J13</f>
        <v>4043</v>
      </c>
      <c r="D14" s="162" t="n">
        <v>1325</v>
      </c>
      <c r="E14" s="163" t="n">
        <f aca="false">SUM(C14,-D14)</f>
        <v>2718</v>
      </c>
      <c r="F14" s="162"/>
      <c r="G14" s="165" t="n">
        <f aca="false">F14/D14*1000</f>
        <v>0</v>
      </c>
      <c r="H14" s="112" t="n">
        <f aca="false">Лист1!P13-'Виявляемость туб'!F14</f>
        <v>2</v>
      </c>
      <c r="I14" s="165" t="n">
        <f aca="false">H14/E14*1000</f>
        <v>0.735835172921266</v>
      </c>
    </row>
    <row r="15" s="115" customFormat="true" ht="15" hidden="false" customHeight="false" outlineLevel="0" collapsed="false">
      <c r="A15" s="111" t="n">
        <v>10</v>
      </c>
      <c r="B15" s="166" t="s">
        <v>34</v>
      </c>
      <c r="C15" s="161" t="n">
        <f aca="false">Лист1!J14</f>
        <v>46732</v>
      </c>
      <c r="D15" s="162" t="n">
        <v>35446</v>
      </c>
      <c r="E15" s="109" t="n">
        <f aca="false">SUM(C15,-D15)</f>
        <v>11286</v>
      </c>
      <c r="F15" s="162" t="n">
        <v>2</v>
      </c>
      <c r="G15" s="167" t="n">
        <f aca="false">F15/D15*1000</f>
        <v>0.0564238560063195</v>
      </c>
      <c r="H15" s="112" t="n">
        <f aca="false">Лист1!P14-'Виявляемость туб'!F15</f>
        <v>4</v>
      </c>
      <c r="I15" s="167" t="n">
        <f aca="false">H15/E15*1000</f>
        <v>0.354421407052986</v>
      </c>
    </row>
    <row r="16" s="45" customFormat="true" ht="15" hidden="false" customHeight="false" outlineLevel="0" collapsed="false">
      <c r="A16" s="103" t="n">
        <v>11</v>
      </c>
      <c r="B16" s="145" t="s">
        <v>35</v>
      </c>
      <c r="C16" s="161" t="n">
        <f aca="false">Лист1!J15</f>
        <v>4118</v>
      </c>
      <c r="D16" s="162" t="n">
        <v>1437</v>
      </c>
      <c r="E16" s="163" t="n">
        <f aca="false">SUM(C16,-D16)</f>
        <v>2681</v>
      </c>
      <c r="F16" s="162" t="n">
        <v>2</v>
      </c>
      <c r="G16" s="165" t="n">
        <f aca="false">F16/D16*1000</f>
        <v>1.39178844815588</v>
      </c>
      <c r="H16" s="112" t="n">
        <f aca="false">Лист1!P15-'Виявляемость туб'!F16</f>
        <v>2</v>
      </c>
      <c r="I16" s="165" t="n">
        <f aca="false">H16/E16*1000</f>
        <v>0.745990302126072</v>
      </c>
    </row>
    <row r="17" s="45" customFormat="true" ht="15" hidden="false" customHeight="false" outlineLevel="0" collapsed="false">
      <c r="A17" s="103" t="n">
        <v>12</v>
      </c>
      <c r="B17" s="145" t="s">
        <v>36</v>
      </c>
      <c r="C17" s="161" t="n">
        <f aca="false">Лист1!J16</f>
        <v>17935</v>
      </c>
      <c r="D17" s="162" t="n">
        <v>10135</v>
      </c>
      <c r="E17" s="163" t="n">
        <f aca="false">SUM(C17,-D17)</f>
        <v>7800</v>
      </c>
      <c r="F17" s="162"/>
      <c r="G17" s="165" t="n">
        <f aca="false">F17/D17*1000</f>
        <v>0</v>
      </c>
      <c r="H17" s="112" t="n">
        <f aca="false">Лист1!P16-'Виявляемость туб'!F17</f>
        <v>6</v>
      </c>
      <c r="I17" s="165" t="n">
        <f aca="false">H17/E17*1000</f>
        <v>0.769230769230769</v>
      </c>
    </row>
    <row r="18" s="45" customFormat="true" ht="15" hidden="false" customHeight="false" outlineLevel="0" collapsed="false">
      <c r="A18" s="103" t="n">
        <v>13</v>
      </c>
      <c r="B18" s="103" t="s">
        <v>37</v>
      </c>
      <c r="C18" s="161" t="n">
        <f aca="false">Лист1!J17</f>
        <v>13321</v>
      </c>
      <c r="D18" s="162" t="n">
        <v>7258</v>
      </c>
      <c r="E18" s="163" t="n">
        <v>6063</v>
      </c>
      <c r="F18" s="162" t="n">
        <v>1</v>
      </c>
      <c r="G18" s="165" t="n">
        <f aca="false">F18/D18*1000</f>
        <v>0.137779002480022</v>
      </c>
      <c r="H18" s="112" t="n">
        <v>3</v>
      </c>
      <c r="I18" s="165" t="n">
        <f aca="false">H18/E18*1000</f>
        <v>0.49480455220188</v>
      </c>
    </row>
    <row r="19" s="45" customFormat="true" ht="15" hidden="false" customHeight="false" outlineLevel="0" collapsed="false">
      <c r="A19" s="103" t="n">
        <v>15</v>
      </c>
      <c r="B19" s="145" t="s">
        <v>38</v>
      </c>
      <c r="C19" s="161" t="n">
        <f aca="false">Лист1!J18</f>
        <v>27943</v>
      </c>
      <c r="D19" s="162" t="n">
        <v>22546</v>
      </c>
      <c r="E19" s="163" t="n">
        <f aca="false">SUM(C19,-D19)</f>
        <v>5397</v>
      </c>
      <c r="F19" s="162" t="n">
        <v>10</v>
      </c>
      <c r="G19" s="165" t="n">
        <f aca="false">F19/D19*1000</f>
        <v>0.443537656347024</v>
      </c>
      <c r="H19" s="112" t="n">
        <f aca="false">Лист1!P18-'Виявляемость туб'!F19</f>
        <v>1</v>
      </c>
      <c r="I19" s="165" t="n">
        <f aca="false">H19/E19*1000</f>
        <v>0.185288123031314</v>
      </c>
    </row>
    <row r="20" s="115" customFormat="true" ht="15" hidden="false" customHeight="false" outlineLevel="0" collapsed="false">
      <c r="A20" s="111" t="n">
        <v>16</v>
      </c>
      <c r="B20" s="111" t="s">
        <v>39</v>
      </c>
      <c r="C20" s="161" t="n">
        <f aca="false">Лист1!J19</f>
        <v>5326</v>
      </c>
      <c r="D20" s="162" t="n">
        <v>2539</v>
      </c>
      <c r="E20" s="109" t="n">
        <f aca="false">SUM(C20,-D20)</f>
        <v>2787</v>
      </c>
      <c r="F20" s="162"/>
      <c r="G20" s="167" t="n">
        <f aca="false">F20/D20*1000</f>
        <v>0</v>
      </c>
      <c r="H20" s="112" t="n">
        <f aca="false">Лист1!P19-'Виявляемость туб'!F20</f>
        <v>1</v>
      </c>
      <c r="I20" s="167" t="n">
        <f aca="false">H20/E20*1000</f>
        <v>0.35880875493362</v>
      </c>
    </row>
    <row r="21" s="169" customFormat="true" ht="15.75" hidden="false" customHeight="true" outlineLevel="0" collapsed="false">
      <c r="A21" s="103" t="n">
        <v>17</v>
      </c>
      <c r="B21" s="103" t="s">
        <v>40</v>
      </c>
      <c r="C21" s="161" t="n">
        <f aca="false">Лист1!J20</f>
        <v>3396</v>
      </c>
      <c r="D21" s="162" t="n">
        <v>2105</v>
      </c>
      <c r="E21" s="163" t="n">
        <f aca="false">SUM(C21,-D21)</f>
        <v>1291</v>
      </c>
      <c r="F21" s="162"/>
      <c r="G21" s="165" t="n">
        <f aca="false">F21/D21*1000</f>
        <v>0</v>
      </c>
      <c r="H21" s="112" t="n">
        <f aca="false">Лист1!P20-'Виявляемость туб'!F21</f>
        <v>1</v>
      </c>
      <c r="I21" s="165" t="n">
        <f aca="false">H21/E21*1000</f>
        <v>0.774593338497289</v>
      </c>
    </row>
    <row r="22" s="45" customFormat="true" ht="15" hidden="false" customHeight="false" outlineLevel="0" collapsed="false">
      <c r="A22" s="103" t="n">
        <v>18</v>
      </c>
      <c r="B22" s="103" t="s">
        <v>41</v>
      </c>
      <c r="C22" s="161" t="n">
        <f aca="false">Лист1!J21</f>
        <v>13935</v>
      </c>
      <c r="D22" s="162" t="n">
        <v>3805</v>
      </c>
      <c r="E22" s="163" t="n">
        <f aca="false">SUM(C22,-D22)</f>
        <v>10130</v>
      </c>
      <c r="F22" s="162" t="n">
        <v>1</v>
      </c>
      <c r="G22" s="165" t="n">
        <f aca="false">F22/D22*1000</f>
        <v>0.26281208935611</v>
      </c>
      <c r="H22" s="112" t="n">
        <f aca="false">Лист1!P21-'Виявляемость туб'!F22</f>
        <v>2</v>
      </c>
      <c r="I22" s="165" t="n">
        <f aca="false">H22/E22*1000</f>
        <v>0.197433366238894</v>
      </c>
    </row>
    <row r="23" s="45" customFormat="true" ht="15" hidden="false" customHeight="false" outlineLevel="0" collapsed="false">
      <c r="A23" s="103" t="n">
        <v>19</v>
      </c>
      <c r="B23" s="103" t="s">
        <v>42</v>
      </c>
      <c r="C23" s="161" t="n">
        <f aca="false">Лист1!J22</f>
        <v>7386</v>
      </c>
      <c r="D23" s="162" t="n">
        <v>1547</v>
      </c>
      <c r="E23" s="163" t="n">
        <f aca="false">SUM(C23,-D23)</f>
        <v>5839</v>
      </c>
      <c r="F23" s="162"/>
      <c r="G23" s="165" t="n">
        <f aca="false">F23/D23*1000</f>
        <v>0</v>
      </c>
      <c r="H23" s="112" t="n">
        <f aca="false">Лист1!P22-'Виявляемость туб'!F23</f>
        <v>2</v>
      </c>
      <c r="I23" s="165" t="n">
        <f aca="false">H23/E23*1000</f>
        <v>0.342524404863847</v>
      </c>
    </row>
    <row r="24" s="45" customFormat="true" ht="15" hidden="false" customHeight="false" outlineLevel="0" collapsed="false">
      <c r="A24" s="103" t="n">
        <v>21</v>
      </c>
      <c r="B24" s="145" t="s">
        <v>43</v>
      </c>
      <c r="C24" s="161" t="n">
        <f aca="false">Лист1!J23</f>
        <v>27502</v>
      </c>
      <c r="D24" s="162" t="n">
        <v>22645</v>
      </c>
      <c r="E24" s="163" t="n">
        <f aca="false">SUM(C24,-D24)</f>
        <v>4857</v>
      </c>
      <c r="F24" s="162" t="n">
        <v>3</v>
      </c>
      <c r="G24" s="165" t="n">
        <f aca="false">F24/D24*1000</f>
        <v>0.132479576065357</v>
      </c>
      <c r="H24" s="112" t="n">
        <f aca="false">Лист1!P23-'Виявляемость туб'!F24</f>
        <v>6</v>
      </c>
      <c r="I24" s="165" t="n">
        <f aca="false">H24/E24*1000</f>
        <v>1.23533045089561</v>
      </c>
    </row>
    <row r="25" s="19" customFormat="true" ht="15" hidden="false" customHeight="false" outlineLevel="0" collapsed="false">
      <c r="A25" s="108" t="n">
        <v>22</v>
      </c>
      <c r="B25" s="170" t="s">
        <v>44</v>
      </c>
      <c r="C25" s="161" t="n">
        <f aca="false">Лист1!J24</f>
        <v>56642</v>
      </c>
      <c r="D25" s="162" t="n">
        <v>35286</v>
      </c>
      <c r="E25" s="163" t="n">
        <f aca="false">SUM(C25,-D25)</f>
        <v>21356</v>
      </c>
      <c r="F25" s="162" t="n">
        <v>5</v>
      </c>
      <c r="G25" s="171" t="n">
        <f aca="false">F25/D25*1000</f>
        <v>0.141699257495891</v>
      </c>
      <c r="H25" s="112" t="n">
        <f aca="false">Лист1!P24-'Виявляемость туб'!F25</f>
        <v>1</v>
      </c>
      <c r="I25" s="171" t="n">
        <f aca="false">H25/E25*1000</f>
        <v>0.0468252481738153</v>
      </c>
    </row>
    <row r="26" s="115" customFormat="true" ht="15" hidden="false" customHeight="false" outlineLevel="0" collapsed="false">
      <c r="A26" s="111" t="n">
        <v>23</v>
      </c>
      <c r="B26" s="166" t="s">
        <v>45</v>
      </c>
      <c r="C26" s="161" t="n">
        <f aca="false">Лист1!J25</f>
        <v>7308</v>
      </c>
      <c r="D26" s="162" t="n">
        <v>4238</v>
      </c>
      <c r="E26" s="109" t="n">
        <f aca="false">SUM(C26,-D26)</f>
        <v>3070</v>
      </c>
      <c r="F26" s="162" t="n">
        <v>0</v>
      </c>
      <c r="G26" s="167" t="n">
        <f aca="false">F26/D26*1000</f>
        <v>0</v>
      </c>
      <c r="H26" s="112" t="n">
        <v>1</v>
      </c>
      <c r="I26" s="167" t="n">
        <f aca="false">H26/E26*1000</f>
        <v>0.325732899022801</v>
      </c>
    </row>
    <row r="27" s="115" customFormat="true" ht="15" hidden="false" customHeight="false" outlineLevel="0" collapsed="false">
      <c r="A27" s="111" t="n">
        <v>24</v>
      </c>
      <c r="B27" s="166" t="s">
        <v>46</v>
      </c>
      <c r="C27" s="161" t="n">
        <f aca="false">Лист1!J26</f>
        <v>17309</v>
      </c>
      <c r="D27" s="162" t="n">
        <v>12890</v>
      </c>
      <c r="E27" s="109" t="n">
        <f aca="false">SUM(C27,-D27)</f>
        <v>4419</v>
      </c>
      <c r="F27" s="162" t="n">
        <v>1</v>
      </c>
      <c r="G27" s="167" t="n">
        <f aca="false">F27/D27*1000</f>
        <v>0.0775795190069822</v>
      </c>
      <c r="H27" s="112" t="n">
        <f aca="false">Лист1!P26-'Виявляемость туб'!F27</f>
        <v>7</v>
      </c>
      <c r="I27" s="167" t="n">
        <f aca="false">H27/E27*1000</f>
        <v>1.58406879384476</v>
      </c>
    </row>
    <row r="28" s="115" customFormat="true" ht="15" hidden="false" customHeight="false" outlineLevel="0" collapsed="false">
      <c r="A28" s="111" t="n">
        <v>25</v>
      </c>
      <c r="B28" s="166" t="s">
        <v>47</v>
      </c>
      <c r="C28" s="161" t="n">
        <f aca="false">Лист1!J27</f>
        <v>3530</v>
      </c>
      <c r="D28" s="162" t="n">
        <v>2376</v>
      </c>
      <c r="E28" s="109" t="n">
        <f aca="false">SUM(C28,-D28)</f>
        <v>1154</v>
      </c>
      <c r="F28" s="162"/>
      <c r="G28" s="167" t="n">
        <f aca="false">F28/D28*1000</f>
        <v>0</v>
      </c>
      <c r="H28" s="112" t="n">
        <f aca="false">Лист1!P27-'Виявляемость туб'!F28</f>
        <v>4</v>
      </c>
      <c r="I28" s="167" t="n">
        <f aca="false">H28/E28*1000</f>
        <v>3.46620450606586</v>
      </c>
    </row>
    <row r="29" s="115" customFormat="true" ht="15" hidden="false" customHeight="false" outlineLevel="0" collapsed="false">
      <c r="A29" s="111" t="n">
        <v>26</v>
      </c>
      <c r="B29" s="111" t="s">
        <v>48</v>
      </c>
      <c r="C29" s="161" t="n">
        <f aca="false">Лист1!J28</f>
        <v>12506</v>
      </c>
      <c r="D29" s="162" t="n">
        <v>1118</v>
      </c>
      <c r="E29" s="109" t="n">
        <f aca="false">SUM(C29,-D29)</f>
        <v>11388</v>
      </c>
      <c r="F29" s="162"/>
      <c r="G29" s="167" t="n">
        <f aca="false">F29/D29*1000</f>
        <v>0</v>
      </c>
      <c r="H29" s="112" t="n">
        <f aca="false">Лист1!P28-'Виявляемость туб'!F29</f>
        <v>4</v>
      </c>
      <c r="I29" s="167" t="n">
        <f aca="false">H29/E29*1000</f>
        <v>0.351246926589392</v>
      </c>
    </row>
    <row r="30" s="45" customFormat="true" ht="15" hidden="false" customHeight="false" outlineLevel="0" collapsed="false">
      <c r="A30" s="103" t="n">
        <v>27</v>
      </c>
      <c r="B30" s="145" t="s">
        <v>49</v>
      </c>
      <c r="C30" s="161" t="n">
        <f aca="false">Лист1!J29</f>
        <v>28037</v>
      </c>
      <c r="D30" s="162" t="n">
        <v>21618</v>
      </c>
      <c r="E30" s="163" t="n">
        <f aca="false">SUM(C30,-D30)</f>
        <v>6419</v>
      </c>
      <c r="F30" s="162" t="n">
        <v>2</v>
      </c>
      <c r="G30" s="165" t="n">
        <f aca="false">F30/D30*1000</f>
        <v>0.0925154963456379</v>
      </c>
      <c r="H30" s="112" t="n">
        <f aca="false">Лист1!P29-'Виявляемость туб'!F30</f>
        <v>5</v>
      </c>
      <c r="I30" s="165" t="n">
        <f aca="false">H30/E30*1000</f>
        <v>0.778937529210157</v>
      </c>
    </row>
    <row r="31" s="45" customFormat="true" ht="15" hidden="false" customHeight="false" outlineLevel="0" collapsed="false">
      <c r="A31" s="103" t="n">
        <v>28</v>
      </c>
      <c r="B31" s="172" t="s">
        <v>50</v>
      </c>
      <c r="C31" s="161" t="n">
        <f aca="false">Лист1!J30</f>
        <v>24552</v>
      </c>
      <c r="D31" s="162" t="n">
        <v>16002</v>
      </c>
      <c r="E31" s="163" t="n">
        <f aca="false">SUM(C31,-D31)</f>
        <v>8550</v>
      </c>
      <c r="F31" s="162" t="n">
        <v>3</v>
      </c>
      <c r="G31" s="165" t="n">
        <f aca="false">F31/D31*1000</f>
        <v>0.187476565429321</v>
      </c>
      <c r="H31" s="112"/>
      <c r="I31" s="165" t="n">
        <f aca="false">H31/E31*1000</f>
        <v>0</v>
      </c>
    </row>
    <row r="32" s="19" customFormat="true" ht="15" hidden="false" customHeight="false" outlineLevel="0" collapsed="false">
      <c r="A32" s="108" t="n">
        <v>29</v>
      </c>
      <c r="B32" s="108" t="s">
        <v>51</v>
      </c>
      <c r="C32" s="161" t="n">
        <f aca="false">Лист1!J31</f>
        <v>5785</v>
      </c>
      <c r="D32" s="162" t="n">
        <v>1247</v>
      </c>
      <c r="E32" s="173" t="n">
        <f aca="false">SUM(C32,-D32)</f>
        <v>4538</v>
      </c>
      <c r="F32" s="162"/>
      <c r="G32" s="171" t="n">
        <f aca="false">F32/D32*1000</f>
        <v>0</v>
      </c>
      <c r="H32" s="112" t="n">
        <v>1</v>
      </c>
      <c r="I32" s="171" t="n">
        <f aca="false">H32/E32*1000</f>
        <v>0.220361392684002</v>
      </c>
    </row>
    <row r="33" s="115" customFormat="true" ht="15" hidden="false" customHeight="false" outlineLevel="0" collapsed="false">
      <c r="A33" s="111" t="n">
        <v>30</v>
      </c>
      <c r="B33" s="174" t="s">
        <v>52</v>
      </c>
      <c r="C33" s="161" t="n">
        <f aca="false">Лист1!J32</f>
        <v>9165</v>
      </c>
      <c r="D33" s="162" t="n">
        <v>892</v>
      </c>
      <c r="E33" s="109" t="n">
        <f aca="false">SUM(C33,-D33)</f>
        <v>8273</v>
      </c>
      <c r="F33" s="164" t="n">
        <v>1</v>
      </c>
      <c r="G33" s="167" t="n">
        <f aca="false">F33/D33*1000</f>
        <v>1.12107623318386</v>
      </c>
      <c r="H33" s="112" t="n">
        <f aca="false">Лист1!P32-'Виявляемость туб'!F33</f>
        <v>0</v>
      </c>
      <c r="I33" s="167"/>
    </row>
    <row r="34" s="45" customFormat="true" ht="24" hidden="false" customHeight="true" outlineLevel="0" collapsed="false">
      <c r="A34" s="119"/>
      <c r="B34" s="119" t="s">
        <v>53</v>
      </c>
      <c r="C34" s="175" t="n">
        <f aca="false">Лист1!J33</f>
        <v>448411</v>
      </c>
      <c r="D34" s="176" t="n">
        <f aca="false">SUM(D6:D33)</f>
        <v>270877</v>
      </c>
      <c r="E34" s="176" t="n">
        <f aca="false">SUM(C34,-D34)</f>
        <v>177534</v>
      </c>
      <c r="F34" s="176" t="n">
        <f aca="false">SUM(F6:F33)</f>
        <v>39</v>
      </c>
      <c r="G34" s="177" t="n">
        <f aca="false">F34/D34*1000</f>
        <v>0.143976786511959</v>
      </c>
      <c r="H34" s="120" t="n">
        <f aca="false">SUM(H6:H33)</f>
        <v>76</v>
      </c>
      <c r="I34" s="177" t="n">
        <f aca="false">H34/E34*1000</f>
        <v>0.428087014318384</v>
      </c>
    </row>
    <row r="35" s="169" customFormat="true" ht="15" hidden="true" customHeight="false" outlineLevel="0" collapsed="false">
      <c r="A35" s="178" t="n">
        <v>1</v>
      </c>
      <c r="B35" s="179" t="s">
        <v>88</v>
      </c>
      <c r="C35" s="180" t="e">
        <f aca="false">#REF!</f>
        <v>#REF!</v>
      </c>
      <c r="D35" s="180" t="n">
        <v>56182</v>
      </c>
      <c r="E35" s="181"/>
      <c r="F35" s="178" t="n">
        <v>33</v>
      </c>
      <c r="G35" s="182" t="n">
        <v>0.552689756816507</v>
      </c>
      <c r="H35" s="183" t="e">
        <f aca="false">#REF!-'Виявляемость туб'!F35</f>
        <v>#VALUE!</v>
      </c>
      <c r="I35" s="181"/>
    </row>
    <row r="36" s="169" customFormat="true" ht="15" hidden="true" customHeight="false" outlineLevel="0" collapsed="false">
      <c r="A36" s="180" t="n">
        <v>2</v>
      </c>
      <c r="B36" s="184" t="s">
        <v>54</v>
      </c>
      <c r="C36" s="180" t="e">
        <f aca="false">#REF!</f>
        <v>#REF!</v>
      </c>
      <c r="D36" s="180" t="n">
        <v>57867</v>
      </c>
      <c r="E36" s="181"/>
      <c r="F36" s="178" t="n">
        <v>31</v>
      </c>
      <c r="G36" s="182" t="n">
        <v>0.515970107022187</v>
      </c>
      <c r="H36" s="183" t="e">
        <f aca="false">#REF!-'Виявляемость туб'!F36</f>
        <v>#VALUE!</v>
      </c>
      <c r="I36" s="181"/>
    </row>
    <row r="37" customFormat="false" ht="15" hidden="true" customHeight="false" outlineLevel="0" collapsed="false">
      <c r="A37" s="103" t="n">
        <v>3</v>
      </c>
      <c r="B37" s="185" t="s">
        <v>89</v>
      </c>
      <c r="C37" s="103" t="e">
        <f aca="false">#REF!</f>
        <v>#REF!</v>
      </c>
      <c r="D37" s="103" t="n">
        <v>31224</v>
      </c>
      <c r="E37" s="186"/>
      <c r="F37" s="187" t="n">
        <v>24</v>
      </c>
      <c r="G37" s="188" t="n">
        <v>0.619322873658134</v>
      </c>
      <c r="H37" s="189" t="e">
        <f aca="false">#REF!-'Виявляемость туб'!F37</f>
        <v>#VALUE!</v>
      </c>
      <c r="I37" s="186"/>
    </row>
    <row r="38" customFormat="false" ht="15" hidden="true" customHeight="false" outlineLevel="0" collapsed="false">
      <c r="A38" s="103" t="n">
        <v>4</v>
      </c>
      <c r="B38" s="185" t="s">
        <v>90</v>
      </c>
      <c r="C38" s="103" t="e">
        <f aca="false">#REF!</f>
        <v>#REF!</v>
      </c>
      <c r="D38" s="103" t="n">
        <v>35467</v>
      </c>
      <c r="E38" s="186"/>
      <c r="F38" s="187" t="n">
        <v>21</v>
      </c>
      <c r="G38" s="188" t="n">
        <v>0.647628446308518</v>
      </c>
      <c r="H38" s="189" t="e">
        <f aca="false">#REF!-'Виявляемость туб'!F38</f>
        <v>#VALUE!</v>
      </c>
      <c r="I38" s="186"/>
    </row>
    <row r="39" customFormat="false" ht="15" hidden="true" customHeight="false" outlineLevel="0" collapsed="false">
      <c r="A39" s="103" t="n">
        <v>5</v>
      </c>
      <c r="B39" s="185" t="s">
        <v>57</v>
      </c>
      <c r="C39" s="103" t="e">
        <f aca="false">#REF!</f>
        <v>#REF!</v>
      </c>
      <c r="D39" s="103" t="n">
        <v>84091</v>
      </c>
      <c r="E39" s="186"/>
      <c r="F39" s="187" t="n">
        <v>71</v>
      </c>
      <c r="G39" s="188" t="n">
        <v>0.716000080676066</v>
      </c>
      <c r="H39" s="189" t="e">
        <f aca="false">#REF!-'Виявляемость туб'!F39</f>
        <v>#VALUE!</v>
      </c>
      <c r="I39" s="186"/>
    </row>
    <row r="40" customFormat="false" ht="15" hidden="true" customHeight="false" outlineLevel="0" collapsed="false">
      <c r="A40" s="103" t="n">
        <v>6</v>
      </c>
      <c r="B40" s="185" t="s">
        <v>91</v>
      </c>
      <c r="C40" s="103" t="e">
        <f aca="false">#REF!</f>
        <v>#REF!</v>
      </c>
      <c r="D40" s="103" t="n">
        <v>13511</v>
      </c>
      <c r="E40" s="186"/>
      <c r="F40" s="187" t="n">
        <v>12</v>
      </c>
      <c r="G40" s="188" t="n">
        <v>0.684384624158777</v>
      </c>
      <c r="H40" s="189" t="e">
        <f aca="false">#REF!-'Виявляемость туб'!F40</f>
        <v>#VALUE!</v>
      </c>
      <c r="I40" s="186"/>
    </row>
    <row r="41" customFormat="false" ht="15" hidden="true" customHeight="false" outlineLevel="0" collapsed="false">
      <c r="A41" s="103" t="n">
        <v>7</v>
      </c>
      <c r="B41" s="185" t="s">
        <v>92</v>
      </c>
      <c r="C41" s="103" t="e">
        <f aca="false">#REF!</f>
        <v>#REF!</v>
      </c>
      <c r="D41" s="103" t="n">
        <v>47999</v>
      </c>
      <c r="E41" s="186"/>
      <c r="F41" s="187" t="n">
        <v>41</v>
      </c>
      <c r="G41" s="188" t="n">
        <v>0.820311718453012</v>
      </c>
      <c r="H41" s="189" t="e">
        <f aca="false">#REF!-'Виявляемость туб'!F41</f>
        <v>#VALUE!</v>
      </c>
      <c r="I41" s="186"/>
    </row>
    <row r="42" customFormat="false" ht="15" hidden="true" customHeight="false" outlineLevel="0" collapsed="false">
      <c r="A42" s="103" t="n">
        <v>8</v>
      </c>
      <c r="B42" s="185" t="s">
        <v>93</v>
      </c>
      <c r="C42" s="103" t="e">
        <f aca="false">#REF!</f>
        <v>#REF!</v>
      </c>
      <c r="D42" s="103" t="n">
        <v>33861</v>
      </c>
      <c r="E42" s="186"/>
      <c r="F42" s="187" t="n">
        <v>12</v>
      </c>
      <c r="G42" s="188" t="n">
        <v>0.356167636234121</v>
      </c>
      <c r="H42" s="189" t="e">
        <f aca="false">#REF!-'Виявляемость туб'!F42</f>
        <v>#VALUE!</v>
      </c>
      <c r="I42" s="186"/>
    </row>
    <row r="43" customFormat="false" ht="15" hidden="true" customHeight="false" outlineLevel="0" collapsed="false">
      <c r="A43" s="103" t="n">
        <v>9</v>
      </c>
      <c r="B43" s="185" t="s">
        <v>94</v>
      </c>
      <c r="C43" s="103" t="e">
        <f aca="false">#REF!</f>
        <v>#REF!</v>
      </c>
      <c r="D43" s="103" t="n">
        <v>18865</v>
      </c>
      <c r="E43" s="186"/>
      <c r="F43" s="187" t="n">
        <v>9</v>
      </c>
      <c r="G43" s="188" t="n">
        <v>0.679245283018868</v>
      </c>
      <c r="H43" s="189" t="e">
        <f aca="false">#REF!-'Виявляемость туб'!F43</f>
        <v>#VALUE!</v>
      </c>
      <c r="I43" s="186"/>
    </row>
    <row r="44" customFormat="false" ht="15.75" hidden="true" customHeight="false" outlineLevel="0" collapsed="false">
      <c r="A44" s="190"/>
      <c r="B44" s="190" t="s">
        <v>62</v>
      </c>
      <c r="C44" s="103" t="e">
        <f aca="false">#REF!</f>
        <v>#REF!</v>
      </c>
      <c r="D44" s="190" t="n">
        <v>442345</v>
      </c>
      <c r="E44" s="191"/>
      <c r="F44" s="192" t="n">
        <v>281</v>
      </c>
      <c r="G44" s="193" t="n">
        <v>0.594095410454388</v>
      </c>
      <c r="H44" s="189" t="e">
        <f aca="false">#REF!-'Виявляемость туб'!F44</f>
        <v>#VALUE!</v>
      </c>
      <c r="I44" s="191"/>
    </row>
    <row r="45" customFormat="false" ht="16.5" hidden="true" customHeight="false" outlineLevel="0" collapsed="false">
      <c r="A45" s="194"/>
      <c r="B45" s="195" t="s">
        <v>63</v>
      </c>
      <c r="C45" s="103" t="e">
        <f aca="false">#REF!</f>
        <v>#REF!</v>
      </c>
      <c r="D45" s="196" t="n">
        <f aca="false">SUM(D44,D34)</f>
        <v>713222</v>
      </c>
      <c r="E45" s="197"/>
      <c r="F45" s="195" t="n">
        <v>767</v>
      </c>
      <c r="G45" s="198" t="n">
        <v>0.786426302524972</v>
      </c>
      <c r="H45" s="189" t="e">
        <f aca="false">#REF!-'Виявляемость туб'!F45</f>
        <v>#VALUE!</v>
      </c>
      <c r="I45" s="199"/>
    </row>
  </sheetData>
  <mergeCells count="10">
    <mergeCell ref="B1:I1"/>
    <mergeCell ref="A3:A5"/>
    <mergeCell ref="B3:B5"/>
    <mergeCell ref="C3:C5"/>
    <mergeCell ref="D3:E3"/>
    <mergeCell ref="F3:I3"/>
    <mergeCell ref="D4:D5"/>
    <mergeCell ref="E4:E5"/>
    <mergeCell ref="F4:G4"/>
    <mergeCell ref="H4:I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8:14:47Z</dcterms:created>
  <dc:creator>КОМПИК</dc:creator>
  <dc:description/>
  <dc:language>en-US</dc:language>
  <cp:lastModifiedBy>Ольга Филиппова</cp:lastModifiedBy>
  <cp:lastPrinted>2021-01-12T08:20:03Z</cp:lastPrinted>
  <dcterms:modified xsi:type="dcterms:W3CDTF">2021-01-25T08:06:37Z</dcterms:modified>
  <cp:revision>0</cp:revision>
  <dc:subject/>
  <dc:title/>
</cp:coreProperties>
</file>