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скопиия 2019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Результати бактеріоскопічних досліджень харкотиння в клініко-діагностичних лабораторіях лікувально-профілактичних закладів  за 12 місяців 2020 року.</t>
  </si>
  <si>
    <t xml:space="preserve">Райони</t>
  </si>
  <si>
    <t xml:space="preserve">Населення усього</t>
  </si>
  <si>
    <t xml:space="preserve">Кіл-ть пунктів збору мокроти</t>
  </si>
  <si>
    <t xml:space="preserve">Обстежено осіб</t>
  </si>
  <si>
    <t xml:space="preserve">Проведено бактеріо-скопій на МБТ усього</t>
  </si>
  <si>
    <t xml:space="preserve">Кратність</t>
  </si>
  <si>
    <t xml:space="preserve">Виявлено МБТ + усього</t>
  </si>
  <si>
    <t xml:space="preserve">Вперше</t>
  </si>
  <si>
    <t xml:space="preserve">Показник виявлення </t>
  </si>
  <si>
    <t xml:space="preserve">В тому числі вперше в житті</t>
  </si>
  <si>
    <t xml:space="preserve">Всього</t>
  </si>
  <si>
    <t xml:space="preserve">Діагностика</t>
  </si>
  <si>
    <t xml:space="preserve">Контр. хіміотер.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 Харків</t>
  </si>
  <si>
    <t xml:space="preserve">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"/>
    <numFmt numFmtId="170" formatCode="_-* #,##0.00_р_._-;\-* #,##0.00_р_._-;_-* \-??_р_._-;_-@_-"/>
    <numFmt numFmtId="171" formatCode="#,##0_ ;\-#,##0\ "/>
  </numFmts>
  <fonts count="2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  <sz val="8"/>
      </font>
    </dxf>
    <dxf>
      <font>
        <name val="Arial Cyr"/>
        <charset val="204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16"/>
    <col collapsed="false" customWidth="true" hidden="false" outlineLevel="0" max="3" min="3" style="0" width="12.65"/>
    <col collapsed="false" customWidth="true" hidden="false" outlineLevel="0" max="4" min="4" style="0" width="8.16"/>
    <col collapsed="false" customWidth="true" hidden="false" outlineLevel="0" max="5" min="5" style="0" width="15.33"/>
    <col collapsed="false" customWidth="true" hidden="false" outlineLevel="0" max="6" min="6" style="0" width="11.16"/>
    <col collapsed="false" customWidth="true" hidden="false" outlineLevel="0" max="7" min="7" style="0" width="14.82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2.16"/>
    <col collapsed="false" customWidth="true" hidden="false" outlineLevel="0" max="11" min="11" style="0" width="14.33"/>
    <col collapsed="false" customWidth="true" hidden="false" outlineLevel="0" max="12" min="12" style="0" width="13.1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6" t="s">
        <v>6</v>
      </c>
      <c r="I2" s="7" t="s">
        <v>7</v>
      </c>
      <c r="J2" s="8" t="s">
        <v>8</v>
      </c>
      <c r="K2" s="3" t="s">
        <v>9</v>
      </c>
      <c r="L2" s="3" t="s">
        <v>10</v>
      </c>
    </row>
    <row r="3" customFormat="false" ht="54" hidden="false" customHeight="true" outlineLevel="0" collapsed="false">
      <c r="A3" s="2"/>
      <c r="B3" s="3"/>
      <c r="C3" s="3"/>
      <c r="D3" s="9" t="s">
        <v>11</v>
      </c>
      <c r="E3" s="10" t="s">
        <v>12</v>
      </c>
      <c r="F3" s="11" t="s">
        <v>13</v>
      </c>
      <c r="G3" s="5"/>
      <c r="H3" s="6"/>
      <c r="I3" s="7"/>
      <c r="J3" s="8"/>
      <c r="K3" s="3"/>
      <c r="L3" s="3"/>
    </row>
    <row r="4" s="20" customFormat="true" ht="14.25" hidden="false" customHeight="false" outlineLevel="0" collapsed="false">
      <c r="A4" s="12" t="s">
        <v>14</v>
      </c>
      <c r="B4" s="13" t="n">
        <v>79.625</v>
      </c>
      <c r="C4" s="14" t="n">
        <v>14</v>
      </c>
      <c r="D4" s="15" t="n">
        <v>199</v>
      </c>
      <c r="E4" s="15" t="n">
        <v>150</v>
      </c>
      <c r="F4" s="16" t="n">
        <f aca="false">D4-E4</f>
        <v>49</v>
      </c>
      <c r="G4" s="17" t="n">
        <v>368</v>
      </c>
      <c r="H4" s="18" t="n">
        <f aca="false">IF(D4=0,0,ROUND(G4/D4,1))</f>
        <v>1.8</v>
      </c>
      <c r="I4" s="19" t="n">
        <v>6</v>
      </c>
      <c r="J4" s="19" t="n">
        <v>6</v>
      </c>
      <c r="K4" s="18" t="n">
        <f aca="false">IF(D4=0,0,I4/D4*100)</f>
        <v>3.01507537688442</v>
      </c>
      <c r="L4" s="18" t="n">
        <f aca="false">IF(E4=0,0,J4/E4*100)</f>
        <v>4</v>
      </c>
    </row>
    <row r="5" s="20" customFormat="true" ht="14.25" hidden="false" customHeight="false" outlineLevel="0" collapsed="false">
      <c r="A5" s="21" t="s">
        <v>15</v>
      </c>
      <c r="B5" s="13" t="n">
        <v>21.197</v>
      </c>
      <c r="C5" s="14" t="n">
        <v>1</v>
      </c>
      <c r="D5" s="15" t="n">
        <v>37</v>
      </c>
      <c r="E5" s="15" t="n">
        <v>19</v>
      </c>
      <c r="F5" s="16" t="n">
        <f aca="false">D5-E5</f>
        <v>18</v>
      </c>
      <c r="G5" s="17" t="n">
        <v>49</v>
      </c>
      <c r="H5" s="18" t="n">
        <f aca="false">IF(D5=0,0,ROUND(G5/D5,1))</f>
        <v>1.3</v>
      </c>
      <c r="I5" s="19" t="n">
        <v>4</v>
      </c>
      <c r="J5" s="19" t="n">
        <v>3</v>
      </c>
      <c r="K5" s="18" t="n">
        <f aca="false">IF(D5=0,0,I5/D5*100)</f>
        <v>10.8108108108108</v>
      </c>
      <c r="L5" s="18" t="n">
        <f aca="false">IF(E5=0,0,J5/E5*100)</f>
        <v>15.7894736842105</v>
      </c>
    </row>
    <row r="6" s="22" customFormat="true" ht="14.25" hidden="false" customHeight="false" outlineLevel="0" collapsed="false">
      <c r="A6" s="12" t="s">
        <v>16</v>
      </c>
      <c r="B6" s="13" t="n">
        <v>18.2</v>
      </c>
      <c r="C6" s="14" t="n">
        <v>12</v>
      </c>
      <c r="D6" s="15" t="n">
        <v>170</v>
      </c>
      <c r="E6" s="15" t="n">
        <v>158</v>
      </c>
      <c r="F6" s="16" t="n">
        <f aca="false">D6-E6</f>
        <v>12</v>
      </c>
      <c r="G6" s="17" t="n">
        <v>340</v>
      </c>
      <c r="H6" s="18" t="n">
        <f aca="false">IF(D6=0,0,ROUND(G6/D6,1))</f>
        <v>2</v>
      </c>
      <c r="I6" s="19" t="n">
        <v>2</v>
      </c>
      <c r="J6" s="19" t="n">
        <v>2</v>
      </c>
      <c r="K6" s="18" t="n">
        <f aca="false">IF(D6=0,0,I6/D6*100)</f>
        <v>1.17647058823529</v>
      </c>
      <c r="L6" s="18" t="n">
        <f aca="false">IF(E6=0,0,J6/E6*100)</f>
        <v>1.26582278481013</v>
      </c>
    </row>
    <row r="7" s="20" customFormat="true" ht="14.25" hidden="false" customHeight="false" outlineLevel="0" collapsed="false">
      <c r="A7" s="23" t="s">
        <v>17</v>
      </c>
      <c r="B7" s="13" t="n">
        <v>38.2</v>
      </c>
      <c r="C7" s="24" t="n">
        <v>3</v>
      </c>
      <c r="D7" s="15" t="n">
        <v>33</v>
      </c>
      <c r="E7" s="15" t="n">
        <v>23</v>
      </c>
      <c r="F7" s="16" t="n">
        <f aca="false">D7-E7</f>
        <v>10</v>
      </c>
      <c r="G7" s="17" t="n">
        <v>33</v>
      </c>
      <c r="H7" s="18" t="n">
        <f aca="false">IF(D7=0,0,ROUND(G7/D7,1))</f>
        <v>1</v>
      </c>
      <c r="I7" s="19" t="n">
        <v>1</v>
      </c>
      <c r="J7" s="19" t="n">
        <v>1</v>
      </c>
      <c r="K7" s="18" t="n">
        <f aca="false">IF(D7=0,0,I7/D7*100)</f>
        <v>3.03030303030303</v>
      </c>
      <c r="L7" s="18" t="n">
        <f aca="false">IF(E7=0,0,J7/E7*100)</f>
        <v>4.34782608695652</v>
      </c>
    </row>
    <row r="8" s="22" customFormat="true" ht="14.25" hidden="false" customHeight="false" outlineLevel="0" collapsed="false">
      <c r="A8" s="12" t="s">
        <v>18</v>
      </c>
      <c r="B8" s="13" t="n">
        <v>16.36</v>
      </c>
      <c r="C8" s="14" t="n">
        <v>10</v>
      </c>
      <c r="D8" s="15" t="n">
        <v>41</v>
      </c>
      <c r="E8" s="15" t="n">
        <v>39</v>
      </c>
      <c r="F8" s="16" t="n">
        <f aca="false">D8-E8</f>
        <v>2</v>
      </c>
      <c r="G8" s="17" t="n">
        <v>77</v>
      </c>
      <c r="H8" s="18" t="n">
        <f aca="false">IF(D8=0,0,ROUND(G8/D8,1))</f>
        <v>1.9</v>
      </c>
      <c r="I8" s="19" t="n">
        <v>1</v>
      </c>
      <c r="J8" s="19" t="n">
        <v>1</v>
      </c>
      <c r="K8" s="18" t="n">
        <f aca="false">IF(D8=0,0,I8/D8*100)</f>
        <v>2.4390243902439</v>
      </c>
      <c r="L8" s="18" t="n">
        <f aca="false">IF(E8=0,0,J8/E8*100)</f>
        <v>2.56410256410256</v>
      </c>
    </row>
    <row r="9" s="20" customFormat="true" ht="14.25" hidden="false" customHeight="false" outlineLevel="0" collapsed="false">
      <c r="A9" s="12" t="s">
        <v>19</v>
      </c>
      <c r="B9" s="13" t="n">
        <v>31.428</v>
      </c>
      <c r="C9" s="14" t="n">
        <v>1</v>
      </c>
      <c r="D9" s="15" t="n">
        <v>165</v>
      </c>
      <c r="E9" s="15" t="n">
        <v>147</v>
      </c>
      <c r="F9" s="16" t="n">
        <f aca="false">D9-E9</f>
        <v>18</v>
      </c>
      <c r="G9" s="17" t="n">
        <v>250</v>
      </c>
      <c r="H9" s="18" t="n">
        <f aca="false">IF(D9=0,0,ROUND(G9/D9,1))</f>
        <v>1.5</v>
      </c>
      <c r="I9" s="19" t="n">
        <v>3</v>
      </c>
      <c r="J9" s="19" t="n">
        <v>3</v>
      </c>
      <c r="K9" s="18" t="n">
        <f aca="false">IF(D9=0,0,I9/D9*100)</f>
        <v>1.81818181818182</v>
      </c>
      <c r="L9" s="18" t="n">
        <f aca="false">IF(E9=0,0,J9/E9*100)</f>
        <v>2.04081632653061</v>
      </c>
    </row>
    <row r="10" s="20" customFormat="true" ht="14.25" hidden="false" customHeight="false" outlineLevel="0" collapsed="false">
      <c r="A10" s="21" t="s">
        <v>20</v>
      </c>
      <c r="B10" s="13" t="n">
        <v>21.73</v>
      </c>
      <c r="C10" s="14" t="n">
        <v>1</v>
      </c>
      <c r="D10" s="15" t="n">
        <v>45</v>
      </c>
      <c r="E10" s="15" t="n">
        <v>35</v>
      </c>
      <c r="F10" s="16" t="n">
        <f aca="false">D10-E10</f>
        <v>10</v>
      </c>
      <c r="G10" s="17" t="n">
        <v>50</v>
      </c>
      <c r="H10" s="18" t="n">
        <f aca="false">IF(D10=0,0,ROUND(G10/D10,1))</f>
        <v>1.1</v>
      </c>
      <c r="I10" s="19" t="n">
        <v>2</v>
      </c>
      <c r="J10" s="19" t="n">
        <v>2</v>
      </c>
      <c r="K10" s="18" t="n">
        <f aca="false">IF(D10=0,0,I10/D10*100)</f>
        <v>4.44444444444445</v>
      </c>
      <c r="L10" s="18" t="n">
        <f aca="false">IF(E10=0,0,J10/E10*100)</f>
        <v>5.71428571428571</v>
      </c>
    </row>
    <row r="11" s="20" customFormat="true" ht="14.25" hidden="false" customHeight="false" outlineLevel="0" collapsed="false">
      <c r="A11" s="21" t="s">
        <v>21</v>
      </c>
      <c r="B11" s="13" t="n">
        <v>44.801</v>
      </c>
      <c r="C11" s="14" t="n">
        <v>21</v>
      </c>
      <c r="D11" s="15" t="n">
        <v>224</v>
      </c>
      <c r="E11" s="15"/>
      <c r="F11" s="16" t="n">
        <f aca="false">D11-E11</f>
        <v>224</v>
      </c>
      <c r="G11" s="17" t="n">
        <v>437</v>
      </c>
      <c r="H11" s="18" t="n">
        <f aca="false">IF(D11=0,0,ROUND(G11/D11,1))</f>
        <v>2</v>
      </c>
      <c r="I11" s="19" t="n">
        <v>3</v>
      </c>
      <c r="J11" s="19" t="n">
        <v>3</v>
      </c>
      <c r="K11" s="18" t="n">
        <f aca="false">IF(D11=0,0,I11/D11*100)</f>
        <v>1.33928571428571</v>
      </c>
      <c r="L11" s="18" t="n">
        <f aca="false">IF(E11=0,0,J11/E11*100)</f>
        <v>0</v>
      </c>
    </row>
    <row r="12" s="20" customFormat="true" ht="14.25" hidden="false" customHeight="false" outlineLevel="0" collapsed="false">
      <c r="A12" s="12" t="s">
        <v>22</v>
      </c>
      <c r="B12" s="13" t="n">
        <v>16.957</v>
      </c>
      <c r="C12" s="14" t="n">
        <v>7</v>
      </c>
      <c r="D12" s="15" t="n">
        <v>11</v>
      </c>
      <c r="E12" s="15" t="n">
        <v>9</v>
      </c>
      <c r="F12" s="16" t="n">
        <f aca="false">D12-E12</f>
        <v>2</v>
      </c>
      <c r="G12" s="17" t="n">
        <v>11</v>
      </c>
      <c r="H12" s="18" t="n">
        <f aca="false">IF(D12=0,0,ROUND(G12/D12,1))</f>
        <v>1</v>
      </c>
      <c r="I12" s="19" t="n">
        <v>2</v>
      </c>
      <c r="J12" s="19"/>
      <c r="K12" s="18" t="n">
        <f aca="false">IF(D12=0,0,I12/D12*100)</f>
        <v>18.1818181818182</v>
      </c>
      <c r="L12" s="18" t="n">
        <f aca="false">IF(E12=0,0,J12/E12*100)</f>
        <v>0</v>
      </c>
    </row>
    <row r="13" s="20" customFormat="true" ht="14.25" hidden="false" customHeight="false" outlineLevel="0" collapsed="false">
      <c r="A13" s="21" t="s">
        <v>23</v>
      </c>
      <c r="B13" s="13" t="n">
        <v>93.553</v>
      </c>
      <c r="C13" s="14" t="n">
        <v>6</v>
      </c>
      <c r="D13" s="15" t="n">
        <v>98</v>
      </c>
      <c r="E13" s="15" t="n">
        <v>79</v>
      </c>
      <c r="F13" s="16" t="n">
        <f aca="false">D13-E13</f>
        <v>19</v>
      </c>
      <c r="G13" s="17" t="n">
        <v>196</v>
      </c>
      <c r="H13" s="18" t="n">
        <f aca="false">IF(D13=0,0,ROUND(G13/D13,1))</f>
        <v>2</v>
      </c>
      <c r="I13" s="19" t="n">
        <v>2</v>
      </c>
      <c r="J13" s="19"/>
      <c r="K13" s="18" t="n">
        <f aca="false">IF(D13=0,0,I13/D13*100)</f>
        <v>2.04081632653061</v>
      </c>
      <c r="L13" s="18" t="n">
        <f aca="false">IF(E13=0,0,J13/E13*100)</f>
        <v>0</v>
      </c>
    </row>
    <row r="14" s="20" customFormat="true" ht="14.25" hidden="false" customHeight="false" outlineLevel="0" collapsed="false">
      <c r="A14" s="21" t="s">
        <v>24</v>
      </c>
      <c r="B14" s="13" t="n">
        <v>15</v>
      </c>
      <c r="C14" s="14" t="n">
        <v>5</v>
      </c>
      <c r="D14" s="15" t="n">
        <v>31</v>
      </c>
      <c r="E14" s="15" t="n">
        <v>15</v>
      </c>
      <c r="F14" s="16" t="n">
        <f aca="false">D14-E14</f>
        <v>16</v>
      </c>
      <c r="G14" s="17" t="n">
        <v>38</v>
      </c>
      <c r="H14" s="18" t="n">
        <f aca="false">IF(D14=0,0,ROUND(G14/D14,1))</f>
        <v>1.2</v>
      </c>
      <c r="I14" s="19"/>
      <c r="J14" s="19"/>
      <c r="K14" s="18" t="n">
        <f aca="false">IF(D14=0,0,I14/D14*100)</f>
        <v>0</v>
      </c>
      <c r="L14" s="18" t="n">
        <f aca="false">IF(E14=0,0,J14/E14*100)</f>
        <v>0</v>
      </c>
    </row>
    <row r="15" s="20" customFormat="true" ht="14.25" hidden="false" customHeight="false" outlineLevel="0" collapsed="false">
      <c r="A15" s="21" t="s">
        <v>25</v>
      </c>
      <c r="B15" s="13" t="n">
        <v>69.804</v>
      </c>
      <c r="C15" s="14" t="n">
        <v>21</v>
      </c>
      <c r="D15" s="15" t="n">
        <v>165</v>
      </c>
      <c r="E15" s="15" t="n">
        <v>165</v>
      </c>
      <c r="F15" s="16" t="n">
        <f aca="false">D15-E15</f>
        <v>0</v>
      </c>
      <c r="G15" s="17" t="n">
        <v>271</v>
      </c>
      <c r="H15" s="18" t="n">
        <f aca="false">IF(D15=0,0,ROUND(G15/D15,1))</f>
        <v>1.6</v>
      </c>
      <c r="I15" s="19"/>
      <c r="J15" s="19"/>
      <c r="K15" s="18" t="n">
        <f aca="false">IF(D15=0,0,I15/D15*100)</f>
        <v>0</v>
      </c>
      <c r="L15" s="18" t="n">
        <f aca="false">IF(E15=0,0,J15/E15*100)</f>
        <v>0</v>
      </c>
    </row>
    <row r="16" s="20" customFormat="true" ht="14.25" hidden="false" customHeight="false" outlineLevel="0" collapsed="false">
      <c r="A16" s="12" t="s">
        <v>26</v>
      </c>
      <c r="B16" s="13" t="n">
        <v>25.251</v>
      </c>
      <c r="C16" s="14" t="n">
        <v>1</v>
      </c>
      <c r="D16" s="15" t="n">
        <v>41</v>
      </c>
      <c r="E16" s="15" t="n">
        <v>28</v>
      </c>
      <c r="F16" s="16" t="n">
        <f aca="false">D16-E16</f>
        <v>13</v>
      </c>
      <c r="G16" s="17" t="n">
        <v>65</v>
      </c>
      <c r="H16" s="18" t="n">
        <f aca="false">IF(D16=0,0,ROUND(G16/D16,1))</f>
        <v>1.6</v>
      </c>
      <c r="I16" s="19" t="n">
        <v>1</v>
      </c>
      <c r="J16" s="19"/>
      <c r="K16" s="18" t="n">
        <f aca="false">IF(D16=0,0,I16/D16*100)</f>
        <v>2.4390243902439</v>
      </c>
      <c r="L16" s="18" t="n">
        <f aca="false">IF(E16=0,0,J16/E16*100)</f>
        <v>0</v>
      </c>
    </row>
    <row r="17" s="20" customFormat="true" ht="14.25" hidden="false" customHeight="false" outlineLevel="0" collapsed="false">
      <c r="A17" s="21" t="s">
        <v>27</v>
      </c>
      <c r="B17" s="13" t="n">
        <v>64.427</v>
      </c>
      <c r="C17" s="24" t="n">
        <v>4</v>
      </c>
      <c r="D17" s="15" t="n">
        <v>239</v>
      </c>
      <c r="E17" s="15" t="n">
        <v>239</v>
      </c>
      <c r="F17" s="16" t="n">
        <f aca="false">D17-E17</f>
        <v>0</v>
      </c>
      <c r="G17" s="17" t="n">
        <v>335</v>
      </c>
      <c r="H17" s="18" t="n">
        <f aca="false">IF(D17=0,0,ROUND(G17/D17,1))</f>
        <v>1.4</v>
      </c>
      <c r="I17" s="19" t="n">
        <v>11</v>
      </c>
      <c r="J17" s="19" t="n">
        <v>11</v>
      </c>
      <c r="K17" s="18" t="n">
        <f aca="false">IF(D17=0,0,I17/D17*100)</f>
        <v>4.60251046025105</v>
      </c>
      <c r="L17" s="18" t="n">
        <f aca="false">IF(E17=0,0,J17/E17*100)</f>
        <v>4.60251046025105</v>
      </c>
    </row>
    <row r="18" s="20" customFormat="true" ht="14.25" hidden="false" customHeight="false" outlineLevel="0" collapsed="false">
      <c r="A18" s="12" t="s">
        <v>28</v>
      </c>
      <c r="B18" s="13" t="n">
        <v>20.588</v>
      </c>
      <c r="C18" s="14" t="n">
        <v>12</v>
      </c>
      <c r="D18" s="15" t="n">
        <v>180</v>
      </c>
      <c r="E18" s="15" t="n">
        <v>144</v>
      </c>
      <c r="F18" s="16" t="n">
        <f aca="false">D18-E18</f>
        <v>36</v>
      </c>
      <c r="G18" s="17" t="n">
        <v>234</v>
      </c>
      <c r="H18" s="18" t="n">
        <f aca="false">IF(D18=0,0,ROUND(G18/D18,1))</f>
        <v>1.3</v>
      </c>
      <c r="I18" s="19" t="n">
        <v>4</v>
      </c>
      <c r="J18" s="19" t="n">
        <v>4</v>
      </c>
      <c r="K18" s="18" t="n">
        <f aca="false">IF(D18=0,0,I18/D18*100)</f>
        <v>2.22222222222222</v>
      </c>
      <c r="L18" s="18" t="n">
        <f aca="false">IF(E18=0,0,J18/E18*100)</f>
        <v>2.77777777777778</v>
      </c>
    </row>
    <row r="19" s="20" customFormat="true" ht="14.25" hidden="false" customHeight="false" outlineLevel="0" collapsed="false">
      <c r="A19" s="21" t="s">
        <v>29</v>
      </c>
      <c r="B19" s="13" t="n">
        <v>5.6</v>
      </c>
      <c r="C19" s="14" t="n">
        <v>3</v>
      </c>
      <c r="D19" s="15" t="n">
        <v>14</v>
      </c>
      <c r="E19" s="15" t="n">
        <v>8</v>
      </c>
      <c r="F19" s="16" t="n">
        <f aca="false">D19-E19</f>
        <v>6</v>
      </c>
      <c r="G19" s="17" t="n">
        <v>14</v>
      </c>
      <c r="H19" s="18" t="n">
        <f aca="false">IF(D19=0,0,ROUND(G19/D19,1))</f>
        <v>1</v>
      </c>
      <c r="I19" s="19" t="n">
        <v>2</v>
      </c>
      <c r="J19" s="19" t="n">
        <v>2</v>
      </c>
      <c r="K19" s="18" t="n">
        <f aca="false">IF(D19=0,0,I19/D19*100)</f>
        <v>14.2857142857143</v>
      </c>
      <c r="L19" s="18" t="n">
        <f aca="false">IF(E19=0,0,J19/E19*100)</f>
        <v>25</v>
      </c>
    </row>
    <row r="20" s="29" customFormat="true" ht="14.25" hidden="false" customHeight="true" outlineLevel="0" collapsed="false">
      <c r="A20" s="25" t="s">
        <v>30</v>
      </c>
      <c r="B20" s="13" t="n">
        <v>43.524</v>
      </c>
      <c r="C20" s="26" t="n">
        <v>4</v>
      </c>
      <c r="D20" s="15" t="n">
        <v>62</v>
      </c>
      <c r="E20" s="15" t="n">
        <v>43</v>
      </c>
      <c r="F20" s="27" t="n">
        <f aca="false">D20-E20</f>
        <v>19</v>
      </c>
      <c r="G20" s="17" t="n">
        <v>102</v>
      </c>
      <c r="H20" s="28" t="n">
        <f aca="false">IF(D20=0,0,ROUND(G20/D20,1))</f>
        <v>1.6</v>
      </c>
      <c r="I20" s="19" t="n">
        <v>3</v>
      </c>
      <c r="J20" s="19" t="n">
        <v>2</v>
      </c>
      <c r="K20" s="28" t="n">
        <f aca="false">IF(D20=0,0,I20/D20*100)</f>
        <v>4.83870967741936</v>
      </c>
      <c r="L20" s="28" t="n">
        <f aca="false">IF(E20=0,0,J20/E20*100)</f>
        <v>4.65116279069768</v>
      </c>
    </row>
    <row r="21" s="20" customFormat="true" ht="14.25" hidden="false" customHeight="false" outlineLevel="0" collapsed="false">
      <c r="A21" s="12" t="s">
        <v>31</v>
      </c>
      <c r="B21" s="13" t="n">
        <v>26.9</v>
      </c>
      <c r="C21" s="14" t="n">
        <v>8</v>
      </c>
      <c r="D21" s="15" t="n">
        <v>133</v>
      </c>
      <c r="E21" s="15" t="n">
        <v>98</v>
      </c>
      <c r="F21" s="16" t="n">
        <f aca="false">D21-E21</f>
        <v>35</v>
      </c>
      <c r="G21" s="17" t="n">
        <v>241</v>
      </c>
      <c r="H21" s="18" t="n">
        <f aca="false">IF(D21=0,0,ROUND(G21/D21,1))</f>
        <v>1.8</v>
      </c>
      <c r="I21" s="19" t="n">
        <v>4</v>
      </c>
      <c r="J21" s="19" t="n">
        <v>1</v>
      </c>
      <c r="K21" s="18" t="n">
        <f aca="false">IF(D21=0,0,I21/D21*100)</f>
        <v>3.00751879699248</v>
      </c>
      <c r="L21" s="18" t="n">
        <f aca="false">IF(E21=0,0,J21/E21*100)</f>
        <v>1.02040816326531</v>
      </c>
    </row>
    <row r="22" s="34" customFormat="true" ht="15" hidden="false" customHeight="true" outlineLevel="0" collapsed="false">
      <c r="A22" s="30" t="s">
        <v>32</v>
      </c>
      <c r="B22" s="13" t="n">
        <v>79.311</v>
      </c>
      <c r="C22" s="31" t="n">
        <v>15</v>
      </c>
      <c r="D22" s="15" t="n">
        <v>175</v>
      </c>
      <c r="E22" s="32" t="n">
        <v>175</v>
      </c>
      <c r="F22" s="16" t="n">
        <f aca="false">D22-E22</f>
        <v>0</v>
      </c>
      <c r="G22" s="17" t="n">
        <v>248</v>
      </c>
      <c r="H22" s="33" t="n">
        <f aca="false">IF(D22=0,0,ROUND(G22/D22,1))</f>
        <v>1.4</v>
      </c>
      <c r="I22" s="19" t="n">
        <v>6</v>
      </c>
      <c r="J22" s="19" t="n">
        <v>2</v>
      </c>
      <c r="K22" s="33" t="n">
        <f aca="false">IF(D22=0,0,I22/D22*100)</f>
        <v>3.42857142857143</v>
      </c>
      <c r="L22" s="33" t="n">
        <f aca="false">IF(E22=0,0,J22/E22*100)</f>
        <v>1.14285714285714</v>
      </c>
    </row>
    <row r="23" s="20" customFormat="true" ht="14.25" hidden="false" customHeight="false" outlineLevel="0" collapsed="false">
      <c r="A23" s="21" t="s">
        <v>33</v>
      </c>
      <c r="B23" s="13" t="n">
        <v>92.745</v>
      </c>
      <c r="C23" s="14" t="n">
        <v>3</v>
      </c>
      <c r="D23" s="15" t="n">
        <v>132</v>
      </c>
      <c r="E23" s="15" t="n">
        <v>132</v>
      </c>
      <c r="F23" s="16" t="n">
        <f aca="false">D23-E23</f>
        <v>0</v>
      </c>
      <c r="G23" s="17" t="n">
        <v>189</v>
      </c>
      <c r="H23" s="18" t="n">
        <f aca="false">IF(D23=0,0,ROUND(G23/D23,1))</f>
        <v>1.4</v>
      </c>
      <c r="I23" s="19" t="n">
        <v>6</v>
      </c>
      <c r="J23" s="19" t="n">
        <v>6</v>
      </c>
      <c r="K23" s="18" t="n">
        <f aca="false">IF(D23=0,0,I23/D23*100)</f>
        <v>4.54545454545455</v>
      </c>
      <c r="L23" s="18" t="n">
        <f aca="false">IF(E23=0,0,J23/E23*100)</f>
        <v>4.54545454545455</v>
      </c>
    </row>
    <row r="24" s="20" customFormat="true" ht="14.25" hidden="false" customHeight="false" outlineLevel="0" collapsed="false">
      <c r="A24" s="21" t="s">
        <v>34</v>
      </c>
      <c r="B24" s="13" t="n">
        <v>31.966</v>
      </c>
      <c r="C24" s="14" t="n">
        <v>1</v>
      </c>
      <c r="D24" s="15" t="n">
        <v>147</v>
      </c>
      <c r="E24" s="15" t="n">
        <v>114</v>
      </c>
      <c r="F24" s="16" t="n">
        <f aca="false">D24-E24</f>
        <v>33</v>
      </c>
      <c r="G24" s="17" t="n">
        <v>253</v>
      </c>
      <c r="H24" s="18" t="n">
        <f aca="false">IF(D24=0,0,ROUND(G24/D24,1))</f>
        <v>1.7</v>
      </c>
      <c r="I24" s="19" t="n">
        <v>8</v>
      </c>
      <c r="J24" s="19" t="n">
        <v>6</v>
      </c>
      <c r="K24" s="18" t="n">
        <f aca="false">IF(D24=0,0,I24/D24*100)</f>
        <v>5.4421768707483</v>
      </c>
      <c r="L24" s="18" t="n">
        <f aca="false">IF(E24=0,0,J24/E24*100)</f>
        <v>5.26315789473684</v>
      </c>
    </row>
    <row r="25" s="20" customFormat="true" ht="14.25" hidden="false" customHeight="false" outlineLevel="0" collapsed="false">
      <c r="A25" s="21" t="s">
        <v>35</v>
      </c>
      <c r="B25" s="13" t="n">
        <v>44.4</v>
      </c>
      <c r="C25" s="14" t="n">
        <v>12</v>
      </c>
      <c r="D25" s="15" t="n">
        <v>154</v>
      </c>
      <c r="E25" s="15" t="n">
        <v>134</v>
      </c>
      <c r="F25" s="16" t="n">
        <f aca="false">D25-E25</f>
        <v>20</v>
      </c>
      <c r="G25" s="17" t="n">
        <v>256</v>
      </c>
      <c r="H25" s="18" t="n">
        <f aca="false">IF(D25=0,0,ROUND(G25/D25,1))</f>
        <v>1.7</v>
      </c>
      <c r="I25" s="19" t="n">
        <v>13</v>
      </c>
      <c r="J25" s="19" t="n">
        <v>9</v>
      </c>
      <c r="K25" s="18" t="n">
        <f aca="false">IF(D25=0,0,I25/D25*100)</f>
        <v>8.44155844155844</v>
      </c>
      <c r="L25" s="18" t="n">
        <f aca="false">IF(E25=0,0,J25/E25*100)</f>
        <v>6.71641791044776</v>
      </c>
    </row>
    <row r="26" s="29" customFormat="true" ht="14.25" hidden="false" customHeight="false" outlineLevel="0" collapsed="false">
      <c r="A26" s="25" t="s">
        <v>36</v>
      </c>
      <c r="B26" s="13" t="n">
        <v>9.759</v>
      </c>
      <c r="C26" s="26" t="n">
        <v>1</v>
      </c>
      <c r="D26" s="15" t="n">
        <v>10</v>
      </c>
      <c r="E26" s="15" t="n">
        <v>9</v>
      </c>
      <c r="F26" s="16" t="n">
        <f aca="false">D26-E26</f>
        <v>1</v>
      </c>
      <c r="G26" s="17" t="n">
        <v>13</v>
      </c>
      <c r="H26" s="28" t="n">
        <f aca="false">IF(D26=0,0,ROUND(G26/D26,1))</f>
        <v>1.3</v>
      </c>
      <c r="I26" s="19" t="n">
        <v>1</v>
      </c>
      <c r="J26" s="19" t="n">
        <v>1</v>
      </c>
      <c r="K26" s="28" t="n">
        <f aca="false">IF(D26=0,0,I26/D26*100)</f>
        <v>10</v>
      </c>
      <c r="L26" s="28" t="n">
        <f aca="false">IF(E26=0,0,J26/E26*100)</f>
        <v>11.1111111111111</v>
      </c>
    </row>
    <row r="27" s="20" customFormat="true" ht="14.25" hidden="false" customHeight="false" outlineLevel="0" collapsed="false">
      <c r="A27" s="21" t="s">
        <v>37</v>
      </c>
      <c r="B27" s="13" t="n">
        <v>20.899</v>
      </c>
      <c r="C27" s="14" t="n">
        <v>4</v>
      </c>
      <c r="D27" s="15" t="n">
        <v>72</v>
      </c>
      <c r="E27" s="15" t="n">
        <v>65</v>
      </c>
      <c r="F27" s="16" t="n">
        <f aca="false">D27-E27</f>
        <v>7</v>
      </c>
      <c r="G27" s="17" t="n">
        <v>103</v>
      </c>
      <c r="H27" s="18" t="n">
        <f aca="false">IF(D27=0,0,ROUND(G27/D27,1))</f>
        <v>1.4</v>
      </c>
      <c r="I27" s="19" t="n">
        <v>1</v>
      </c>
      <c r="J27" s="19"/>
      <c r="K27" s="18" t="n">
        <f aca="false">IF(D27=0,0,I27/D27*100)</f>
        <v>1.38888888888889</v>
      </c>
      <c r="L27" s="18" t="n">
        <f aca="false">IF(E27=0,0,J27/E27*100)</f>
        <v>0</v>
      </c>
    </row>
    <row r="28" s="20" customFormat="true" ht="14.25" hidden="false" customHeight="false" outlineLevel="0" collapsed="false">
      <c r="A28" s="21" t="s">
        <v>38</v>
      </c>
      <c r="B28" s="13" t="n">
        <v>176.759</v>
      </c>
      <c r="C28" s="14" t="n">
        <v>32</v>
      </c>
      <c r="D28" s="15" t="n">
        <v>134</v>
      </c>
      <c r="E28" s="15" t="n">
        <v>134</v>
      </c>
      <c r="F28" s="16" t="n">
        <f aca="false">D28-E28</f>
        <v>0</v>
      </c>
      <c r="G28" s="17" t="n">
        <v>208</v>
      </c>
      <c r="H28" s="18" t="n">
        <f aca="false">IF(D28=0,0,ROUND(G28/D28,1))</f>
        <v>1.6</v>
      </c>
      <c r="I28" s="19" t="n">
        <v>8</v>
      </c>
      <c r="J28" s="19" t="n">
        <v>8</v>
      </c>
      <c r="K28" s="18" t="n">
        <f aca="false">IF(D28=0,0,I28/D28*100)</f>
        <v>5.97014925373134</v>
      </c>
      <c r="L28" s="18" t="n">
        <f aca="false">IF(E28=0,0,J28/E28*100)</f>
        <v>5.97014925373134</v>
      </c>
    </row>
    <row r="29" s="20" customFormat="true" ht="14.25" hidden="false" customHeight="false" outlineLevel="0" collapsed="false">
      <c r="A29" s="21" t="s">
        <v>39</v>
      </c>
      <c r="B29" s="13" t="n">
        <v>78.522</v>
      </c>
      <c r="C29" s="14" t="n">
        <v>8</v>
      </c>
      <c r="D29" s="15" t="n">
        <v>163</v>
      </c>
      <c r="E29" s="15" t="n">
        <v>163</v>
      </c>
      <c r="F29" s="16" t="n">
        <f aca="false">D29-E29</f>
        <v>0</v>
      </c>
      <c r="G29" s="17" t="n">
        <v>305</v>
      </c>
      <c r="H29" s="18" t="n">
        <f aca="false">IF(D29=0,0,ROUND(G29/D29,1))</f>
        <v>1.9</v>
      </c>
      <c r="I29" s="19" t="n">
        <v>9</v>
      </c>
      <c r="J29" s="19" t="n">
        <v>7</v>
      </c>
      <c r="K29" s="18" t="n">
        <f aca="false">IF(D29=0,0,I29/D29*100)</f>
        <v>5.52147239263804</v>
      </c>
      <c r="L29" s="18" t="n">
        <f aca="false">IF(E29=0,0,J29/E29*100)</f>
        <v>4.29447852760736</v>
      </c>
    </row>
    <row r="30" s="20" customFormat="true" ht="14.25" hidden="false" customHeight="false" outlineLevel="0" collapsed="false">
      <c r="A30" s="12" t="s">
        <v>40</v>
      </c>
      <c r="B30" s="13" t="n">
        <v>19.986</v>
      </c>
      <c r="C30" s="14" t="n">
        <v>1</v>
      </c>
      <c r="D30" s="15" t="n">
        <v>62</v>
      </c>
      <c r="E30" s="15" t="n">
        <v>59</v>
      </c>
      <c r="F30" s="16" t="n">
        <f aca="false">D30-E30</f>
        <v>3</v>
      </c>
      <c r="G30" s="17" t="n">
        <v>120</v>
      </c>
      <c r="H30" s="18" t="n">
        <f aca="false">IF(D30=0,0,ROUND(G30/D30,1))</f>
        <v>1.9</v>
      </c>
      <c r="I30" s="19"/>
      <c r="J30" s="19"/>
      <c r="K30" s="18" t="n">
        <f aca="false">IF(D30=0,0,I30/D30*100)</f>
        <v>0</v>
      </c>
      <c r="L30" s="18" t="n">
        <f aca="false">IF(E30=0,0,J30/E30*100)</f>
        <v>0</v>
      </c>
    </row>
    <row r="31" s="20" customFormat="true" ht="14.25" hidden="false" customHeight="true" outlineLevel="0" collapsed="false">
      <c r="A31" s="12" t="s">
        <v>41</v>
      </c>
      <c r="B31" s="13" t="n">
        <v>23.631</v>
      </c>
      <c r="C31" s="24" t="n">
        <v>2</v>
      </c>
      <c r="D31" s="15" t="n">
        <v>24</v>
      </c>
      <c r="E31" s="15" t="n">
        <v>24</v>
      </c>
      <c r="F31" s="16" t="n">
        <f aca="false">D31-E31</f>
        <v>0</v>
      </c>
      <c r="G31" s="17" t="n">
        <v>24</v>
      </c>
      <c r="H31" s="18" t="n">
        <f aca="false">IF(D31=0,0,ROUND(G31/D31,1))</f>
        <v>1</v>
      </c>
      <c r="I31" s="19"/>
      <c r="J31" s="19"/>
      <c r="K31" s="18" t="n">
        <f aca="false">IF(D31=0,0,I31/D31*100)</f>
        <v>0</v>
      </c>
      <c r="L31" s="18" t="n">
        <f aca="false">IF(E31=0,0,J31/E31*100)</f>
        <v>0</v>
      </c>
    </row>
    <row r="32" s="20" customFormat="true" ht="13.5" hidden="false" customHeight="true" outlineLevel="0" collapsed="false">
      <c r="A32" s="35" t="s">
        <v>1</v>
      </c>
      <c r="B32" s="36" t="n">
        <v>1233.422</v>
      </c>
      <c r="C32" s="37" t="n">
        <f aca="false">SUM(C4:C31)</f>
        <v>213</v>
      </c>
      <c r="D32" s="38" t="n">
        <f aca="false">SUM(D4:D31)</f>
        <v>2961</v>
      </c>
      <c r="E32" s="38" t="n">
        <f aca="false">SUM(E4:E31)</f>
        <v>2408</v>
      </c>
      <c r="F32" s="39" t="n">
        <f aca="false">SUM(F4:F31)</f>
        <v>553</v>
      </c>
      <c r="G32" s="40" t="n">
        <f aca="false">SUM(G4:G31)</f>
        <v>4830</v>
      </c>
      <c r="H32" s="41" t="n">
        <f aca="false">IF(D32=0,0,ROUND(G32/D32,1))</f>
        <v>1.6</v>
      </c>
      <c r="I32" s="42" t="n">
        <f aca="false">SUM(I4:I31)</f>
        <v>103</v>
      </c>
      <c r="J32" s="42" t="n">
        <f aca="false">SUM(J4:J31)</f>
        <v>80</v>
      </c>
      <c r="K32" s="41" t="n">
        <f aca="false">IF(D32=0,0,I32/D32*100)</f>
        <v>3.47855454238433</v>
      </c>
      <c r="L32" s="41" t="n">
        <f aca="false">IF(E32=0,0,J32/E32*100)</f>
        <v>3.32225913621263</v>
      </c>
    </row>
    <row r="33" s="51" customFormat="true" ht="14.25" hidden="true" customHeight="true" outlineLevel="0" collapsed="false">
      <c r="A33" s="43" t="s">
        <v>42</v>
      </c>
      <c r="B33" s="44" t="n">
        <v>178.9</v>
      </c>
      <c r="C33" s="45" t="n">
        <v>2</v>
      </c>
      <c r="D33" s="46" t="n">
        <v>958</v>
      </c>
      <c r="E33" s="46" t="n">
        <v>958</v>
      </c>
      <c r="F33" s="47" t="n">
        <f aca="false">D33-E33</f>
        <v>0</v>
      </c>
      <c r="G33" s="48"/>
      <c r="H33" s="49" t="n">
        <f aca="false">IF(D33=0,0,ROUND(G33/D33,1))</f>
        <v>0</v>
      </c>
      <c r="I33" s="50" t="n">
        <v>4</v>
      </c>
      <c r="J33" s="50" t="n">
        <v>4</v>
      </c>
      <c r="K33" s="49" t="n">
        <f aca="false">IF(D33=0,0,I33/D33*100)</f>
        <v>0.417536534446764</v>
      </c>
      <c r="L33" s="49" t="n">
        <f aca="false">IF(E33=0,0,J33/E33*100)</f>
        <v>0.417536534446764</v>
      </c>
    </row>
    <row r="34" s="51" customFormat="true" ht="14.25" hidden="true" customHeight="true" outlineLevel="0" collapsed="false">
      <c r="A34" s="43" t="s">
        <v>43</v>
      </c>
      <c r="B34" s="44" t="n">
        <v>135.2</v>
      </c>
      <c r="C34" s="45" t="n">
        <v>6</v>
      </c>
      <c r="D34" s="46" t="n">
        <v>326</v>
      </c>
      <c r="E34" s="46" t="n">
        <v>326</v>
      </c>
      <c r="F34" s="47" t="n">
        <f aca="false">D34-E34</f>
        <v>0</v>
      </c>
      <c r="G34" s="48"/>
      <c r="H34" s="49" t="n">
        <f aca="false">IF(D34=0,0,ROUND(G34/D34,1))</f>
        <v>0</v>
      </c>
      <c r="I34" s="50" t="n">
        <v>4</v>
      </c>
      <c r="J34" s="50" t="n">
        <v>4</v>
      </c>
      <c r="K34" s="49" t="n">
        <f aca="false">IF(D34=0,0,I34/D34*100)</f>
        <v>1.22699386503067</v>
      </c>
      <c r="L34" s="49" t="n">
        <f aca="false">IF(E34=0,0,J34/E34*100)</f>
        <v>1.22699386503067</v>
      </c>
    </row>
    <row r="35" s="51" customFormat="true" ht="14.25" hidden="true" customHeight="true" outlineLevel="0" collapsed="false">
      <c r="A35" s="43" t="s">
        <v>44</v>
      </c>
      <c r="B35" s="44" t="n">
        <v>108.6</v>
      </c>
      <c r="C35" s="45" t="n">
        <v>4</v>
      </c>
      <c r="D35" s="46" t="n">
        <v>312</v>
      </c>
      <c r="E35" s="46" t="n">
        <v>312</v>
      </c>
      <c r="F35" s="47" t="n">
        <f aca="false">D35-E35</f>
        <v>0</v>
      </c>
      <c r="G35" s="48"/>
      <c r="H35" s="49" t="n">
        <f aca="false">IF(D35=0,0,ROUND(G35/D35,1))</f>
        <v>0</v>
      </c>
      <c r="I35" s="50" t="n">
        <v>9</v>
      </c>
      <c r="J35" s="50" t="n">
        <v>9</v>
      </c>
      <c r="K35" s="49" t="n">
        <f aca="false">IF(D35=0,0,I35/D35*100)</f>
        <v>2.88461538461538</v>
      </c>
      <c r="L35" s="49" t="n">
        <f aca="false">IF(E35=0,0,J35/E35*100)</f>
        <v>2.88461538461538</v>
      </c>
    </row>
    <row r="36" s="51" customFormat="true" ht="14.25" hidden="true" customHeight="true" outlineLevel="0" collapsed="false">
      <c r="A36" s="43" t="s">
        <v>45</v>
      </c>
      <c r="B36" s="44" t="n">
        <v>91.4</v>
      </c>
      <c r="C36" s="45" t="n">
        <v>4</v>
      </c>
      <c r="D36" s="46" t="n">
        <v>298</v>
      </c>
      <c r="E36" s="46" t="n">
        <v>298</v>
      </c>
      <c r="F36" s="47" t="n">
        <f aca="false">D36-E36</f>
        <v>0</v>
      </c>
      <c r="G36" s="48"/>
      <c r="H36" s="49" t="n">
        <f aca="false">IF(D36=0,0,ROUND(G36/D36,1))</f>
        <v>0</v>
      </c>
      <c r="I36" s="50" t="n">
        <v>5</v>
      </c>
      <c r="J36" s="50" t="n">
        <v>5</v>
      </c>
      <c r="K36" s="49" t="n">
        <f aca="false">IF(D36=0,0,I36/D36*100)</f>
        <v>1.67785234899329</v>
      </c>
      <c r="L36" s="49" t="n">
        <f aca="false">IF(E36=0,0,J36/E36*100)</f>
        <v>1.67785234899329</v>
      </c>
    </row>
    <row r="37" s="51" customFormat="true" ht="14.25" hidden="true" customHeight="true" outlineLevel="0" collapsed="false">
      <c r="A37" s="43" t="s">
        <v>46</v>
      </c>
      <c r="B37" s="44" t="n">
        <v>316</v>
      </c>
      <c r="C37" s="45" t="n">
        <v>4</v>
      </c>
      <c r="D37" s="46" t="n">
        <v>1385</v>
      </c>
      <c r="E37" s="46" t="n">
        <v>1385</v>
      </c>
      <c r="F37" s="47" t="n">
        <f aca="false">D37-E37</f>
        <v>0</v>
      </c>
      <c r="G37" s="48"/>
      <c r="H37" s="49" t="n">
        <f aca="false">IF(D37=0,0,ROUND(G37/D37,1))</f>
        <v>0</v>
      </c>
      <c r="I37" s="50" t="n">
        <v>8</v>
      </c>
      <c r="J37" s="50" t="n">
        <v>8</v>
      </c>
      <c r="K37" s="49" t="n">
        <f aca="false">IF(D37=0,0,I37/D37*100)</f>
        <v>0.577617328519856</v>
      </c>
      <c r="L37" s="49" t="n">
        <f aca="false">IF(E37=0,0,J37/E37*100)</f>
        <v>0.577617328519856</v>
      </c>
    </row>
    <row r="38" s="51" customFormat="true" ht="14.25" hidden="true" customHeight="true" outlineLevel="0" collapsed="false">
      <c r="A38" s="43" t="s">
        <v>47</v>
      </c>
      <c r="B38" s="44" t="n">
        <v>80</v>
      </c>
      <c r="C38" s="45" t="n">
        <v>2</v>
      </c>
      <c r="D38" s="46" t="n">
        <v>77</v>
      </c>
      <c r="E38" s="46" t="n">
        <v>77</v>
      </c>
      <c r="F38" s="47" t="n">
        <f aca="false">D38-E38</f>
        <v>0</v>
      </c>
      <c r="G38" s="48"/>
      <c r="H38" s="49" t="n">
        <f aca="false">IF(D38=0,0,ROUND(G38/D38,1))</f>
        <v>0</v>
      </c>
      <c r="I38" s="50" t="n">
        <v>2</v>
      </c>
      <c r="J38" s="50" t="n">
        <v>2</v>
      </c>
      <c r="K38" s="49" t="n">
        <f aca="false">IF(D38=0,0,I38/D38*100)</f>
        <v>2.5974025974026</v>
      </c>
      <c r="L38" s="49" t="n">
        <f aca="false">IF(E38=0,0,J38/E38*100)</f>
        <v>2.5974025974026</v>
      </c>
    </row>
    <row r="39" s="51" customFormat="true" ht="14.25" hidden="true" customHeight="true" outlineLevel="0" collapsed="false">
      <c r="A39" s="43" t="s">
        <v>48</v>
      </c>
      <c r="B39" s="44" t="n">
        <v>136.4</v>
      </c>
      <c r="C39" s="45" t="n">
        <v>2</v>
      </c>
      <c r="D39" s="46" t="n">
        <v>505</v>
      </c>
      <c r="E39" s="46" t="n">
        <v>505</v>
      </c>
      <c r="F39" s="47" t="n">
        <f aca="false">D39-E39</f>
        <v>0</v>
      </c>
      <c r="G39" s="48"/>
      <c r="H39" s="49" t="n">
        <f aca="false">IF(D39=0,0,ROUND(G39/D39,1))</f>
        <v>0</v>
      </c>
      <c r="I39" s="50" t="n">
        <v>5</v>
      </c>
      <c r="J39" s="50" t="n">
        <v>5</v>
      </c>
      <c r="K39" s="49" t="n">
        <f aca="false">IF(D39=0,0,I39/D39*100)</f>
        <v>0.99009900990099</v>
      </c>
      <c r="L39" s="49" t="n">
        <f aca="false">IF(E39=0,0,J39/E39*100)</f>
        <v>0.99009900990099</v>
      </c>
    </row>
    <row r="40" s="51" customFormat="true" ht="14.25" hidden="true" customHeight="true" outlineLevel="0" collapsed="false">
      <c r="A40" s="43" t="s">
        <v>49</v>
      </c>
      <c r="B40" s="44" t="n">
        <v>99</v>
      </c>
      <c r="C40" s="45" t="n">
        <v>2</v>
      </c>
      <c r="D40" s="46" t="n">
        <v>614</v>
      </c>
      <c r="E40" s="46" t="n">
        <v>614</v>
      </c>
      <c r="F40" s="47" t="n">
        <f aca="false">D40-E40</f>
        <v>0</v>
      </c>
      <c r="G40" s="48"/>
      <c r="H40" s="49" t="n">
        <f aca="false">IF(D40=0,0,ROUND(G40/D40,1))</f>
        <v>0</v>
      </c>
      <c r="I40" s="50" t="n">
        <v>3</v>
      </c>
      <c r="J40" s="50" t="n">
        <v>3</v>
      </c>
      <c r="K40" s="49" t="n">
        <f aca="false">IF(D40=0,0,I40/D40*100)</f>
        <v>0.488599348534202</v>
      </c>
      <c r="L40" s="49" t="n">
        <f aca="false">IF(E40=0,0,J40/E40*100)</f>
        <v>0.488599348534202</v>
      </c>
    </row>
    <row r="41" s="51" customFormat="true" ht="14.25" hidden="true" customHeight="true" outlineLevel="0" collapsed="false">
      <c r="A41" s="43" t="s">
        <v>50</v>
      </c>
      <c r="B41" s="44" t="n">
        <v>55.4</v>
      </c>
      <c r="C41" s="45" t="n">
        <v>2</v>
      </c>
      <c r="D41" s="46" t="n">
        <v>488</v>
      </c>
      <c r="E41" s="46" t="n">
        <v>488</v>
      </c>
      <c r="F41" s="47" t="n">
        <f aca="false">D41-E41</f>
        <v>0</v>
      </c>
      <c r="G41" s="48"/>
      <c r="H41" s="49" t="n">
        <f aca="false">IF(D41=0,0,ROUND(G41/D41,1))</f>
        <v>0</v>
      </c>
      <c r="I41" s="50" t="n">
        <v>4</v>
      </c>
      <c r="J41" s="50" t="n">
        <v>4</v>
      </c>
      <c r="K41" s="49" t="n">
        <f aca="false">IF(D41=0,0,I41/D41*100)</f>
        <v>0.819672131147541</v>
      </c>
      <c r="L41" s="49" t="n">
        <f aca="false">IF(E41=0,0,J41/E41*100)</f>
        <v>0.819672131147541</v>
      </c>
    </row>
    <row r="42" s="62" customFormat="true" ht="14.25" hidden="false" customHeight="true" outlineLevel="0" collapsed="false">
      <c r="A42" s="52" t="s">
        <v>51</v>
      </c>
      <c r="B42" s="53" t="n">
        <v>1375521</v>
      </c>
      <c r="C42" s="54" t="n">
        <v>29</v>
      </c>
      <c r="D42" s="55" t="n">
        <v>1243</v>
      </c>
      <c r="E42" s="55" t="n">
        <v>1206</v>
      </c>
      <c r="F42" s="56" t="n">
        <f aca="false">D42-E42</f>
        <v>37</v>
      </c>
      <c r="G42" s="57" t="n">
        <v>2141</v>
      </c>
      <c r="H42" s="58" t="n">
        <f aca="false">G42/D42</f>
        <v>1.72244569589702</v>
      </c>
      <c r="I42" s="59" t="n">
        <v>57</v>
      </c>
      <c r="J42" s="59" t="n">
        <v>54</v>
      </c>
      <c r="K42" s="60" t="n">
        <f aca="false">I42*100/D42</f>
        <v>4.58567980691875</v>
      </c>
      <c r="L42" s="61" t="n">
        <f aca="false">J42*100/E42</f>
        <v>4.47761194029851</v>
      </c>
    </row>
    <row r="43" s="20" customFormat="true" ht="14.25" hidden="false" customHeight="true" outlineLevel="0" collapsed="false">
      <c r="A43" s="35" t="s">
        <v>52</v>
      </c>
      <c r="B43" s="63" t="n">
        <f aca="false">B32+B42</f>
        <v>1376754.422</v>
      </c>
      <c r="C43" s="64" t="n">
        <f aca="false">SUM(C42,C32)</f>
        <v>242</v>
      </c>
      <c r="D43" s="65" t="n">
        <f aca="false">SUM(D42,D32)</f>
        <v>4204</v>
      </c>
      <c r="E43" s="65" t="n">
        <f aca="false">SUM(E42,E32)</f>
        <v>3614</v>
      </c>
      <c r="F43" s="66" t="n">
        <f aca="false">SUM(F42,F32)</f>
        <v>590</v>
      </c>
      <c r="G43" s="67" t="n">
        <f aca="false">SUM(G42,G32)</f>
        <v>6971</v>
      </c>
      <c r="H43" s="41" t="n">
        <f aca="false">IF(D43=0,0,ROUND(G43/D43,1))</f>
        <v>1.7</v>
      </c>
      <c r="I43" s="42" t="n">
        <f aca="false">SUM(I32,I42)</f>
        <v>160</v>
      </c>
      <c r="J43" s="42" t="n">
        <f aca="false">SUM(J32,J42)</f>
        <v>134</v>
      </c>
      <c r="K43" s="41" t="n">
        <f aca="false">IF(D43=0,0,I43/D43*100)</f>
        <v>3.80589914367269</v>
      </c>
      <c r="L43" s="41" t="n">
        <f aca="false">IF(E43=0,0,J43/E43*100)</f>
        <v>3.70780298837853</v>
      </c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conditionalFormatting sqref="A4:A43">
    <cfRule type="cellIs" priority="2" operator="lessThan" aboveAverage="0" equalAverage="0" bottom="0" percent="0" rank="0" text="" dxfId="0">
      <formula>0</formula>
    </cfRule>
  </conditionalFormatting>
  <conditionalFormatting sqref="C4:L43 B43 B33:B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1:15:14Z</dcterms:created>
  <dc:creator>КОМПИК</dc:creator>
  <dc:description/>
  <dc:language>en-US</dc:language>
  <cp:lastModifiedBy>Ольга Филиппова</cp:lastModifiedBy>
  <cp:lastPrinted>2018-10-08T08:33:22Z</cp:lastPrinted>
  <dcterms:modified xsi:type="dcterms:W3CDTF">2021-01-25T08:09:24Z</dcterms:modified>
  <cp:revision>0</cp:revision>
  <dc:subject/>
  <dc:title/>
</cp:coreProperties>
</file>