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Нас. області" sheetId="1" state="visible" r:id="rId2"/>
    <sheet name="Акт.туб-з 2019" sheetId="2" state="visible" r:id="rId3"/>
    <sheet name="МБТ+" sheetId="3" state="visible" r:id="rId4"/>
    <sheet name="Питома вага" sheetId="4" state="visible" r:id="rId5"/>
    <sheet name="Фаза розпаду" sheetId="5" state="visible" r:id="rId6"/>
    <sheet name="Задавні форми" sheetId="6" state="visible" r:id="rId7"/>
    <sheet name="Профогл." sheetId="7" state="visible" r:id="rId8"/>
    <sheet name="Ф. проф. огляди" sheetId="8" state="visible" r:id="rId9"/>
    <sheet name="Сельск." sheetId="9" state="visible" r:id="rId10"/>
    <sheet name="Питома вага (сільск.)" sheetId="10" state="visible" r:id="rId11"/>
    <sheet name="Позалегеневі форми" sheetId="11" state="visible" r:id="rId12"/>
    <sheet name="Декр.насел" sheetId="12" state="visible" r:id="rId13"/>
    <sheet name="Декр.кон." sheetId="13" state="visible" r:id="rId14"/>
  </sheets>
  <definedNames>
    <definedName function="false" hidden="false" localSheetId="1" name="_xlnm.Print_Area" vbProcedure="false">'Акт.туб-з 2019'!$A$1:$K$48</definedName>
    <definedName function="false" hidden="false" localSheetId="12" name="_xlnm.Print_Area" vbProcedure="false">'Декр.кон.'!$A$1:$K$47</definedName>
    <definedName function="false" hidden="false" localSheetId="5" name="_xlnm.Print_Area" vbProcedure="false">'Задавні форми'!$A$1:$H$45</definedName>
    <definedName function="false" hidden="false" localSheetId="2" name="_xlnm.Print_Area" vbProcedure="false">'МБТ+'!$A$1:$M$46</definedName>
    <definedName function="false" hidden="false" localSheetId="6" name="_xlnm.Print_Area" vbProcedure="false">'Профогл.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5">
  <si>
    <t xml:space="preserve">Население</t>
  </si>
  <si>
    <t xml:space="preserve">місто</t>
  </si>
  <si>
    <t xml:space="preserve">село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 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Райони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  <si>
    <t xml:space="preserve">Область</t>
  </si>
  <si>
    <t xml:space="preserve">Захворюваність активними формами туберкульозу</t>
  </si>
  <si>
    <t xml:space="preserve">за 12 місяців 2019 року</t>
  </si>
  <si>
    <t xml:space="preserve">2018 рік</t>
  </si>
  <si>
    <t xml:space="preserve">12 міс 2018 р</t>
  </si>
  <si>
    <t xml:space="preserve">12 міс 2019 р</t>
  </si>
  <si>
    <t xml:space="preserve">Різниця</t>
  </si>
  <si>
    <t xml:space="preserve">Місто</t>
  </si>
  <si>
    <t xml:space="preserve">Село</t>
  </si>
  <si>
    <t xml:space="preserve">Абс. </t>
  </si>
  <si>
    <t xml:space="preserve">На 100 тис. нас.</t>
  </si>
  <si>
    <t xml:space="preserve">В.Бурлуцький</t>
  </si>
  <si>
    <t xml:space="preserve"> Райони </t>
  </si>
  <si>
    <t xml:space="preserve">Слобідський</t>
  </si>
  <si>
    <t xml:space="preserve">Холодногір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Департамент ПВД</t>
  </si>
  <si>
    <t xml:space="preserve">Армія</t>
  </si>
  <si>
    <t xml:space="preserve">Разом</t>
  </si>
  <si>
    <t xml:space="preserve">Захворюваність туберкульозом легень за 12 місяців 2019 року</t>
  </si>
  <si>
    <t xml:space="preserve">Акт.туберкульоз орг.дихання</t>
  </si>
  <si>
    <t xml:space="preserve">в тому числі МБТ+</t>
  </si>
  <si>
    <t xml:space="preserve">Туберкульоз легень</t>
  </si>
  <si>
    <t xml:space="preserve">Питома вага від туберкуль-озу легень</t>
  </si>
  <si>
    <t xml:space="preserve">На 100 тис. нас</t>
  </si>
  <si>
    <t xml:space="preserve">М+</t>
  </si>
  <si>
    <t xml:space="preserve">К+</t>
  </si>
  <si>
    <t xml:space="preserve">МГ</t>
  </si>
  <si>
    <t xml:space="preserve">Область </t>
  </si>
  <si>
    <t xml:space="preserve">Інші установи</t>
  </si>
  <si>
    <t xml:space="preserve">Питома вага бактеріовиділювачів серед вперше виявлених хворих на туберкульоз легень (%) за 12 місяців 2019 року</t>
  </si>
  <si>
    <t xml:space="preserve">№ п/п</t>
  </si>
  <si>
    <t xml:space="preserve">Показник 2018 року</t>
  </si>
  <si>
    <t xml:space="preserve">Абсолютні данні</t>
  </si>
  <si>
    <t xml:space="preserve">Показник
 2019 року</t>
  </si>
  <si>
    <t xml:space="preserve">Кількість вперше виявлених хворих на туберкульоз легень</t>
  </si>
  <si>
    <t xml:space="preserve">Кількість бактеріовиділювачів</t>
  </si>
  <si>
    <t xml:space="preserve">В. Бурлуцький</t>
  </si>
  <si>
    <t xml:space="preserve">у тому числі фаза розпаду</t>
  </si>
  <si>
    <t xml:space="preserve">Питома вага </t>
  </si>
  <si>
    <t xml:space="preserve">Захворюваність задавненими формами туберкульозу</t>
  </si>
  <si>
    <t xml:space="preserve">12 місяців   2019 року</t>
  </si>
  <si>
    <t xml:space="preserve">Задавнені форми</t>
  </si>
  <si>
    <t xml:space="preserve">Питома вага</t>
  </si>
  <si>
    <t xml:space="preserve">Відсоток виявлення хворих на туберкульоз при флюорографічних профілактичних оглядах серед вперше захворівших туберкульозом легень за 12 місяців  2019 року</t>
  </si>
  <si>
    <t xml:space="preserve">В т.ч. виявлено при профоглядах</t>
  </si>
  <si>
    <t xml:space="preserve">Абс.</t>
  </si>
  <si>
    <t xml:space="preserve">Відсоток виявлення хворих на туберкульоз при флюорографічних профілактичних оглядах (%) за 12 місяців 2019 року</t>
  </si>
  <si>
    <t xml:space="preserve">Показник 2019 року</t>
  </si>
  <si>
    <t xml:space="preserve">Виявлено хворих на туберкульоз при флюорографічних профілактичних оглядах</t>
  </si>
  <si>
    <t xml:space="preserve">Захворюваність активними формами туберкульозу легень сільських мешканців  за 12 місяців 2019 року</t>
  </si>
  <si>
    <t xml:space="preserve">№ п\п</t>
  </si>
  <si>
    <t xml:space="preserve">Туберкульоз органів дихання</t>
  </si>
  <si>
    <t xml:space="preserve">МБТ+</t>
  </si>
  <si>
    <t xml:space="preserve">Дестр+</t>
  </si>
  <si>
    <t xml:space="preserve">На 100 тис.</t>
  </si>
  <si>
    <t xml:space="preserve">М. Люботин</t>
  </si>
  <si>
    <t xml:space="preserve">Питома вага бактеріовиділювачів серед вперше виявлених хворих на туберкульоз легень у сільській місцевості (%) за 12 місяців 2019 року</t>
  </si>
  <si>
    <t xml:space="preserve"> </t>
  </si>
  <si>
    <t xml:space="preserve">Захворюваність на позалегеневий туберкульоз за 12 місяців 2019 року</t>
  </si>
  <si>
    <t xml:space="preserve">Всього</t>
  </si>
  <si>
    <t xml:space="preserve">У т. ч. орг. дих.</t>
  </si>
  <si>
    <t xml:space="preserve">З них</t>
  </si>
  <si>
    <t xml:space="preserve">Костний ТБ</t>
  </si>
  <si>
    <t xml:space="preserve">ТБ мочестатевих органів</t>
  </si>
  <si>
    <t xml:space="preserve">ТБ периф. л/в</t>
  </si>
  <si>
    <t xml:space="preserve">Інші форми ТБ</t>
  </si>
  <si>
    <t xml:space="preserve">ТБ          ЦНС </t>
  </si>
  <si>
    <t xml:space="preserve">Міліар-ний</t>
  </si>
  <si>
    <t xml:space="preserve">Плеврити</t>
  </si>
  <si>
    <t xml:space="preserve">ТБ в/г л/в</t>
  </si>
  <si>
    <t xml:space="preserve">Балаклійс.</t>
  </si>
  <si>
    <t xml:space="preserve">Барвенків.</t>
  </si>
  <si>
    <t xml:space="preserve">Близнюків.</t>
  </si>
  <si>
    <t xml:space="preserve">Богодухів.</t>
  </si>
  <si>
    <t xml:space="preserve">Борівськ.</t>
  </si>
  <si>
    <t xml:space="preserve">Валківськ.</t>
  </si>
  <si>
    <t xml:space="preserve">В.Бурлуцьк</t>
  </si>
  <si>
    <t xml:space="preserve">Вовчанськ.</t>
  </si>
  <si>
    <t xml:space="preserve">Дворічанс.</t>
  </si>
  <si>
    <t xml:space="preserve">Дергачівс.</t>
  </si>
  <si>
    <t xml:space="preserve">Зачепилівс.</t>
  </si>
  <si>
    <t xml:space="preserve">Золочівськ.</t>
  </si>
  <si>
    <t xml:space="preserve">Кегичівськ</t>
  </si>
  <si>
    <t xml:space="preserve">Коломакс.</t>
  </si>
  <si>
    <t xml:space="preserve">Красногр.</t>
  </si>
  <si>
    <t xml:space="preserve">Краснокут.</t>
  </si>
  <si>
    <t xml:space="preserve">Куп’янськ.</t>
  </si>
  <si>
    <t xml:space="preserve">Н. Водолаз.</t>
  </si>
  <si>
    <t xml:space="preserve">Первомай.</t>
  </si>
  <si>
    <t xml:space="preserve">Печенізьк.</t>
  </si>
  <si>
    <t xml:space="preserve">Сахновщ.</t>
  </si>
  <si>
    <t xml:space="preserve">Харківськ.</t>
  </si>
  <si>
    <t xml:space="preserve">Чугуївськ.</t>
  </si>
  <si>
    <t xml:space="preserve">Шевченк.</t>
  </si>
  <si>
    <t xml:space="preserve">м. Любот.</t>
  </si>
  <si>
    <t xml:space="preserve">Райони </t>
  </si>
  <si>
    <t xml:space="preserve">Чисельність населення обовязкового контингенту на 01.01.2013 року</t>
  </si>
  <si>
    <t xml:space="preserve">Медичні працівники</t>
  </si>
  <si>
    <t xml:space="preserve">Тваринники</t>
  </si>
  <si>
    <t xml:space="preserve">Вихователі вчителі</t>
  </si>
  <si>
    <t xml:space="preserve">Харчовики</t>
  </si>
  <si>
    <t xml:space="preserve">Н.Водолазький</t>
  </si>
  <si>
    <t xml:space="preserve">Захворюваність туберкульозом</t>
  </si>
  <si>
    <t xml:space="preserve">декретованих контингентів за 12  місяців 2019 року</t>
  </si>
  <si>
    <t xml:space="preserve">Усього захворіло</t>
  </si>
  <si>
    <t xml:space="preserve">В тому числі</t>
  </si>
  <si>
    <t xml:space="preserve">Працівники дитячих закладів</t>
  </si>
  <si>
    <t xml:space="preserve">На 100 тис.на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mm\-yy"/>
    <numFmt numFmtId="167" formatCode="#,##0&quot;р.&quot;;[RED]\-#,##0&quot;р.&quot;"/>
    <numFmt numFmtId="168" formatCode="0"/>
    <numFmt numFmtId="169" formatCode="General"/>
    <numFmt numFmtId="170" formatCode="@"/>
    <numFmt numFmtId="171" formatCode="0.0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ист1" xfId="21"/>
    <cellStyle name="Обычный_нові табл" xfId="22"/>
  </cellStyles>
  <dxfs count="3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8.99"/>
  </cols>
  <sheetData>
    <row r="2" customFormat="false" ht="18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4" t="n">
        <v>2005</v>
      </c>
      <c r="C3" s="5" t="n">
        <v>2007</v>
      </c>
      <c r="D3" s="5" t="n">
        <v>2008</v>
      </c>
      <c r="E3" s="6" t="n">
        <v>2018</v>
      </c>
      <c r="F3" s="7" t="s">
        <v>1</v>
      </c>
      <c r="G3" s="8" t="s">
        <v>2</v>
      </c>
    </row>
    <row r="4" customFormat="false" ht="15.75" hidden="false" customHeight="false" outlineLevel="0" collapsed="false">
      <c r="A4" s="9" t="s">
        <v>3</v>
      </c>
      <c r="B4" s="10" t="n">
        <v>89.2</v>
      </c>
      <c r="C4" s="11" t="n">
        <v>87.2</v>
      </c>
      <c r="D4" s="5" t="n">
        <v>85.7</v>
      </c>
      <c r="E4" s="12" t="n">
        <v>80.8</v>
      </c>
      <c r="F4" s="11" t="n">
        <v>51.2</v>
      </c>
      <c r="G4" s="13" t="n">
        <f aca="false">E4-F4</f>
        <v>29.6</v>
      </c>
    </row>
    <row r="5" customFormat="false" ht="15.75" hidden="false" customHeight="false" outlineLevel="0" collapsed="false">
      <c r="A5" s="9" t="s">
        <v>4</v>
      </c>
      <c r="B5" s="10" t="n">
        <v>29.9</v>
      </c>
      <c r="C5" s="11" t="n">
        <v>28.1</v>
      </c>
      <c r="D5" s="5" t="n">
        <v>26.2</v>
      </c>
      <c r="E5" s="12" t="n">
        <v>21.7</v>
      </c>
      <c r="F5" s="11" t="n">
        <v>8.5</v>
      </c>
      <c r="G5" s="13" t="n">
        <f aca="false">E5-F5</f>
        <v>13.2</v>
      </c>
    </row>
    <row r="6" customFormat="false" ht="15.75" hidden="false" customHeight="false" outlineLevel="0" collapsed="false">
      <c r="A6" s="9" t="s">
        <v>5</v>
      </c>
      <c r="B6" s="10" t="n">
        <v>23.8</v>
      </c>
      <c r="C6" s="11" t="n">
        <v>22.5</v>
      </c>
      <c r="D6" s="14" t="n">
        <v>21.5</v>
      </c>
      <c r="E6" s="12" t="n">
        <v>18.6</v>
      </c>
      <c r="F6" s="11" t="n">
        <v>3.6</v>
      </c>
      <c r="G6" s="13" t="n">
        <f aca="false">E6-F6</f>
        <v>15</v>
      </c>
    </row>
    <row r="7" customFormat="false" ht="15.75" hidden="false" customHeight="false" outlineLevel="0" collapsed="false">
      <c r="A7" s="9" t="s">
        <v>6</v>
      </c>
      <c r="B7" s="10" t="n">
        <v>44.2</v>
      </c>
      <c r="C7" s="11" t="n">
        <v>42.2</v>
      </c>
      <c r="D7" s="5" t="n">
        <v>41</v>
      </c>
      <c r="E7" s="15" t="n">
        <v>38.6</v>
      </c>
      <c r="F7" s="11" t="n">
        <v>18.5</v>
      </c>
      <c r="G7" s="13" t="n">
        <f aca="false">E7-F7</f>
        <v>20.1</v>
      </c>
    </row>
    <row r="8" customFormat="false" ht="15.75" hidden="false" customHeight="false" outlineLevel="0" collapsed="false">
      <c r="A8" s="9" t="s">
        <v>7</v>
      </c>
      <c r="B8" s="10" t="n">
        <v>20.1</v>
      </c>
      <c r="C8" s="11" t="n">
        <v>19.2</v>
      </c>
      <c r="D8" s="5" t="n">
        <v>18.4</v>
      </c>
      <c r="E8" s="12" t="n">
        <v>16.7</v>
      </c>
      <c r="F8" s="11" t="n">
        <v>5.5</v>
      </c>
      <c r="G8" s="13" t="n">
        <f aca="false">E8-F8</f>
        <v>11.2</v>
      </c>
    </row>
    <row r="9" customFormat="false" ht="15.75" hidden="false" customHeight="false" outlineLevel="0" collapsed="false">
      <c r="A9" s="9" t="s">
        <v>8</v>
      </c>
      <c r="B9" s="10" t="n">
        <v>35.1</v>
      </c>
      <c r="C9" s="11" t="n">
        <v>34.1</v>
      </c>
      <c r="D9" s="5" t="n">
        <v>33.3</v>
      </c>
      <c r="E9" s="12" t="n">
        <v>31.7</v>
      </c>
      <c r="F9" s="13" t="n">
        <v>13.8</v>
      </c>
      <c r="G9" s="13" t="n">
        <f aca="false">E9-F9</f>
        <v>17.9</v>
      </c>
    </row>
    <row r="10" customFormat="false" ht="15.75" hidden="false" customHeight="false" outlineLevel="0" collapsed="false">
      <c r="A10" s="9" t="s">
        <v>9</v>
      </c>
      <c r="B10" s="10" t="n">
        <v>26.5</v>
      </c>
      <c r="C10" s="11" t="n">
        <v>25.3</v>
      </c>
      <c r="D10" s="5" t="n">
        <v>24.4</v>
      </c>
      <c r="E10" s="12" t="n">
        <v>22.1</v>
      </c>
      <c r="F10" s="11" t="n">
        <v>5.8</v>
      </c>
      <c r="G10" s="13" t="n">
        <f aca="false">E10-F10</f>
        <v>16.3</v>
      </c>
    </row>
    <row r="11" customFormat="false" ht="15.75" hidden="false" customHeight="false" outlineLevel="0" collapsed="false">
      <c r="A11" s="9" t="s">
        <v>10</v>
      </c>
      <c r="B11" s="10" t="n">
        <v>52</v>
      </c>
      <c r="C11" s="13" t="n">
        <v>50.4</v>
      </c>
      <c r="D11" s="5" t="n">
        <v>49.2</v>
      </c>
      <c r="E11" s="15" t="n">
        <v>45.4</v>
      </c>
      <c r="F11" s="13" t="n">
        <v>27</v>
      </c>
      <c r="G11" s="13" t="n">
        <f aca="false">E11-F11</f>
        <v>18.4</v>
      </c>
    </row>
    <row r="12" customFormat="false" ht="15.75" hidden="false" customHeight="false" outlineLevel="0" collapsed="false">
      <c r="A12" s="9" t="s">
        <v>11</v>
      </c>
      <c r="B12" s="10" t="n">
        <v>20.9</v>
      </c>
      <c r="C12" s="11" t="n">
        <v>19.9</v>
      </c>
      <c r="D12" s="5" t="n">
        <v>19.1</v>
      </c>
      <c r="E12" s="12" t="n">
        <v>17.3</v>
      </c>
      <c r="F12" s="13" t="n">
        <v>3.5</v>
      </c>
      <c r="G12" s="13" t="n">
        <f aca="false">E12-F12</f>
        <v>13.8</v>
      </c>
    </row>
    <row r="13" customFormat="false" ht="15.75" hidden="false" customHeight="false" outlineLevel="0" collapsed="false">
      <c r="A13" s="9" t="s">
        <v>12</v>
      </c>
      <c r="B13" s="10" t="n">
        <v>96.3</v>
      </c>
      <c r="C13" s="11" t="n">
        <v>95.8</v>
      </c>
      <c r="D13" s="5" t="n">
        <v>95.2</v>
      </c>
      <c r="E13" s="12" t="n">
        <v>94.2</v>
      </c>
      <c r="F13" s="11" t="n">
        <v>67.6</v>
      </c>
      <c r="G13" s="13" t="n">
        <f aca="false">E13-F13</f>
        <v>26.6</v>
      </c>
    </row>
    <row r="14" customFormat="false" ht="15.75" hidden="false" customHeight="false" outlineLevel="0" collapsed="false">
      <c r="A14" s="9" t="s">
        <v>13</v>
      </c>
      <c r="B14" s="10" t="n">
        <v>17.9</v>
      </c>
      <c r="C14" s="11" t="n">
        <v>17.2</v>
      </c>
      <c r="D14" s="14" t="n">
        <v>16.6</v>
      </c>
      <c r="E14" s="12" t="n">
        <v>15.2</v>
      </c>
      <c r="F14" s="13" t="n">
        <v>3.6</v>
      </c>
      <c r="G14" s="13" t="n">
        <f aca="false">E14-F14</f>
        <v>11.6</v>
      </c>
    </row>
    <row r="15" customFormat="false" ht="15.75" hidden="false" customHeight="false" outlineLevel="0" collapsed="false">
      <c r="A15" s="9" t="s">
        <v>14</v>
      </c>
      <c r="B15" s="10" t="n">
        <v>78.1</v>
      </c>
      <c r="C15" s="11" t="n">
        <v>75.9</v>
      </c>
      <c r="D15" s="14" t="n">
        <v>74</v>
      </c>
      <c r="E15" s="12" t="n">
        <v>70.6</v>
      </c>
      <c r="F15" s="11" t="n">
        <v>32.5</v>
      </c>
      <c r="G15" s="13" t="n">
        <f aca="false">E15-F15</f>
        <v>38.1</v>
      </c>
    </row>
    <row r="16" customFormat="false" ht="15.75" hidden="false" customHeight="false" outlineLevel="0" collapsed="false">
      <c r="A16" s="9" t="s">
        <v>15</v>
      </c>
      <c r="B16" s="10" t="n">
        <v>31.6</v>
      </c>
      <c r="C16" s="11" t="n">
        <v>30.1</v>
      </c>
      <c r="D16" s="5" t="n">
        <v>28.8</v>
      </c>
      <c r="E16" s="12" t="n">
        <v>25.8</v>
      </c>
      <c r="F16" s="11" t="n">
        <v>8.3</v>
      </c>
      <c r="G16" s="13" t="n">
        <f aca="false">E16-F16</f>
        <v>17.5</v>
      </c>
    </row>
    <row r="17" customFormat="false" ht="15.75" hidden="false" customHeight="false" outlineLevel="0" collapsed="false">
      <c r="A17" s="9" t="s">
        <v>16</v>
      </c>
      <c r="B17" s="10" t="n">
        <v>75.8</v>
      </c>
      <c r="C17" s="11" t="n">
        <v>74.3</v>
      </c>
      <c r="D17" s="5" t="n">
        <v>72.7</v>
      </c>
      <c r="E17" s="12" t="n">
        <v>65.6</v>
      </c>
      <c r="F17" s="11" t="n">
        <v>48.4</v>
      </c>
      <c r="G17" s="13" t="n">
        <f aca="false">E17-F17</f>
        <v>17.2</v>
      </c>
    </row>
    <row r="18" customFormat="false" ht="15.75" hidden="false" customHeight="false" outlineLevel="0" collapsed="false">
      <c r="A18" s="9" t="s">
        <v>17</v>
      </c>
      <c r="B18" s="10" t="n">
        <v>22.9</v>
      </c>
      <c r="C18" s="11" t="n">
        <v>22.4</v>
      </c>
      <c r="D18" s="5" t="n">
        <v>21.9</v>
      </c>
      <c r="E18" s="15" t="n">
        <v>20.9</v>
      </c>
      <c r="F18" s="11" t="n">
        <v>8.6</v>
      </c>
      <c r="G18" s="13" t="n">
        <f aca="false">E18-F18</f>
        <v>12.3</v>
      </c>
    </row>
    <row r="19" customFormat="false" ht="15.75" hidden="false" customHeight="false" outlineLevel="0" collapsed="false">
      <c r="A19" s="9" t="s">
        <v>18</v>
      </c>
      <c r="B19" s="10" t="n">
        <v>8.6</v>
      </c>
      <c r="C19" s="11" t="n">
        <v>8.2</v>
      </c>
      <c r="D19" s="5" t="n">
        <v>7.8</v>
      </c>
      <c r="E19" s="15" t="n">
        <v>6.9</v>
      </c>
      <c r="F19" s="11" t="n">
        <v>2.8</v>
      </c>
      <c r="G19" s="13" t="n">
        <f aca="false">E19-F19</f>
        <v>4.1</v>
      </c>
    </row>
    <row r="20" customFormat="false" ht="15.75" hidden="false" customHeight="false" outlineLevel="0" collapsed="false">
      <c r="A20" s="9" t="s">
        <v>19</v>
      </c>
      <c r="B20" s="10" t="n">
        <v>48</v>
      </c>
      <c r="C20" s="13" t="n">
        <v>47.1</v>
      </c>
      <c r="D20" s="5" t="n">
        <v>46.3</v>
      </c>
      <c r="E20" s="15" t="n">
        <v>44</v>
      </c>
      <c r="F20" s="11" t="n">
        <v>20.5</v>
      </c>
      <c r="G20" s="13" t="n">
        <f aca="false">E20-F20</f>
        <v>23.5</v>
      </c>
    </row>
    <row r="21" customFormat="false" ht="15.75" hidden="false" customHeight="false" outlineLevel="0" collapsed="false">
      <c r="A21" s="9" t="s">
        <v>20</v>
      </c>
      <c r="B21" s="10" t="n">
        <v>31.3</v>
      </c>
      <c r="C21" s="11" t="n">
        <v>30.5</v>
      </c>
      <c r="D21" s="5" t="n">
        <v>29.8</v>
      </c>
      <c r="E21" s="12" t="n">
        <v>27.7</v>
      </c>
      <c r="F21" s="11" t="n">
        <v>8.6</v>
      </c>
      <c r="G21" s="13" t="n">
        <f aca="false">E21-F21</f>
        <v>19.1</v>
      </c>
    </row>
    <row r="22" customFormat="false" ht="15.75" hidden="false" customHeight="false" outlineLevel="0" collapsed="false">
      <c r="A22" s="9" t="s">
        <v>21</v>
      </c>
      <c r="B22" s="10" t="n">
        <v>88.9</v>
      </c>
      <c r="C22" s="11" t="n">
        <v>87.4</v>
      </c>
      <c r="D22" s="5" t="n">
        <v>85.9</v>
      </c>
      <c r="E22" s="12" t="n">
        <v>80.3</v>
      </c>
      <c r="F22" s="11" t="n">
        <v>55.9</v>
      </c>
      <c r="G22" s="13" t="n">
        <f aca="false">E22-F22</f>
        <v>24.4</v>
      </c>
    </row>
    <row r="23" customFormat="false" ht="15.75" hidden="false" customHeight="false" outlineLevel="0" collapsed="false">
      <c r="A23" s="9" t="s">
        <v>22</v>
      </c>
      <c r="B23" s="10" t="n">
        <v>104.7</v>
      </c>
      <c r="C23" s="11" t="n">
        <v>102.5</v>
      </c>
      <c r="D23" s="5" t="n">
        <v>101.1</v>
      </c>
      <c r="E23" s="12" t="n">
        <v>94</v>
      </c>
      <c r="F23" s="11" t="n">
        <v>73.9</v>
      </c>
      <c r="G23" s="13" t="n">
        <f aca="false">E23-F23</f>
        <v>20.1</v>
      </c>
    </row>
    <row r="24" customFormat="false" ht="15.75" hidden="false" customHeight="false" outlineLevel="0" collapsed="false">
      <c r="A24" s="9" t="s">
        <v>23</v>
      </c>
      <c r="B24" s="10" t="n">
        <v>38.3</v>
      </c>
      <c r="C24" s="11" t="n">
        <v>36.9</v>
      </c>
      <c r="D24" s="5" t="n">
        <v>35.8</v>
      </c>
      <c r="E24" s="12" t="n">
        <v>32.4</v>
      </c>
      <c r="F24" s="11" t="n">
        <v>11.5</v>
      </c>
      <c r="G24" s="13" t="n">
        <f aca="false">E24-F24</f>
        <v>20.9</v>
      </c>
    </row>
    <row r="25" customFormat="false" ht="15.75" hidden="false" customHeight="false" outlineLevel="0" collapsed="false">
      <c r="A25" s="9" t="s">
        <v>24</v>
      </c>
      <c r="B25" s="10" t="n">
        <v>51.4</v>
      </c>
      <c r="C25" s="11" t="n">
        <v>50.4</v>
      </c>
      <c r="D25" s="5" t="n">
        <v>49.3</v>
      </c>
      <c r="E25" s="12" t="n">
        <v>45.8</v>
      </c>
      <c r="F25" s="11" t="n">
        <v>30.3</v>
      </c>
      <c r="G25" s="13" t="n">
        <f aca="false">E25-F25</f>
        <v>15.5</v>
      </c>
    </row>
    <row r="26" customFormat="false" ht="15.75" hidden="false" customHeight="false" outlineLevel="0" collapsed="false">
      <c r="A26" s="9" t="s">
        <v>25</v>
      </c>
      <c r="B26" s="10" t="n">
        <v>11.3</v>
      </c>
      <c r="C26" s="11" t="n">
        <v>11</v>
      </c>
      <c r="D26" s="5" t="n">
        <v>10.8</v>
      </c>
      <c r="E26" s="12" t="n">
        <v>9.8</v>
      </c>
      <c r="F26" s="11" t="n">
        <v>5.2</v>
      </c>
      <c r="G26" s="13" t="n">
        <f aca="false">E26-F26</f>
        <v>4.6</v>
      </c>
    </row>
    <row r="27" customFormat="false" ht="15.75" hidden="false" customHeight="false" outlineLevel="0" collapsed="false">
      <c r="A27" s="9" t="s">
        <v>26</v>
      </c>
      <c r="B27" s="10" t="n">
        <v>25.1</v>
      </c>
      <c r="C27" s="11" t="n">
        <v>24.1</v>
      </c>
      <c r="D27" s="5" t="n">
        <v>23.3</v>
      </c>
      <c r="E27" s="12" t="n">
        <v>21.6</v>
      </c>
      <c r="F27" s="11" t="n">
        <v>7.3</v>
      </c>
      <c r="G27" s="13" t="n">
        <f aca="false">E27-F27</f>
        <v>14.3</v>
      </c>
    </row>
    <row r="28" customFormat="false" ht="15.75" hidden="false" customHeight="false" outlineLevel="0" collapsed="false">
      <c r="A28" s="9" t="s">
        <v>27</v>
      </c>
      <c r="B28" s="10" t="n">
        <v>183.5</v>
      </c>
      <c r="C28" s="11" t="n">
        <v>183</v>
      </c>
      <c r="D28" s="5" t="n">
        <v>183.2</v>
      </c>
      <c r="E28" s="12" t="n">
        <v>177.3</v>
      </c>
      <c r="F28" s="11" t="n">
        <v>119.6</v>
      </c>
      <c r="G28" s="13" t="n">
        <f aca="false">E28-F28</f>
        <v>57.7</v>
      </c>
    </row>
    <row r="29" customFormat="false" ht="15.75" hidden="false" customHeight="false" outlineLevel="0" collapsed="false">
      <c r="A29" s="9" t="s">
        <v>28</v>
      </c>
      <c r="B29" s="10" t="n">
        <v>84.3</v>
      </c>
      <c r="C29" s="11" t="n">
        <v>82.5</v>
      </c>
      <c r="D29" s="5" t="n">
        <v>81.1</v>
      </c>
      <c r="E29" s="12" t="n">
        <v>79.3</v>
      </c>
      <c r="F29" s="11" t="n">
        <v>59.3</v>
      </c>
      <c r="G29" s="13" t="n">
        <f aca="false">E29-F29</f>
        <v>20</v>
      </c>
    </row>
    <row r="30" customFormat="false" ht="15.75" hidden="false" customHeight="false" outlineLevel="0" collapsed="false">
      <c r="A30" s="9" t="s">
        <v>29</v>
      </c>
      <c r="B30" s="10" t="n">
        <v>22.6</v>
      </c>
      <c r="C30" s="11" t="n">
        <v>22</v>
      </c>
      <c r="D30" s="5" t="n">
        <v>21.4</v>
      </c>
      <c r="E30" s="12" t="n">
        <v>20.3</v>
      </c>
      <c r="F30" s="13" t="n">
        <v>6.8</v>
      </c>
      <c r="G30" s="13" t="n">
        <f aca="false">E30-F30</f>
        <v>13.5</v>
      </c>
    </row>
    <row r="31" customFormat="false" ht="15.75" hidden="false" customHeight="false" outlineLevel="0" collapsed="false">
      <c r="A31" s="9" t="s">
        <v>30</v>
      </c>
      <c r="B31" s="10" t="n">
        <v>25.2</v>
      </c>
      <c r="C31" s="11" t="n">
        <v>24.7</v>
      </c>
      <c r="D31" s="5" t="n">
        <v>24.5</v>
      </c>
      <c r="E31" s="12" t="n">
        <v>23.8</v>
      </c>
      <c r="F31" s="11" t="n">
        <v>21</v>
      </c>
      <c r="G31" s="13" t="n">
        <f aca="false">E31-F31</f>
        <v>2.8</v>
      </c>
    </row>
    <row r="32" customFormat="false" ht="15.75" hidden="false" customHeight="false" outlineLevel="0" collapsed="false">
      <c r="A32" s="16" t="s">
        <v>31</v>
      </c>
      <c r="B32" s="10" t="n">
        <v>1387.5</v>
      </c>
      <c r="C32" s="17" t="n">
        <v>1354.9</v>
      </c>
      <c r="D32" s="18" t="n">
        <v>1328.3</v>
      </c>
      <c r="E32" s="19" t="n">
        <v>1247.9</v>
      </c>
      <c r="F32" s="20" t="n">
        <v>729.3</v>
      </c>
      <c r="G32" s="20" t="n">
        <v>518.6</v>
      </c>
    </row>
    <row r="33" customFormat="false" ht="15.75" hidden="false" customHeight="false" outlineLevel="0" collapsed="false">
      <c r="A33" s="21" t="s">
        <v>32</v>
      </c>
      <c r="B33" s="10" t="n">
        <v>217.4</v>
      </c>
      <c r="C33" s="13" t="n">
        <v>219</v>
      </c>
      <c r="D33" s="5" t="n">
        <v>219.4</v>
      </c>
      <c r="E33" s="22" t="n">
        <v>225.3</v>
      </c>
      <c r="F33" s="23"/>
      <c r="G33" s="23"/>
    </row>
    <row r="34" customFormat="false" ht="15.75" hidden="false" customHeight="false" outlineLevel="0" collapsed="false">
      <c r="A34" s="21" t="s">
        <v>33</v>
      </c>
      <c r="B34" s="10" t="n">
        <v>181.5</v>
      </c>
      <c r="C34" s="13" t="n">
        <v>181</v>
      </c>
      <c r="D34" s="5" t="n">
        <v>180.5</v>
      </c>
      <c r="E34" s="22" t="n">
        <v>181.1</v>
      </c>
      <c r="F34" s="23"/>
      <c r="G34" s="23"/>
    </row>
    <row r="35" customFormat="false" ht="15.75" hidden="false" customHeight="false" outlineLevel="0" collapsed="false">
      <c r="A35" s="21" t="s">
        <v>34</v>
      </c>
      <c r="B35" s="10" t="n">
        <v>148.7</v>
      </c>
      <c r="C35" s="11" t="n">
        <v>148.6</v>
      </c>
      <c r="D35" s="5" t="n">
        <v>148.3</v>
      </c>
      <c r="E35" s="22" t="n">
        <v>146.6</v>
      </c>
      <c r="F35" s="23"/>
      <c r="G35" s="23"/>
    </row>
    <row r="36" customFormat="false" ht="15.75" hidden="false" customHeight="false" outlineLevel="0" collapsed="false">
      <c r="A36" s="21" t="s">
        <v>35</v>
      </c>
      <c r="B36" s="24" t="n">
        <v>90</v>
      </c>
      <c r="C36" s="13" t="n">
        <v>88.8</v>
      </c>
      <c r="D36" s="5" t="n">
        <v>88.2</v>
      </c>
      <c r="E36" s="22" t="n">
        <v>85.1</v>
      </c>
      <c r="F36" s="23"/>
      <c r="G36" s="23"/>
    </row>
    <row r="37" customFormat="false" ht="15.75" hidden="false" customHeight="false" outlineLevel="0" collapsed="false">
      <c r="A37" s="21" t="s">
        <v>36</v>
      </c>
      <c r="B37" s="10" t="n">
        <v>306.2</v>
      </c>
      <c r="C37" s="11" t="n">
        <v>304.2</v>
      </c>
      <c r="D37" s="5" t="n">
        <v>302.7</v>
      </c>
      <c r="E37" s="22" t="n">
        <v>301</v>
      </c>
      <c r="F37" s="23"/>
      <c r="G37" s="23"/>
    </row>
    <row r="38" customFormat="false" ht="15.75" hidden="false" customHeight="false" outlineLevel="0" collapsed="false">
      <c r="A38" s="21" t="s">
        <v>37</v>
      </c>
      <c r="B38" s="10" t="n">
        <v>109.7</v>
      </c>
      <c r="C38" s="11" t="n">
        <v>108.2</v>
      </c>
      <c r="D38" s="5" t="n">
        <v>107.8</v>
      </c>
      <c r="E38" s="22" t="n">
        <v>105.5</v>
      </c>
      <c r="F38" s="23"/>
      <c r="G38" s="23"/>
    </row>
    <row r="39" customFormat="false" ht="15.75" hidden="false" customHeight="false" outlineLevel="0" collapsed="false">
      <c r="A39" s="21" t="s">
        <v>38</v>
      </c>
      <c r="B39" s="10" t="n">
        <v>157.2</v>
      </c>
      <c r="C39" s="11" t="n">
        <v>157.5</v>
      </c>
      <c r="D39" s="5" t="n">
        <v>157.3</v>
      </c>
      <c r="E39" s="22" t="n">
        <v>155.4</v>
      </c>
      <c r="F39" s="23"/>
      <c r="G39" s="23"/>
    </row>
    <row r="40" customFormat="false" ht="15.75" hidden="false" customHeight="false" outlineLevel="0" collapsed="false">
      <c r="A40" s="21" t="s">
        <v>39</v>
      </c>
      <c r="B40" s="10" t="n">
        <v>140.8</v>
      </c>
      <c r="C40" s="13" t="n">
        <v>141.2</v>
      </c>
      <c r="D40" s="5" t="n">
        <v>141.1</v>
      </c>
      <c r="E40" s="22" t="n">
        <v>140</v>
      </c>
      <c r="F40" s="23"/>
      <c r="G40" s="23"/>
    </row>
    <row r="41" customFormat="false" ht="15.75" hidden="false" customHeight="false" outlineLevel="0" collapsed="false">
      <c r="A41" s="21" t="s">
        <v>40</v>
      </c>
      <c r="B41" s="10" t="n">
        <v>93.7</v>
      </c>
      <c r="C41" s="11" t="n">
        <v>93.1</v>
      </c>
      <c r="D41" s="5" t="n">
        <v>92.9</v>
      </c>
      <c r="E41" s="22" t="n">
        <v>91.5</v>
      </c>
      <c r="F41" s="23"/>
      <c r="G41" s="23"/>
    </row>
    <row r="42" customFormat="false" ht="18.75" hidden="false" customHeight="false" outlineLevel="0" collapsed="false">
      <c r="A42" s="25" t="s">
        <v>41</v>
      </c>
      <c r="B42" s="10" t="n">
        <v>1445.2</v>
      </c>
      <c r="C42" s="17" t="n">
        <v>1441.6</v>
      </c>
      <c r="D42" s="18" t="n">
        <v>1438.2</v>
      </c>
      <c r="E42" s="26" t="n">
        <v>1430.5</v>
      </c>
      <c r="F42" s="27" t="n">
        <f aca="false">E42</f>
        <v>1430.5</v>
      </c>
      <c r="G42" s="28"/>
      <c r="I42" s="29"/>
    </row>
    <row r="43" customFormat="false" ht="15.75" hidden="false" customHeight="false" outlineLevel="0" collapsed="false">
      <c r="A43" s="16" t="s">
        <v>42</v>
      </c>
      <c r="B43" s="10" t="n">
        <v>2832.7</v>
      </c>
      <c r="C43" s="17" t="n">
        <v>2796.5</v>
      </c>
      <c r="D43" s="18" t="n">
        <v>2766.5</v>
      </c>
      <c r="E43" s="26" t="n">
        <f aca="false">E32+E42</f>
        <v>2678.4</v>
      </c>
      <c r="F43" s="26" t="n">
        <f aca="false">F32+F42</f>
        <v>2159.8</v>
      </c>
      <c r="G43" s="26" t="n">
        <f aca="false">G32</f>
        <v>518.6</v>
      </c>
    </row>
    <row r="44" customFormat="false" ht="15.75" hidden="false" customHeight="false" outlineLevel="0" collapsed="false">
      <c r="E44" s="0" t="n">
        <v>1421.8</v>
      </c>
      <c r="G44" s="0" t="n">
        <v>0</v>
      </c>
    </row>
    <row r="46" customFormat="false" ht="15.75" hidden="false" customHeight="false" outlineLevel="0" collapsed="false">
      <c r="D46" s="0" t="n">
        <v>2739.4</v>
      </c>
      <c r="E46" s="0" t="n">
        <v>2726.9</v>
      </c>
    </row>
  </sheetData>
  <mergeCells count="1">
    <mergeCell ref="A2:B2"/>
  </mergeCells>
  <conditionalFormatting sqref="E4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197" width="15.99"/>
    <col collapsed="false" customWidth="true" hidden="false" outlineLevel="0" max="3" min="3" style="198" width="8.37"/>
    <col collapsed="false" customWidth="true" hidden="false" outlineLevel="0" max="4" min="4" style="197" width="17.99"/>
    <col collapsed="false" customWidth="true" hidden="false" outlineLevel="0" max="5" min="5" style="197" width="16.74"/>
    <col collapsed="false" customWidth="false" hidden="false" outlineLevel="0" max="257" min="6" style="197" width="7.99"/>
  </cols>
  <sheetData>
    <row r="1" customFormat="false" ht="12.75" hidden="false" customHeight="true" outlineLevel="0" collapsed="false">
      <c r="A1" s="199" t="s">
        <v>103</v>
      </c>
      <c r="B1" s="199"/>
      <c r="C1" s="199"/>
      <c r="D1" s="199"/>
      <c r="E1" s="199"/>
      <c r="F1" s="199"/>
    </row>
    <row r="2" customFormat="false" ht="33" hidden="false" customHeight="true" outlineLevel="0" collapsed="false">
      <c r="A2" s="199"/>
      <c r="B2" s="199"/>
      <c r="C2" s="199"/>
      <c r="D2" s="199"/>
      <c r="E2" s="199"/>
      <c r="F2" s="199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</row>
    <row r="4" customFormat="false" ht="16.5" hidden="false" customHeight="true" outlineLevel="0" collapsed="false">
      <c r="A4" s="201" t="s">
        <v>77</v>
      </c>
      <c r="B4" s="108" t="s">
        <v>31</v>
      </c>
      <c r="C4" s="202" t="s">
        <v>78</v>
      </c>
      <c r="D4" s="201" t="s">
        <v>79</v>
      </c>
      <c r="E4" s="201"/>
      <c r="F4" s="201" t="s">
        <v>94</v>
      </c>
    </row>
    <row r="5" customFormat="false" ht="43.5" hidden="false" customHeight="true" outlineLevel="0" collapsed="false">
      <c r="A5" s="201"/>
      <c r="B5" s="108"/>
      <c r="C5" s="202"/>
      <c r="D5" s="201" t="s">
        <v>81</v>
      </c>
      <c r="E5" s="201" t="s">
        <v>82</v>
      </c>
      <c r="F5" s="201"/>
    </row>
    <row r="6" s="206" customFormat="true" ht="12.75" hidden="false" customHeight="false" outlineLevel="0" collapsed="false">
      <c r="A6" s="201" t="n">
        <v>1</v>
      </c>
      <c r="B6" s="112" t="s">
        <v>3</v>
      </c>
      <c r="C6" s="203" t="n">
        <v>55.5555555555556</v>
      </c>
      <c r="D6" s="204" t="n">
        <f aca="false">'Сельск.'!E4</f>
        <v>6</v>
      </c>
      <c r="E6" s="204" t="n">
        <f aca="false">'Сельск.'!G4</f>
        <v>5</v>
      </c>
      <c r="F6" s="205" t="n">
        <f aca="false">'Сельск.'!H4</f>
        <v>83.3333333333333</v>
      </c>
    </row>
    <row r="7" s="206" customFormat="true" ht="12.75" hidden="false" customHeight="false" outlineLevel="0" collapsed="false">
      <c r="A7" s="201" t="n">
        <v>2</v>
      </c>
      <c r="B7" s="112" t="s">
        <v>4</v>
      </c>
      <c r="C7" s="203" t="n">
        <v>41.6666666666667</v>
      </c>
      <c r="D7" s="204" t="n">
        <f aca="false">'Сельск.'!E5</f>
        <v>9</v>
      </c>
      <c r="E7" s="204" t="n">
        <f aca="false">'Сельск.'!G5</f>
        <v>4</v>
      </c>
      <c r="F7" s="205" t="n">
        <f aca="false">'Сельск.'!H5</f>
        <v>44.4444444444444</v>
      </c>
    </row>
    <row r="8" s="206" customFormat="true" ht="12.75" hidden="false" customHeight="false" outlineLevel="0" collapsed="false">
      <c r="A8" s="201" t="n">
        <v>3</v>
      </c>
      <c r="B8" s="112" t="s">
        <v>5</v>
      </c>
      <c r="C8" s="203" t="n">
        <v>76.4705882352941</v>
      </c>
      <c r="D8" s="204" t="n">
        <f aca="false">'Сельск.'!E6</f>
        <v>6</v>
      </c>
      <c r="E8" s="204" t="n">
        <f aca="false">'Сельск.'!G6</f>
        <v>4</v>
      </c>
      <c r="F8" s="205" t="n">
        <f aca="false">'Сельск.'!H6</f>
        <v>66.6666666666667</v>
      </c>
    </row>
    <row r="9" s="206" customFormat="true" ht="12.75" hidden="false" customHeight="false" outlineLevel="0" collapsed="false">
      <c r="A9" s="201" t="n">
        <v>4</v>
      </c>
      <c r="B9" s="112" t="s">
        <v>6</v>
      </c>
      <c r="C9" s="203" t="n">
        <v>66.6666666666667</v>
      </c>
      <c r="D9" s="204" t="n">
        <f aca="false">'Сельск.'!E7</f>
        <v>5</v>
      </c>
      <c r="E9" s="204" t="n">
        <f aca="false">'Сельск.'!G7</f>
        <v>5</v>
      </c>
      <c r="F9" s="205" t="n">
        <f aca="false">'Сельск.'!H7</f>
        <v>100</v>
      </c>
    </row>
    <row r="10" s="206" customFormat="true" ht="12.75" hidden="false" customHeight="false" outlineLevel="0" collapsed="false">
      <c r="A10" s="201" t="n">
        <v>5</v>
      </c>
      <c r="B10" s="112" t="s">
        <v>7</v>
      </c>
      <c r="C10" s="203" t="n">
        <v>33.3333333333333</v>
      </c>
      <c r="D10" s="204" t="n">
        <f aca="false">'Сельск.'!E8</f>
        <v>1</v>
      </c>
      <c r="E10" s="204" t="n">
        <f aca="false">'Сельск.'!G8</f>
        <v>0</v>
      </c>
      <c r="F10" s="205" t="n">
        <f aca="false">'Сельск.'!H8</f>
        <v>0</v>
      </c>
    </row>
    <row r="11" s="206" customFormat="true" ht="12.75" hidden="false" customHeight="false" outlineLevel="0" collapsed="false">
      <c r="A11" s="201" t="n">
        <v>6</v>
      </c>
      <c r="B11" s="112" t="s">
        <v>8</v>
      </c>
      <c r="C11" s="203" t="n">
        <v>66.6666666666667</v>
      </c>
      <c r="D11" s="204" t="n">
        <f aca="false">'Сельск.'!E9</f>
        <v>11</v>
      </c>
      <c r="E11" s="204" t="n">
        <f aca="false">'Сельск.'!G9</f>
        <v>10</v>
      </c>
      <c r="F11" s="205" t="n">
        <f aca="false">'Сельск.'!H9</f>
        <v>90.9090909090909</v>
      </c>
    </row>
    <row r="12" s="206" customFormat="true" ht="12.75" hidden="false" customHeight="false" outlineLevel="0" collapsed="false">
      <c r="A12" s="201" t="n">
        <v>7</v>
      </c>
      <c r="B12" s="112" t="s">
        <v>83</v>
      </c>
      <c r="C12" s="203" t="n">
        <v>66.6666666666667</v>
      </c>
      <c r="D12" s="204" t="n">
        <f aca="false">'Сельск.'!E10</f>
        <v>9</v>
      </c>
      <c r="E12" s="204" t="n">
        <f aca="false">'Сельск.'!G10</f>
        <v>8</v>
      </c>
      <c r="F12" s="205" t="n">
        <f aca="false">'Сельск.'!H10</f>
        <v>88.8888888888889</v>
      </c>
    </row>
    <row r="13" s="206" customFormat="true" ht="12.75" hidden="false" customHeight="false" outlineLevel="0" collapsed="false">
      <c r="A13" s="201" t="n">
        <v>8</v>
      </c>
      <c r="B13" s="112" t="s">
        <v>10</v>
      </c>
      <c r="C13" s="203" t="n">
        <v>55.5555555555556</v>
      </c>
      <c r="D13" s="204" t="n">
        <f aca="false">'Сельск.'!E11</f>
        <v>3</v>
      </c>
      <c r="E13" s="204" t="n">
        <f aca="false">'Сельск.'!G11</f>
        <v>3</v>
      </c>
      <c r="F13" s="205" t="n">
        <f aca="false">'Сельск.'!H11</f>
        <v>100</v>
      </c>
    </row>
    <row r="14" s="206" customFormat="true" ht="12.75" hidden="false" customHeight="false" outlineLevel="0" collapsed="false">
      <c r="A14" s="201" t="n">
        <v>9</v>
      </c>
      <c r="B14" s="112" t="s">
        <v>11</v>
      </c>
      <c r="C14" s="203" t="n">
        <v>100</v>
      </c>
      <c r="D14" s="204" t="n">
        <f aca="false">'Сельск.'!E12</f>
        <v>4</v>
      </c>
      <c r="E14" s="204" t="n">
        <f aca="false">'Сельск.'!G12</f>
        <v>3</v>
      </c>
      <c r="F14" s="205" t="n">
        <f aca="false">'Сельск.'!H12</f>
        <v>75</v>
      </c>
    </row>
    <row r="15" s="206" customFormat="true" ht="12.75" hidden="false" customHeight="false" outlineLevel="0" collapsed="false">
      <c r="A15" s="201" t="n">
        <v>10</v>
      </c>
      <c r="B15" s="112" t="s">
        <v>12</v>
      </c>
      <c r="C15" s="203" t="n">
        <v>85.7142857142857</v>
      </c>
      <c r="D15" s="204" t="n">
        <f aca="false">'Сельск.'!E13</f>
        <v>12</v>
      </c>
      <c r="E15" s="204" t="n">
        <f aca="false">'Сельск.'!G13</f>
        <v>8</v>
      </c>
      <c r="F15" s="205" t="n">
        <f aca="false">'Сельск.'!H13</f>
        <v>66.6666666666667</v>
      </c>
    </row>
    <row r="16" s="206" customFormat="true" ht="12.75" hidden="false" customHeight="false" outlineLevel="0" collapsed="false">
      <c r="A16" s="201" t="n">
        <v>11</v>
      </c>
      <c r="B16" s="112" t="s">
        <v>13</v>
      </c>
      <c r="C16" s="203" t="n">
        <v>80</v>
      </c>
      <c r="D16" s="204" t="n">
        <f aca="false">'Сельск.'!E14</f>
        <v>4</v>
      </c>
      <c r="E16" s="204" t="n">
        <f aca="false">'Сельск.'!G14</f>
        <v>3</v>
      </c>
      <c r="F16" s="205" t="n">
        <f aca="false">'Сельск.'!H14</f>
        <v>75</v>
      </c>
    </row>
    <row r="17" s="206" customFormat="true" ht="12.75" hidden="false" customHeight="false" outlineLevel="0" collapsed="false">
      <c r="A17" s="201" t="n">
        <v>12</v>
      </c>
      <c r="B17" s="112" t="s">
        <v>14</v>
      </c>
      <c r="C17" s="203" t="n">
        <v>64.7058823529412</v>
      </c>
      <c r="D17" s="204" t="n">
        <f aca="false">'Сельск.'!E15</f>
        <v>20</v>
      </c>
      <c r="E17" s="204" t="n">
        <f aca="false">'Сельск.'!G15</f>
        <v>13</v>
      </c>
      <c r="F17" s="205" t="n">
        <f aca="false">'Сельск.'!H15</f>
        <v>65</v>
      </c>
    </row>
    <row r="18" s="206" customFormat="true" ht="12.75" hidden="false" customHeight="false" outlineLevel="0" collapsed="false">
      <c r="A18" s="201" t="n">
        <v>13</v>
      </c>
      <c r="B18" s="112" t="s">
        <v>15</v>
      </c>
      <c r="C18" s="203" t="n">
        <v>84.6153846153846</v>
      </c>
      <c r="D18" s="204" t="n">
        <f aca="false">'Сельск.'!E16</f>
        <v>8</v>
      </c>
      <c r="E18" s="204" t="n">
        <f aca="false">'Сельск.'!G16</f>
        <v>5</v>
      </c>
      <c r="F18" s="205" t="n">
        <f aca="false">'Сельск.'!H16</f>
        <v>62.5</v>
      </c>
    </row>
    <row r="19" s="206" customFormat="true" ht="12.75" hidden="false" customHeight="false" outlineLevel="0" collapsed="false">
      <c r="A19" s="201" t="n">
        <v>14</v>
      </c>
      <c r="B19" s="112" t="s">
        <v>16</v>
      </c>
      <c r="C19" s="203" t="n">
        <v>100</v>
      </c>
      <c r="D19" s="204" t="n">
        <f aca="false">'Сельск.'!E17</f>
        <v>5</v>
      </c>
      <c r="E19" s="204" t="n">
        <f aca="false">'Сельск.'!G17</f>
        <v>4</v>
      </c>
      <c r="F19" s="205" t="n">
        <f aca="false">'Сельск.'!H17</f>
        <v>80</v>
      </c>
    </row>
    <row r="20" s="206" customFormat="true" ht="12.75" hidden="false" customHeight="false" outlineLevel="0" collapsed="false">
      <c r="A20" s="201" t="n">
        <v>15</v>
      </c>
      <c r="B20" s="112" t="s">
        <v>17</v>
      </c>
      <c r="C20" s="203" t="n">
        <v>100</v>
      </c>
      <c r="D20" s="204" t="n">
        <f aca="false">'Сельск.'!E18</f>
        <v>4</v>
      </c>
      <c r="E20" s="204" t="n">
        <f aca="false">'Сельск.'!G18</f>
        <v>4</v>
      </c>
      <c r="F20" s="205" t="n">
        <f aca="false">'Сельск.'!H18</f>
        <v>100</v>
      </c>
    </row>
    <row r="21" s="206" customFormat="true" ht="12.75" hidden="false" customHeight="false" outlineLevel="0" collapsed="false">
      <c r="A21" s="201" t="n">
        <v>16</v>
      </c>
      <c r="B21" s="112" t="s">
        <v>18</v>
      </c>
      <c r="C21" s="203" t="n">
        <v>66.6666666666667</v>
      </c>
      <c r="D21" s="204" t="n">
        <f aca="false">'Сельск.'!E19</f>
        <v>4</v>
      </c>
      <c r="E21" s="204" t="n">
        <f aca="false">'Сельск.'!G19</f>
        <v>1</v>
      </c>
      <c r="F21" s="205" t="n">
        <f aca="false">'Сельск.'!H19</f>
        <v>25</v>
      </c>
    </row>
    <row r="22" s="206" customFormat="true" ht="12.75" hidden="false" customHeight="false" outlineLevel="0" collapsed="false">
      <c r="A22" s="201" t="n">
        <v>17</v>
      </c>
      <c r="B22" s="112" t="s">
        <v>19</v>
      </c>
      <c r="C22" s="203" t="n">
        <v>66.6666666666667</v>
      </c>
      <c r="D22" s="204" t="n">
        <f aca="false">'Сельск.'!E20</f>
        <v>9</v>
      </c>
      <c r="E22" s="204" t="n">
        <f aca="false">'Сельск.'!G20</f>
        <v>7</v>
      </c>
      <c r="F22" s="205" t="n">
        <f aca="false">'Сельск.'!H20</f>
        <v>77.7777777777778</v>
      </c>
    </row>
    <row r="23" s="206" customFormat="true" ht="12.75" hidden="false" customHeight="false" outlineLevel="0" collapsed="false">
      <c r="A23" s="201" t="n">
        <v>18</v>
      </c>
      <c r="B23" s="112" t="s">
        <v>20</v>
      </c>
      <c r="C23" s="203" t="n">
        <v>75</v>
      </c>
      <c r="D23" s="204" t="n">
        <f aca="false">'Сельск.'!E21</f>
        <v>7</v>
      </c>
      <c r="E23" s="204" t="n">
        <f aca="false">'Сельск.'!G21</f>
        <v>5</v>
      </c>
      <c r="F23" s="205" t="n">
        <f aca="false">'Сельск.'!H21</f>
        <v>71.4285714285714</v>
      </c>
    </row>
    <row r="24" s="206" customFormat="true" ht="12.75" hidden="false" customHeight="false" outlineLevel="0" collapsed="false">
      <c r="A24" s="201" t="n">
        <v>19</v>
      </c>
      <c r="B24" s="112" t="s">
        <v>21</v>
      </c>
      <c r="C24" s="203" t="n">
        <v>57.8947368421053</v>
      </c>
      <c r="D24" s="204" t="n">
        <f aca="false">'Сельск.'!E22</f>
        <v>13</v>
      </c>
      <c r="E24" s="204" t="n">
        <f aca="false">'Сельск.'!G22</f>
        <v>11</v>
      </c>
      <c r="F24" s="205" t="n">
        <f aca="false">'Сельск.'!H22</f>
        <v>84.6153846153846</v>
      </c>
    </row>
    <row r="25" s="206" customFormat="true" ht="12.75" hidden="false" customHeight="false" outlineLevel="0" collapsed="false">
      <c r="A25" s="201" t="n">
        <v>20</v>
      </c>
      <c r="B25" s="112" t="s">
        <v>22</v>
      </c>
      <c r="C25" s="203" t="n">
        <v>88.8888888888889</v>
      </c>
      <c r="D25" s="204" t="n">
        <f aca="false">'Сельск.'!E23</f>
        <v>13</v>
      </c>
      <c r="E25" s="204" t="n">
        <f aca="false">'Сельск.'!G23</f>
        <v>10</v>
      </c>
      <c r="F25" s="205" t="n">
        <f aca="false">'Сельск.'!H23</f>
        <v>76.9230769230769</v>
      </c>
    </row>
    <row r="26" s="206" customFormat="true" ht="12.75" hidden="false" customHeight="false" outlineLevel="0" collapsed="false">
      <c r="A26" s="201" t="n">
        <v>21</v>
      </c>
      <c r="B26" s="112" t="s">
        <v>23</v>
      </c>
      <c r="C26" s="203" t="n">
        <v>92.3076923076923</v>
      </c>
      <c r="D26" s="204" t="n">
        <f aca="false">'Сельск.'!E24</f>
        <v>4</v>
      </c>
      <c r="E26" s="204" t="n">
        <f aca="false">'Сельск.'!G24</f>
        <v>4</v>
      </c>
      <c r="F26" s="205" t="n">
        <f aca="false">'Сельск.'!H24</f>
        <v>100</v>
      </c>
    </row>
    <row r="27" s="206" customFormat="true" ht="12.75" hidden="false" customHeight="false" outlineLevel="0" collapsed="false">
      <c r="A27" s="201" t="n">
        <v>22</v>
      </c>
      <c r="B27" s="112" t="s">
        <v>24</v>
      </c>
      <c r="C27" s="203" t="n">
        <v>55.5555555555556</v>
      </c>
      <c r="D27" s="204" t="n">
        <f aca="false">'Сельск.'!E25</f>
        <v>4</v>
      </c>
      <c r="E27" s="204" t="n">
        <f aca="false">'Сельск.'!G25</f>
        <v>3</v>
      </c>
      <c r="F27" s="205" t="n">
        <f aca="false">'Сельск.'!H25</f>
        <v>75</v>
      </c>
    </row>
    <row r="28" s="206" customFormat="true" ht="12.75" hidden="false" customHeight="false" outlineLevel="0" collapsed="false">
      <c r="A28" s="201" t="n">
        <v>23</v>
      </c>
      <c r="B28" s="112" t="s">
        <v>25</v>
      </c>
      <c r="C28" s="203" t="n">
        <v>75</v>
      </c>
      <c r="D28" s="204" t="n">
        <f aca="false">'Сельск.'!E26</f>
        <v>0</v>
      </c>
      <c r="E28" s="204" t="n">
        <f aca="false">'Сельск.'!G26</f>
        <v>0</v>
      </c>
      <c r="F28" s="205" t="str">
        <f aca="false">'Сельск.'!H26</f>
        <v> </v>
      </c>
    </row>
    <row r="29" s="206" customFormat="true" ht="12.75" hidden="false" customHeight="false" outlineLevel="0" collapsed="false">
      <c r="A29" s="201" t="n">
        <v>24</v>
      </c>
      <c r="B29" s="112" t="s">
        <v>26</v>
      </c>
      <c r="C29" s="203" t="n">
        <v>100</v>
      </c>
      <c r="D29" s="204" t="n">
        <f aca="false">'Сельск.'!E27</f>
        <v>5</v>
      </c>
      <c r="E29" s="204" t="n">
        <f aca="false">'Сельск.'!G27</f>
        <v>4</v>
      </c>
      <c r="F29" s="205" t="n">
        <f aca="false">'Сельск.'!H27</f>
        <v>80</v>
      </c>
    </row>
    <row r="30" s="206" customFormat="true" ht="12.75" hidden="false" customHeight="false" outlineLevel="0" collapsed="false">
      <c r="A30" s="201" t="n">
        <v>25</v>
      </c>
      <c r="B30" s="112" t="s">
        <v>27</v>
      </c>
      <c r="C30" s="203" t="n">
        <v>59.0909090909091</v>
      </c>
      <c r="D30" s="204" t="n">
        <f aca="false">'Сельск.'!E28</f>
        <v>18</v>
      </c>
      <c r="E30" s="204" t="n">
        <f aca="false">'Сельск.'!G28</f>
        <v>9</v>
      </c>
      <c r="F30" s="205" t="n">
        <f aca="false">'Сельск.'!H28</f>
        <v>50</v>
      </c>
    </row>
    <row r="31" s="206" customFormat="true" ht="12.75" hidden="false" customHeight="false" outlineLevel="0" collapsed="false">
      <c r="A31" s="201" t="n">
        <v>26</v>
      </c>
      <c r="B31" s="112" t="s">
        <v>28</v>
      </c>
      <c r="C31" s="203" t="n">
        <v>66.6666666666667</v>
      </c>
      <c r="D31" s="204" t="n">
        <f aca="false">'Сельск.'!E29</f>
        <v>6</v>
      </c>
      <c r="E31" s="204" t="n">
        <f aca="false">'Сельск.'!G29</f>
        <v>5</v>
      </c>
      <c r="F31" s="205" t="n">
        <f aca="false">'Сельск.'!H29</f>
        <v>83.3333333333333</v>
      </c>
    </row>
    <row r="32" s="206" customFormat="true" ht="12.75" hidden="false" customHeight="false" outlineLevel="0" collapsed="false">
      <c r="A32" s="201" t="n">
        <v>27</v>
      </c>
      <c r="B32" s="112" t="s">
        <v>29</v>
      </c>
      <c r="C32" s="203" t="n">
        <v>80</v>
      </c>
      <c r="D32" s="204" t="n">
        <f aca="false">'Сельск.'!E30</f>
        <v>3</v>
      </c>
      <c r="E32" s="204" t="n">
        <f aca="false">'Сельск.'!G30</f>
        <v>2</v>
      </c>
      <c r="F32" s="205" t="n">
        <f aca="false">'Сельск.'!H30</f>
        <v>66.6666666666667</v>
      </c>
    </row>
    <row r="33" s="206" customFormat="true" ht="12.75" hidden="false" customHeight="false" outlineLevel="0" collapsed="false">
      <c r="A33" s="201" t="n">
        <v>28</v>
      </c>
      <c r="B33" s="112" t="s">
        <v>30</v>
      </c>
      <c r="C33" s="203" t="s">
        <v>104</v>
      </c>
      <c r="D33" s="204"/>
      <c r="E33" s="204"/>
      <c r="F33" s="205" t="str">
        <f aca="false">'Сельск.'!H31</f>
        <v> </v>
      </c>
    </row>
    <row r="34" s="206" customFormat="true" ht="12.75" hidden="false" customHeight="false" outlineLevel="0" collapsed="false">
      <c r="A34" s="201"/>
      <c r="B34" s="207" t="s">
        <v>31</v>
      </c>
      <c r="C34" s="208" t="n">
        <v>70.4918032786885</v>
      </c>
      <c r="D34" s="209" t="n">
        <f aca="false">'Сельск.'!E32</f>
        <v>193</v>
      </c>
      <c r="E34" s="209" t="n">
        <f aca="false">'Сельск.'!G32</f>
        <v>140</v>
      </c>
      <c r="F34" s="210" t="n">
        <f aca="false">'Сельск.'!H32</f>
        <v>72.5388601036269</v>
      </c>
    </row>
    <row r="35" s="206" customFormat="true" ht="12.75" hidden="false" customHeight="false" outlineLevel="0" collapsed="false">
      <c r="A35" s="201"/>
      <c r="B35" s="207" t="s">
        <v>42</v>
      </c>
      <c r="C35" s="208" t="n">
        <v>70.4918032786885</v>
      </c>
      <c r="D35" s="209" t="n">
        <f aca="false">'Сельск.'!E33</f>
        <v>193</v>
      </c>
      <c r="E35" s="209" t="n">
        <f aca="false">'Сельск.'!G33</f>
        <v>140</v>
      </c>
      <c r="F35" s="210" t="n">
        <f aca="false">'Сельск.'!H33</f>
        <v>72.5388601036269</v>
      </c>
    </row>
    <row r="36" customFormat="false" ht="12.75" hidden="false" customHeight="false" outlineLevel="0" collapsed="false">
      <c r="D36" s="206"/>
      <c r="E36" s="206"/>
    </row>
    <row r="37" customFormat="false" ht="12.75" hidden="false" customHeight="false" outlineLevel="0" collapsed="false">
      <c r="D37" s="206"/>
      <c r="E37" s="206"/>
    </row>
    <row r="38" customFormat="false" ht="12.75" hidden="false" customHeight="false" outlineLevel="0" collapsed="false">
      <c r="D38" s="206"/>
      <c r="E38" s="206"/>
    </row>
    <row r="39" customFormat="false" ht="12.75" hidden="false" customHeight="false" outlineLevel="0" collapsed="false">
      <c r="D39" s="206"/>
      <c r="E39" s="206"/>
    </row>
    <row r="40" customFormat="false" ht="12.75" hidden="false" customHeight="false" outlineLevel="0" collapsed="false">
      <c r="D40" s="206"/>
      <c r="E40" s="206"/>
    </row>
    <row r="41" customFormat="false" ht="12.75" hidden="false" customHeight="false" outlineLevel="0" collapsed="false">
      <c r="D41" s="206"/>
      <c r="E41" s="206"/>
    </row>
    <row r="42" customFormat="false" ht="12.75" hidden="false" customHeight="false" outlineLevel="0" collapsed="false">
      <c r="D42" s="206"/>
      <c r="E42" s="206"/>
    </row>
    <row r="43" customFormat="false" ht="12.75" hidden="false" customHeight="false" outlineLevel="0" collapsed="false">
      <c r="D43" s="206"/>
      <c r="E43" s="206"/>
    </row>
    <row r="44" customFormat="false" ht="12.75" hidden="false" customHeight="false" outlineLevel="0" collapsed="false">
      <c r="D44" s="206"/>
      <c r="E44" s="206"/>
    </row>
    <row r="45" customFormat="false" ht="12.75" hidden="false" customHeight="false" outlineLevel="0" collapsed="false">
      <c r="D45" s="206"/>
      <c r="E45" s="206"/>
    </row>
    <row r="46" customFormat="false" ht="12.75" hidden="false" customHeight="false" outlineLevel="0" collapsed="false">
      <c r="D46" s="206"/>
      <c r="E46" s="206"/>
    </row>
    <row r="47" customFormat="false" ht="12.75" hidden="false" customHeight="false" outlineLevel="0" collapsed="false">
      <c r="D47" s="206"/>
      <c r="E47" s="206"/>
    </row>
    <row r="48" customFormat="false" ht="12.75" hidden="false" customHeight="false" outlineLevel="0" collapsed="false">
      <c r="D48" s="206"/>
      <c r="E48" s="206"/>
    </row>
    <row r="49" customFormat="false" ht="12.75" hidden="false" customHeight="false" outlineLevel="0" collapsed="false">
      <c r="D49" s="206"/>
      <c r="E49" s="206"/>
    </row>
    <row r="50" customFormat="false" ht="12.75" hidden="false" customHeight="false" outlineLevel="0" collapsed="false">
      <c r="D50" s="206"/>
      <c r="E50" s="206"/>
    </row>
    <row r="51" customFormat="false" ht="12.75" hidden="false" customHeight="false" outlineLevel="0" collapsed="false">
      <c r="D51" s="206"/>
      <c r="E51" s="206"/>
    </row>
    <row r="52" customFormat="false" ht="12.75" hidden="false" customHeight="false" outlineLevel="0" collapsed="false">
      <c r="D52" s="206"/>
      <c r="E52" s="206"/>
    </row>
    <row r="53" customFormat="false" ht="12.75" hidden="false" customHeight="false" outlineLevel="0" collapsed="false">
      <c r="D53" s="206"/>
      <c r="E53" s="206"/>
    </row>
    <row r="54" customFormat="false" ht="12.75" hidden="false" customHeight="false" outlineLevel="0" collapsed="false">
      <c r="D54" s="206"/>
      <c r="E54" s="206"/>
    </row>
    <row r="55" customFormat="false" ht="12.75" hidden="false" customHeight="false" outlineLevel="0" collapsed="false">
      <c r="D55" s="206"/>
      <c r="E55" s="206"/>
    </row>
    <row r="56" customFormat="false" ht="12.75" hidden="false" customHeight="false" outlineLevel="0" collapsed="false">
      <c r="D56" s="206"/>
      <c r="E56" s="206"/>
    </row>
    <row r="57" customFormat="false" ht="12.75" hidden="false" customHeight="false" outlineLevel="0" collapsed="false">
      <c r="D57" s="206"/>
      <c r="E57" s="206"/>
    </row>
    <row r="58" customFormat="false" ht="12.75" hidden="false" customHeight="false" outlineLevel="0" collapsed="false">
      <c r="D58" s="206"/>
      <c r="E58" s="206"/>
    </row>
    <row r="59" customFormat="false" ht="12.75" hidden="false" customHeight="false" outlineLevel="0" collapsed="false">
      <c r="D59" s="206"/>
      <c r="E59" s="206"/>
    </row>
    <row r="60" customFormat="false" ht="12.75" hidden="false" customHeight="false" outlineLevel="0" collapsed="false">
      <c r="D60" s="206"/>
      <c r="E60" s="206"/>
    </row>
    <row r="61" customFormat="false" ht="12.75" hidden="false" customHeight="false" outlineLevel="0" collapsed="false">
      <c r="D61" s="206"/>
      <c r="E61" s="206"/>
    </row>
    <row r="62" customFormat="false" ht="12.75" hidden="false" customHeight="false" outlineLevel="0" collapsed="false">
      <c r="D62" s="206"/>
      <c r="E62" s="206"/>
    </row>
    <row r="63" customFormat="false" ht="12.75" hidden="false" customHeight="false" outlineLevel="0" collapsed="false">
      <c r="D63" s="206"/>
      <c r="E63" s="206"/>
    </row>
    <row r="64" customFormat="false" ht="12.75" hidden="false" customHeight="false" outlineLevel="0" collapsed="false">
      <c r="D64" s="206"/>
      <c r="E64" s="206"/>
    </row>
    <row r="65" customFormat="false" ht="12.75" hidden="false" customHeight="false" outlineLevel="0" collapsed="false">
      <c r="D65" s="206"/>
      <c r="E65" s="206"/>
    </row>
    <row r="66" customFormat="false" ht="12.75" hidden="false" customHeight="false" outlineLevel="0" collapsed="false">
      <c r="D66" s="206"/>
      <c r="E66" s="206"/>
    </row>
    <row r="67" customFormat="false" ht="12.75" hidden="false" customHeight="false" outlineLevel="0" collapsed="false">
      <c r="D67" s="206"/>
      <c r="E67" s="206"/>
    </row>
    <row r="68" customFormat="false" ht="12.75" hidden="false" customHeight="false" outlineLevel="0" collapsed="false">
      <c r="D68" s="206"/>
      <c r="E68" s="206"/>
    </row>
    <row r="69" customFormat="false" ht="12.75" hidden="false" customHeight="false" outlineLevel="0" collapsed="false">
      <c r="D69" s="206"/>
      <c r="E69" s="206"/>
    </row>
    <row r="70" customFormat="false" ht="12.75" hidden="false" customHeight="false" outlineLevel="0" collapsed="false">
      <c r="D70" s="206"/>
      <c r="E70" s="206"/>
    </row>
    <row r="71" customFormat="false" ht="12.75" hidden="false" customHeight="false" outlineLevel="0" collapsed="false">
      <c r="D71" s="206"/>
      <c r="E71" s="206"/>
    </row>
    <row r="72" customFormat="false" ht="12.75" hidden="false" customHeight="false" outlineLevel="0" collapsed="false">
      <c r="D72" s="206"/>
      <c r="E72" s="206"/>
    </row>
    <row r="73" customFormat="false" ht="12.75" hidden="false" customHeight="false" outlineLevel="0" collapsed="false">
      <c r="D73" s="206"/>
      <c r="E73" s="206"/>
    </row>
    <row r="74" customFormat="false" ht="12.75" hidden="false" customHeight="false" outlineLevel="0" collapsed="false">
      <c r="D74" s="206"/>
      <c r="E74" s="206"/>
    </row>
    <row r="75" customFormat="false" ht="12.75" hidden="false" customHeight="false" outlineLevel="0" collapsed="false">
      <c r="D75" s="206"/>
      <c r="E75" s="206"/>
    </row>
    <row r="76" customFormat="false" ht="12.75" hidden="false" customHeight="false" outlineLevel="0" collapsed="false">
      <c r="D76" s="206"/>
      <c r="E76" s="206"/>
    </row>
    <row r="77" customFormat="false" ht="12.75" hidden="false" customHeight="false" outlineLevel="0" collapsed="false">
      <c r="D77" s="206"/>
      <c r="E77" s="206"/>
    </row>
    <row r="78" customFormat="false" ht="12.75" hidden="false" customHeight="false" outlineLevel="0" collapsed="false">
      <c r="D78" s="206"/>
      <c r="E78" s="206"/>
    </row>
    <row r="79" customFormat="false" ht="12.75" hidden="false" customHeight="false" outlineLevel="0" collapsed="false">
      <c r="D79" s="206"/>
      <c r="E79" s="206"/>
    </row>
    <row r="80" customFormat="false" ht="12.75" hidden="false" customHeight="false" outlineLevel="0" collapsed="false">
      <c r="D80" s="206"/>
      <c r="E80" s="206"/>
    </row>
    <row r="81" customFormat="false" ht="12.75" hidden="false" customHeight="false" outlineLevel="0" collapsed="false">
      <c r="D81" s="206"/>
      <c r="E81" s="206"/>
    </row>
    <row r="82" customFormat="false" ht="12.75" hidden="false" customHeight="false" outlineLevel="0" collapsed="false">
      <c r="D82" s="206"/>
      <c r="E82" s="206"/>
    </row>
    <row r="83" customFormat="false" ht="12.75" hidden="false" customHeight="false" outlineLevel="0" collapsed="false">
      <c r="D83" s="206"/>
      <c r="E83" s="206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H33" activeCellId="0" sqref="H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15.37"/>
    <col collapsed="false" customWidth="true" hidden="false" outlineLevel="0" max="2" min="2" style="143" width="3.99"/>
    <col collapsed="false" customWidth="true" hidden="false" outlineLevel="0" max="3" min="3" style="143" width="4.62"/>
    <col collapsed="false" customWidth="true" hidden="false" outlineLevel="0" max="4" min="4" style="143" width="4.11"/>
    <col collapsed="false" customWidth="true" hidden="false" outlineLevel="0" max="5" min="5" style="143" width="4.62"/>
    <col collapsed="false" customWidth="true" hidden="false" outlineLevel="0" max="6" min="6" style="143" width="3.99"/>
    <col collapsed="false" customWidth="true" hidden="false" outlineLevel="0" max="7" min="7" style="143" width="4.62"/>
    <col collapsed="false" customWidth="true" hidden="false" outlineLevel="0" max="8" min="8" style="143" width="4.11"/>
    <col collapsed="false" customWidth="true" hidden="false" outlineLevel="0" max="15" min="9" style="143" width="4.62"/>
    <col collapsed="false" customWidth="true" hidden="false" outlineLevel="0" max="16" min="16" style="143" width="4.11"/>
    <col collapsed="false" customWidth="true" hidden="false" outlineLevel="0" max="17" min="17" style="143" width="4.62"/>
    <col collapsed="false" customWidth="true" hidden="false" outlineLevel="0" max="18" min="18" style="143" width="4.11"/>
    <col collapsed="false" customWidth="true" hidden="false" outlineLevel="0" max="19" min="19" style="143" width="3.99"/>
    <col collapsed="false" customWidth="true" hidden="false" outlineLevel="0" max="20" min="20" style="143" width="5.87"/>
    <col collapsed="false" customWidth="false" hidden="false" outlineLevel="0" max="257" min="21" style="143" width="8.99"/>
  </cols>
  <sheetData>
    <row r="1" customFormat="false" ht="18.75" hidden="false" customHeight="true" outlineLevel="0" collapsed="false">
      <c r="A1" s="211" t="s">
        <v>10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2.75" hidden="false" customHeight="true" outlineLevel="0" collapsed="false">
      <c r="A2" s="212"/>
      <c r="B2" s="212" t="s">
        <v>106</v>
      </c>
      <c r="C2" s="212"/>
      <c r="D2" s="212" t="s">
        <v>107</v>
      </c>
      <c r="E2" s="212"/>
      <c r="F2" s="212" t="s">
        <v>108</v>
      </c>
      <c r="G2" s="212"/>
      <c r="H2" s="212"/>
      <c r="I2" s="212"/>
      <c r="J2" s="212" t="s">
        <v>109</v>
      </c>
      <c r="K2" s="212"/>
      <c r="L2" s="212" t="s">
        <v>110</v>
      </c>
      <c r="M2" s="212"/>
      <c r="N2" s="212" t="s">
        <v>111</v>
      </c>
      <c r="O2" s="212"/>
      <c r="P2" s="212" t="s">
        <v>112</v>
      </c>
      <c r="Q2" s="212"/>
      <c r="R2" s="213" t="s">
        <v>113</v>
      </c>
      <c r="S2" s="213"/>
      <c r="T2" s="214" t="s">
        <v>114</v>
      </c>
    </row>
    <row r="3" customFormat="false" ht="33" hidden="false" customHeight="true" outlineLevel="0" collapsed="false">
      <c r="A3" s="212"/>
      <c r="B3" s="212"/>
      <c r="C3" s="212"/>
      <c r="D3" s="212"/>
      <c r="E3" s="212"/>
      <c r="F3" s="212" t="s">
        <v>115</v>
      </c>
      <c r="G3" s="212"/>
      <c r="H3" s="212" t="s">
        <v>116</v>
      </c>
      <c r="I3" s="212"/>
      <c r="J3" s="212"/>
      <c r="K3" s="212"/>
      <c r="L3" s="212"/>
      <c r="M3" s="212"/>
      <c r="N3" s="212"/>
      <c r="O3" s="212"/>
      <c r="P3" s="212"/>
      <c r="Q3" s="212"/>
      <c r="R3" s="213"/>
      <c r="S3" s="213"/>
      <c r="T3" s="214"/>
    </row>
    <row r="4" customFormat="false" ht="38.25" hidden="false" customHeight="false" outlineLevel="0" collapsed="false">
      <c r="A4" s="212"/>
      <c r="B4" s="212" t="s">
        <v>92</v>
      </c>
      <c r="C4" s="212" t="s">
        <v>101</v>
      </c>
      <c r="D4" s="212" t="s">
        <v>92</v>
      </c>
      <c r="E4" s="212" t="s">
        <v>101</v>
      </c>
      <c r="F4" s="212" t="s">
        <v>92</v>
      </c>
      <c r="G4" s="212" t="s">
        <v>101</v>
      </c>
      <c r="H4" s="212" t="s">
        <v>92</v>
      </c>
      <c r="I4" s="212" t="s">
        <v>101</v>
      </c>
      <c r="J4" s="212" t="s">
        <v>92</v>
      </c>
      <c r="K4" s="212" t="s">
        <v>101</v>
      </c>
      <c r="L4" s="212" t="s">
        <v>92</v>
      </c>
      <c r="M4" s="212" t="s">
        <v>101</v>
      </c>
      <c r="N4" s="212" t="s">
        <v>92</v>
      </c>
      <c r="O4" s="212" t="s">
        <v>101</v>
      </c>
      <c r="P4" s="212" t="s">
        <v>92</v>
      </c>
      <c r="Q4" s="212" t="s">
        <v>101</v>
      </c>
      <c r="R4" s="215" t="s">
        <v>92</v>
      </c>
      <c r="S4" s="213" t="s">
        <v>101</v>
      </c>
      <c r="T4" s="216"/>
    </row>
    <row r="5" customFormat="false" ht="15.75" hidden="false" customHeight="false" outlineLevel="0" collapsed="false">
      <c r="A5" s="42" t="s">
        <v>117</v>
      </c>
      <c r="B5" s="217"/>
      <c r="C5" s="218" t="n">
        <f aca="false">B5*100/'Нас. області'!$E4</f>
        <v>0</v>
      </c>
      <c r="D5" s="217"/>
      <c r="E5" s="218" t="n">
        <f aca="false">D5*100/'Нас. області'!$E4</f>
        <v>0</v>
      </c>
      <c r="F5" s="217"/>
      <c r="G5" s="218" t="n">
        <f aca="false">F5*100/'Нас. області'!$E4</f>
        <v>0</v>
      </c>
      <c r="H5" s="217"/>
      <c r="I5" s="218" t="n">
        <f aca="false">H5*100/'Нас. області'!$E4</f>
        <v>0</v>
      </c>
      <c r="J5" s="217"/>
      <c r="K5" s="218" t="n">
        <f aca="false">J5*100/'Нас. області'!$E4</f>
        <v>0</v>
      </c>
      <c r="L5" s="217"/>
      <c r="M5" s="218" t="n">
        <f aca="false">L5*100/'Нас. області'!$E4</f>
        <v>0</v>
      </c>
      <c r="N5" s="217"/>
      <c r="O5" s="218" t="n">
        <f aca="false">N5*100/'Нас. області'!$E4</f>
        <v>0</v>
      </c>
      <c r="P5" s="217"/>
      <c r="Q5" s="218" t="n">
        <f aca="false">P5*100/'Нас. області'!$E4</f>
        <v>0</v>
      </c>
      <c r="R5" s="217"/>
      <c r="S5" s="218" t="n">
        <f aca="false">R5*100/'Нас. області'!$E4</f>
        <v>0</v>
      </c>
      <c r="T5" s="216" t="n">
        <v>2</v>
      </c>
      <c r="V5" s="219" t="n">
        <f aca="false">B5-D5-J5-L5-N5-P5-R5</f>
        <v>0</v>
      </c>
    </row>
    <row r="6" customFormat="false" ht="15.75" hidden="false" customHeight="false" outlineLevel="0" collapsed="false">
      <c r="A6" s="42" t="s">
        <v>118</v>
      </c>
      <c r="B6" s="217" t="n">
        <v>2</v>
      </c>
      <c r="C6" s="218" t="n">
        <f aca="false">B6*100/'Нас. області'!$E5</f>
        <v>9.21658986175115</v>
      </c>
      <c r="D6" s="217" t="n">
        <v>1</v>
      </c>
      <c r="E6" s="218" t="n">
        <f aca="false">D6*100/'Нас. області'!$E5</f>
        <v>4.60829493087558</v>
      </c>
      <c r="F6" s="217" t="n">
        <v>1</v>
      </c>
      <c r="G6" s="218" t="n">
        <f aca="false">F6*100/'Нас. області'!$E5</f>
        <v>4.60829493087558</v>
      </c>
      <c r="H6" s="217"/>
      <c r="I6" s="218" t="n">
        <f aca="false">H6*100/'Нас. області'!$E5</f>
        <v>0</v>
      </c>
      <c r="J6" s="217" t="n">
        <v>1</v>
      </c>
      <c r="K6" s="218" t="n">
        <f aca="false">J6*100/'Нас. області'!$E5</f>
        <v>4.60829493087558</v>
      </c>
      <c r="L6" s="217"/>
      <c r="M6" s="218" t="n">
        <f aca="false">L6*100/'Нас. області'!$E5</f>
        <v>0</v>
      </c>
      <c r="N6" s="217"/>
      <c r="O6" s="218" t="n">
        <f aca="false">N6*100/'Нас. області'!$E5</f>
        <v>0</v>
      </c>
      <c r="P6" s="217"/>
      <c r="Q6" s="218" t="n">
        <f aca="false">P6*100/'Нас. області'!$E5</f>
        <v>0</v>
      </c>
      <c r="R6" s="217"/>
      <c r="S6" s="218" t="n">
        <f aca="false">R6*100/'Нас. області'!$E5</f>
        <v>0</v>
      </c>
      <c r="T6" s="216"/>
      <c r="V6" s="219" t="n">
        <f aca="false">B6-D6-J6-L6-N6-P6-R6</f>
        <v>0</v>
      </c>
    </row>
    <row r="7" customFormat="false" ht="15.75" hidden="false" customHeight="false" outlineLevel="0" collapsed="false">
      <c r="A7" s="42" t="s">
        <v>119</v>
      </c>
      <c r="B7" s="217" t="n">
        <v>1</v>
      </c>
      <c r="C7" s="218" t="n">
        <f aca="false">B7*100/'Нас. області'!$E6</f>
        <v>5.37634408602151</v>
      </c>
      <c r="D7" s="217" t="n">
        <v>1</v>
      </c>
      <c r="E7" s="218" t="n">
        <f aca="false">D7*100/'Нас. області'!$E6</f>
        <v>5.37634408602151</v>
      </c>
      <c r="F7" s="217"/>
      <c r="G7" s="218" t="n">
        <f aca="false">F7*100/'Нас. області'!$E6</f>
        <v>0</v>
      </c>
      <c r="H7" s="217" t="n">
        <v>1</v>
      </c>
      <c r="I7" s="218" t="n">
        <f aca="false">H7*100/'Нас. області'!$E6</f>
        <v>5.37634408602151</v>
      </c>
      <c r="J7" s="217"/>
      <c r="K7" s="218" t="n">
        <f aca="false">J7*100/'Нас. області'!$E6</f>
        <v>0</v>
      </c>
      <c r="L7" s="217"/>
      <c r="M7" s="218" t="n">
        <f aca="false">L7*100/'Нас. області'!$E6</f>
        <v>0</v>
      </c>
      <c r="N7" s="217"/>
      <c r="O7" s="218" t="n">
        <f aca="false">N7*100/'Нас. області'!$E6</f>
        <v>0</v>
      </c>
      <c r="P7" s="217"/>
      <c r="Q7" s="218" t="n">
        <f aca="false">P7*100/'Нас. області'!$E6</f>
        <v>0</v>
      </c>
      <c r="R7" s="217"/>
      <c r="S7" s="218" t="n">
        <f aca="false">R7*100/'Нас. області'!$E6</f>
        <v>0</v>
      </c>
      <c r="T7" s="216"/>
      <c r="V7" s="219" t="n">
        <f aca="false">B7-D7-J7-L7-N7-P7-R7</f>
        <v>0</v>
      </c>
    </row>
    <row r="8" customFormat="false" ht="15.75" hidden="false" customHeight="false" outlineLevel="0" collapsed="false">
      <c r="A8" s="42" t="s">
        <v>120</v>
      </c>
      <c r="B8" s="217" t="n">
        <v>1</v>
      </c>
      <c r="C8" s="218" t="n">
        <f aca="false">B8*100/'Нас. області'!$E7</f>
        <v>2.59067357512953</v>
      </c>
      <c r="D8" s="217" t="n">
        <v>1</v>
      </c>
      <c r="E8" s="218" t="n">
        <f aca="false">D8*100/'Нас. області'!$E7</f>
        <v>2.59067357512953</v>
      </c>
      <c r="F8" s="217" t="n">
        <v>1</v>
      </c>
      <c r="G8" s="218" t="n">
        <f aca="false">F8*100/'Нас. області'!$E7</f>
        <v>2.59067357512953</v>
      </c>
      <c r="H8" s="217"/>
      <c r="I8" s="218" t="n">
        <f aca="false">H8*100/'Нас. області'!$E7</f>
        <v>0</v>
      </c>
      <c r="J8" s="217"/>
      <c r="K8" s="218" t="n">
        <f aca="false">J8*100/'Нас. області'!$E7</f>
        <v>0</v>
      </c>
      <c r="L8" s="217"/>
      <c r="M8" s="218" t="n">
        <f aca="false">L8*100/'Нас. області'!$E7</f>
        <v>0</v>
      </c>
      <c r="N8" s="217"/>
      <c r="O8" s="218" t="n">
        <f aca="false">N8*100/'Нас. області'!$E7</f>
        <v>0</v>
      </c>
      <c r="P8" s="217"/>
      <c r="Q8" s="218" t="n">
        <f aca="false">P8*100/'Нас. області'!$E7</f>
        <v>0</v>
      </c>
      <c r="R8" s="217"/>
      <c r="S8" s="218" t="n">
        <f aca="false">R8*100/'Нас. області'!$E7</f>
        <v>0</v>
      </c>
      <c r="T8" s="216"/>
      <c r="V8" s="219" t="n">
        <f aca="false">B8-D8-J8-L8-N8-P8-R8</f>
        <v>0</v>
      </c>
    </row>
    <row r="9" customFormat="false" ht="15.75" hidden="false" customHeight="false" outlineLevel="0" collapsed="false">
      <c r="A9" s="42" t="s">
        <v>121</v>
      </c>
      <c r="B9" s="217" t="n">
        <v>1</v>
      </c>
      <c r="C9" s="218" t="n">
        <f aca="false">B9*100/'Нас. області'!$E8</f>
        <v>5.98802395209581</v>
      </c>
      <c r="D9" s="217"/>
      <c r="E9" s="218" t="n">
        <f aca="false">D9*100/'Нас. області'!$E8</f>
        <v>0</v>
      </c>
      <c r="F9" s="217"/>
      <c r="G9" s="218" t="n">
        <f aca="false">F9*100/'Нас. області'!$E8</f>
        <v>0</v>
      </c>
      <c r="H9" s="217"/>
      <c r="I9" s="218" t="n">
        <f aca="false">H9*100/'Нас. області'!$E8</f>
        <v>0</v>
      </c>
      <c r="J9" s="217" t="n">
        <v>1</v>
      </c>
      <c r="K9" s="218" t="n">
        <f aca="false">J9*100/'Нас. області'!$E8</f>
        <v>5.98802395209581</v>
      </c>
      <c r="L9" s="217"/>
      <c r="M9" s="218" t="n">
        <f aca="false">L9*100/'Нас. області'!$E8</f>
        <v>0</v>
      </c>
      <c r="N9" s="217"/>
      <c r="O9" s="218" t="n">
        <f aca="false">N9*100/'Нас. області'!$E8</f>
        <v>0</v>
      </c>
      <c r="P9" s="217"/>
      <c r="Q9" s="218" t="n">
        <f aca="false">P9*100/'Нас. області'!$E8</f>
        <v>0</v>
      </c>
      <c r="R9" s="217"/>
      <c r="S9" s="218" t="n">
        <f aca="false">R9*100/'Нас. області'!$E8</f>
        <v>0</v>
      </c>
      <c r="T9" s="216"/>
      <c r="V9" s="219" t="n">
        <f aca="false">B9-D9-J9-L9-N9-P9-R9</f>
        <v>0</v>
      </c>
    </row>
    <row r="10" customFormat="false" ht="15.75" hidden="false" customHeight="false" outlineLevel="0" collapsed="false">
      <c r="A10" s="42" t="s">
        <v>122</v>
      </c>
      <c r="B10" s="217"/>
      <c r="C10" s="218" t="n">
        <f aca="false">B10*100/'Нас. області'!$E9</f>
        <v>0</v>
      </c>
      <c r="D10" s="217"/>
      <c r="E10" s="218" t="n">
        <f aca="false">D10*100/'Нас. області'!$E9</f>
        <v>0</v>
      </c>
      <c r="F10" s="217"/>
      <c r="G10" s="218" t="n">
        <f aca="false">F10*100/'Нас. області'!$E9</f>
        <v>0</v>
      </c>
      <c r="H10" s="217"/>
      <c r="I10" s="218" t="n">
        <f aca="false">H10*100/'Нас. області'!$E9</f>
        <v>0</v>
      </c>
      <c r="J10" s="217"/>
      <c r="K10" s="218" t="n">
        <f aca="false">J10*100/'Нас. області'!$E9</f>
        <v>0</v>
      </c>
      <c r="L10" s="217"/>
      <c r="M10" s="218" t="n">
        <f aca="false">L10*100/'Нас. області'!$E9</f>
        <v>0</v>
      </c>
      <c r="N10" s="217"/>
      <c r="O10" s="218" t="n">
        <f aca="false">N10*100/'Нас. області'!$E9</f>
        <v>0</v>
      </c>
      <c r="P10" s="217"/>
      <c r="Q10" s="218" t="n">
        <f aca="false">P10*100/'Нас. області'!$E9</f>
        <v>0</v>
      </c>
      <c r="R10" s="217"/>
      <c r="S10" s="218" t="n">
        <f aca="false">R10*100/'Нас. області'!$E9</f>
        <v>0</v>
      </c>
      <c r="T10" s="216"/>
      <c r="V10" s="219" t="n">
        <f aca="false">B10-D10-J10-L10-N10-P10-R10</f>
        <v>0</v>
      </c>
    </row>
    <row r="11" customFormat="false" ht="15.75" hidden="false" customHeight="false" outlineLevel="0" collapsed="false">
      <c r="A11" s="42" t="s">
        <v>123</v>
      </c>
      <c r="B11" s="217"/>
      <c r="C11" s="218" t="n">
        <f aca="false">B11*100/'Нас. області'!$E10</f>
        <v>0</v>
      </c>
      <c r="D11" s="217"/>
      <c r="E11" s="218" t="n">
        <f aca="false">D11*100/'Нас. області'!$E10</f>
        <v>0</v>
      </c>
      <c r="F11" s="217"/>
      <c r="G11" s="218" t="n">
        <f aca="false">F11*100/'Нас. області'!$E10</f>
        <v>0</v>
      </c>
      <c r="H11" s="217"/>
      <c r="I11" s="218" t="n">
        <f aca="false">H11*100/'Нас. області'!$E10</f>
        <v>0</v>
      </c>
      <c r="J11" s="217"/>
      <c r="K11" s="218" t="n">
        <f aca="false">J11*100/'Нас. області'!$E10</f>
        <v>0</v>
      </c>
      <c r="L11" s="217"/>
      <c r="M11" s="218" t="n">
        <f aca="false">L11*100/'Нас. області'!$E10</f>
        <v>0</v>
      </c>
      <c r="N11" s="217"/>
      <c r="O11" s="218" t="n">
        <f aca="false">N11*100/'Нас. області'!$E10</f>
        <v>0</v>
      </c>
      <c r="P11" s="217"/>
      <c r="Q11" s="218" t="n">
        <f aca="false">P11*100/'Нас. області'!$E10</f>
        <v>0</v>
      </c>
      <c r="R11" s="217"/>
      <c r="S11" s="218" t="n">
        <f aca="false">R11*100/'Нас. області'!$E10</f>
        <v>0</v>
      </c>
      <c r="T11" s="216"/>
      <c r="V11" s="219" t="n">
        <f aca="false">B11-D11-J11-L11-N11-P11-R11</f>
        <v>0</v>
      </c>
    </row>
    <row r="12" customFormat="false" ht="15.75" hidden="false" customHeight="false" outlineLevel="0" collapsed="false">
      <c r="A12" s="42" t="s">
        <v>124</v>
      </c>
      <c r="B12" s="217" t="n">
        <v>1</v>
      </c>
      <c r="C12" s="218" t="n">
        <f aca="false">B12*100/'Нас. області'!$E11</f>
        <v>2.20264317180617</v>
      </c>
      <c r="D12" s="217" t="n">
        <v>1</v>
      </c>
      <c r="E12" s="218" t="n">
        <f aca="false">D12*100/'Нас. області'!$E11</f>
        <v>2.20264317180617</v>
      </c>
      <c r="F12" s="217"/>
      <c r="G12" s="218" t="n">
        <f aca="false">F12*100/'Нас. області'!$E11</f>
        <v>0</v>
      </c>
      <c r="H12" s="217" t="n">
        <v>1</v>
      </c>
      <c r="I12" s="218" t="n">
        <f aca="false">H12*100/'Нас. області'!$E11</f>
        <v>2.20264317180617</v>
      </c>
      <c r="J12" s="217"/>
      <c r="K12" s="218" t="n">
        <f aca="false">J12*100/'Нас. області'!$E11</f>
        <v>0</v>
      </c>
      <c r="L12" s="217"/>
      <c r="M12" s="218" t="n">
        <f aca="false">L12*100/'Нас. області'!$E11</f>
        <v>0</v>
      </c>
      <c r="N12" s="217"/>
      <c r="O12" s="218" t="n">
        <f aca="false">N12*100/'Нас. області'!$E11</f>
        <v>0</v>
      </c>
      <c r="P12" s="217"/>
      <c r="Q12" s="218" t="n">
        <f aca="false">P12*100/'Нас. області'!$E11</f>
        <v>0</v>
      </c>
      <c r="R12" s="217"/>
      <c r="S12" s="218" t="n">
        <f aca="false">R12*100/'Нас. області'!$E11</f>
        <v>0</v>
      </c>
      <c r="T12" s="216"/>
      <c r="V12" s="219" t="n">
        <f aca="false">B12-D12-J12-L12-N12-P12-R12</f>
        <v>0</v>
      </c>
    </row>
    <row r="13" customFormat="false" ht="15.75" hidden="false" customHeight="false" outlineLevel="0" collapsed="false">
      <c r="A13" s="42" t="s">
        <v>125</v>
      </c>
      <c r="B13" s="217" t="n">
        <v>1</v>
      </c>
      <c r="C13" s="218" t="n">
        <f aca="false">B13*100/'Нас. області'!$E12</f>
        <v>5.78034682080925</v>
      </c>
      <c r="D13" s="217"/>
      <c r="E13" s="218" t="n">
        <f aca="false">D13*100/'Нас. області'!$E12</f>
        <v>0</v>
      </c>
      <c r="F13" s="217"/>
      <c r="G13" s="218" t="n">
        <f aca="false">F13*100/'Нас. області'!$E12</f>
        <v>0</v>
      </c>
      <c r="H13" s="217"/>
      <c r="I13" s="218" t="n">
        <f aca="false">H13*100/'Нас. області'!$E12</f>
        <v>0</v>
      </c>
      <c r="J13" s="217" t="n">
        <v>1</v>
      </c>
      <c r="K13" s="218" t="n">
        <f aca="false">J13*100/'Нас. області'!$E12</f>
        <v>5.78034682080925</v>
      </c>
      <c r="L13" s="217"/>
      <c r="M13" s="218" t="n">
        <f aca="false">L13*100/'Нас. області'!$E12</f>
        <v>0</v>
      </c>
      <c r="N13" s="217"/>
      <c r="O13" s="218" t="n">
        <f aca="false">N13*100/'Нас. області'!$E12</f>
        <v>0</v>
      </c>
      <c r="P13" s="217"/>
      <c r="Q13" s="218" t="n">
        <f aca="false">P13*100/'Нас. області'!$E12</f>
        <v>0</v>
      </c>
      <c r="R13" s="217"/>
      <c r="S13" s="218" t="n">
        <f aca="false">R13*100/'Нас. області'!$E12</f>
        <v>0</v>
      </c>
      <c r="T13" s="216"/>
      <c r="V13" s="219" t="n">
        <f aca="false">B13-D13-J13-L13-N13-P13-R13</f>
        <v>0</v>
      </c>
    </row>
    <row r="14" customFormat="false" ht="15.75" hidden="false" customHeight="false" outlineLevel="0" collapsed="false">
      <c r="A14" s="42" t="s">
        <v>126</v>
      </c>
      <c r="B14" s="217" t="n">
        <v>2</v>
      </c>
      <c r="C14" s="218" t="n">
        <f aca="false">B14*100/'Нас. області'!$E13</f>
        <v>2.12314225053079</v>
      </c>
      <c r="D14" s="217" t="n">
        <v>1</v>
      </c>
      <c r="E14" s="218" t="n">
        <f aca="false">D14*100/'Нас. області'!$E13</f>
        <v>1.06157112526539</v>
      </c>
      <c r="F14" s="217" t="n">
        <v>1</v>
      </c>
      <c r="G14" s="218" t="n">
        <f aca="false">F14*100/'Нас. області'!$E13</f>
        <v>1.06157112526539</v>
      </c>
      <c r="H14" s="217"/>
      <c r="I14" s="218" t="n">
        <f aca="false">H14*100/'Нас. області'!$E13</f>
        <v>0</v>
      </c>
      <c r="J14" s="217" t="n">
        <v>1</v>
      </c>
      <c r="K14" s="218" t="n">
        <f aca="false">J14*100/'Нас. області'!$E13</f>
        <v>1.06157112526539</v>
      </c>
      <c r="L14" s="217"/>
      <c r="M14" s="218" t="n">
        <f aca="false">L14*100/'Нас. області'!$E13</f>
        <v>0</v>
      </c>
      <c r="N14" s="217"/>
      <c r="O14" s="218" t="n">
        <f aca="false">N14*100/'Нас. області'!$E13</f>
        <v>0</v>
      </c>
      <c r="P14" s="217"/>
      <c r="Q14" s="218" t="n">
        <f aca="false">P14*100/'Нас. області'!$E13</f>
        <v>0</v>
      </c>
      <c r="R14" s="217"/>
      <c r="S14" s="218" t="n">
        <f aca="false">R14*100/'Нас. області'!$E13</f>
        <v>0</v>
      </c>
      <c r="T14" s="216" t="n">
        <v>1</v>
      </c>
      <c r="V14" s="219" t="n">
        <f aca="false">B14-D14-J14-L14-N14-P14-R14</f>
        <v>0</v>
      </c>
    </row>
    <row r="15" customFormat="false" ht="15.75" hidden="false" customHeight="false" outlineLevel="0" collapsed="false">
      <c r="A15" s="42" t="s">
        <v>127</v>
      </c>
      <c r="B15" s="217"/>
      <c r="C15" s="218" t="n">
        <f aca="false">B15*100/'Нас. області'!$E14</f>
        <v>0</v>
      </c>
      <c r="D15" s="217"/>
      <c r="E15" s="218" t="n">
        <f aca="false">D15*100/'Нас. області'!$E14</f>
        <v>0</v>
      </c>
      <c r="F15" s="217"/>
      <c r="G15" s="218" t="n">
        <f aca="false">F15*100/'Нас. області'!$E14</f>
        <v>0</v>
      </c>
      <c r="H15" s="217"/>
      <c r="I15" s="218" t="n">
        <f aca="false">H15*100/'Нас. області'!$E14</f>
        <v>0</v>
      </c>
      <c r="J15" s="217"/>
      <c r="K15" s="218" t="n">
        <f aca="false">J15*100/'Нас. області'!$E14</f>
        <v>0</v>
      </c>
      <c r="L15" s="217"/>
      <c r="M15" s="218" t="n">
        <f aca="false">L15*100/'Нас. області'!$E14</f>
        <v>0</v>
      </c>
      <c r="N15" s="217"/>
      <c r="O15" s="218" t="n">
        <f aca="false">N15*100/'Нас. області'!$E14</f>
        <v>0</v>
      </c>
      <c r="P15" s="217"/>
      <c r="Q15" s="218" t="n">
        <f aca="false">P15*100/'Нас. області'!$E14</f>
        <v>0</v>
      </c>
      <c r="R15" s="217"/>
      <c r="S15" s="218" t="n">
        <f aca="false">R15*100/'Нас. області'!$E14</f>
        <v>0</v>
      </c>
      <c r="T15" s="216"/>
      <c r="V15" s="219" t="n">
        <f aca="false">B15-D15-J15-L15-N15-P15-R15</f>
        <v>0</v>
      </c>
    </row>
    <row r="16" customFormat="false" ht="15.75" hidden="false" customHeight="false" outlineLevel="0" collapsed="false">
      <c r="A16" s="42" t="s">
        <v>14</v>
      </c>
      <c r="B16" s="217" t="n">
        <v>2</v>
      </c>
      <c r="C16" s="218" t="n">
        <f aca="false">B16*100/'Нас. області'!$E15</f>
        <v>2.8328611898017</v>
      </c>
      <c r="D16" s="217" t="n">
        <v>1</v>
      </c>
      <c r="E16" s="218" t="n">
        <f aca="false">D16*100/'Нас. області'!$E15</f>
        <v>1.41643059490085</v>
      </c>
      <c r="F16" s="217"/>
      <c r="G16" s="218" t="n">
        <f aca="false">F16*100/'Нас. області'!$E15</f>
        <v>0</v>
      </c>
      <c r="H16" s="217" t="n">
        <v>1</v>
      </c>
      <c r="I16" s="218" t="n">
        <f aca="false">H16*100/'Нас. області'!$E15</f>
        <v>1.41643059490085</v>
      </c>
      <c r="J16" s="217" t="n">
        <v>1</v>
      </c>
      <c r="K16" s="218" t="n">
        <f aca="false">J16*100/'Нас. області'!$E15</f>
        <v>1.41643059490085</v>
      </c>
      <c r="L16" s="217"/>
      <c r="M16" s="218" t="n">
        <f aca="false">L16*100/'Нас. області'!$E15</f>
        <v>0</v>
      </c>
      <c r="N16" s="217"/>
      <c r="O16" s="218" t="n">
        <f aca="false">N16*100/'Нас. області'!$E15</f>
        <v>0</v>
      </c>
      <c r="P16" s="220"/>
      <c r="Q16" s="218" t="n">
        <f aca="false">P16*100/'Нас. області'!$E15</f>
        <v>0</v>
      </c>
      <c r="R16" s="217"/>
      <c r="S16" s="218" t="n">
        <f aca="false">R16*100/'Нас. області'!$E15</f>
        <v>0</v>
      </c>
      <c r="T16" s="216"/>
      <c r="V16" s="219" t="n">
        <f aca="false">B16-D16-J16-L16-N16-P16-R16</f>
        <v>0</v>
      </c>
    </row>
    <row r="17" customFormat="false" ht="15.75" hidden="false" customHeight="false" outlineLevel="0" collapsed="false">
      <c r="A17" s="42" t="s">
        <v>128</v>
      </c>
      <c r="B17" s="217" t="n">
        <v>1</v>
      </c>
      <c r="C17" s="218" t="n">
        <f aca="false">B17*100/'Нас. області'!$E16</f>
        <v>3.87596899224806</v>
      </c>
      <c r="D17" s="217" t="n">
        <v>1</v>
      </c>
      <c r="E17" s="218" t="n">
        <f aca="false">D17*100/'Нас. області'!$E16</f>
        <v>3.87596899224806</v>
      </c>
      <c r="F17" s="217" t="n">
        <v>1</v>
      </c>
      <c r="G17" s="218" t="n">
        <f aca="false">F17*100/'Нас. області'!$E16</f>
        <v>3.87596899224806</v>
      </c>
      <c r="H17" s="217"/>
      <c r="I17" s="218" t="n">
        <f aca="false">H17*100/'Нас. області'!$E16</f>
        <v>0</v>
      </c>
      <c r="J17" s="217"/>
      <c r="K17" s="218" t="n">
        <f aca="false">J17*100/'Нас. області'!$E16</f>
        <v>0</v>
      </c>
      <c r="L17" s="217"/>
      <c r="M17" s="218" t="n">
        <f aca="false">L17*100/'Нас. області'!$E16</f>
        <v>0</v>
      </c>
      <c r="N17" s="217"/>
      <c r="O17" s="218" t="n">
        <f aca="false">N17*100/'Нас. області'!$E16</f>
        <v>0</v>
      </c>
      <c r="P17" s="217"/>
      <c r="Q17" s="218" t="n">
        <f aca="false">P17*100/'Нас. області'!$E16</f>
        <v>0</v>
      </c>
      <c r="R17" s="217"/>
      <c r="S17" s="218" t="n">
        <f aca="false">R17*100/'Нас. області'!$E16</f>
        <v>0</v>
      </c>
      <c r="T17" s="216"/>
      <c r="V17" s="219" t="n">
        <f aca="false">B17-D17-J17-L17-N17-P17-R17</f>
        <v>0</v>
      </c>
    </row>
    <row r="18" customFormat="false" ht="15.75" hidden="false" customHeight="false" outlineLevel="0" collapsed="false">
      <c r="A18" s="42" t="s">
        <v>16</v>
      </c>
      <c r="B18" s="217" t="n">
        <v>1</v>
      </c>
      <c r="C18" s="218" t="n">
        <f aca="false">B18*100/'Нас. області'!$E17</f>
        <v>1.52439024390244</v>
      </c>
      <c r="D18" s="217"/>
      <c r="E18" s="218" t="n">
        <f aca="false">D18*100/'Нас. області'!$E17</f>
        <v>0</v>
      </c>
      <c r="F18" s="217"/>
      <c r="G18" s="218" t="n">
        <f aca="false">F18*100/'Нас. області'!$E17</f>
        <v>0</v>
      </c>
      <c r="H18" s="217"/>
      <c r="I18" s="218" t="n">
        <f aca="false">H18*100/'Нас. області'!$E17</f>
        <v>0</v>
      </c>
      <c r="J18" s="217" t="n">
        <v>1</v>
      </c>
      <c r="K18" s="218" t="n">
        <f aca="false">J18*100/'Нас. області'!$E17</f>
        <v>1.52439024390244</v>
      </c>
      <c r="L18" s="217"/>
      <c r="M18" s="218" t="n">
        <f aca="false">L18*100/'Нас. області'!$E17</f>
        <v>0</v>
      </c>
      <c r="N18" s="217"/>
      <c r="O18" s="218" t="n">
        <f aca="false">N18*100/'Нас. області'!$E17</f>
        <v>0</v>
      </c>
      <c r="P18" s="217"/>
      <c r="Q18" s="218" t="n">
        <f aca="false">P18*100/'Нас. області'!$E17</f>
        <v>0</v>
      </c>
      <c r="R18" s="217"/>
      <c r="S18" s="218" t="n">
        <f aca="false">R18*100/'Нас. області'!$E17</f>
        <v>0</v>
      </c>
      <c r="T18" s="216"/>
      <c r="V18" s="219" t="n">
        <f aca="false">B18-D18-J18-L18-N18-P18-R18</f>
        <v>0</v>
      </c>
    </row>
    <row r="19" customFormat="false" ht="15.75" hidden="false" customHeight="false" outlineLevel="0" collapsed="false">
      <c r="A19" s="42" t="s">
        <v>129</v>
      </c>
      <c r="B19" s="217" t="n">
        <v>1</v>
      </c>
      <c r="C19" s="218" t="n">
        <f aca="false">B19*100/'Нас. області'!$E18</f>
        <v>4.78468899521531</v>
      </c>
      <c r="D19" s="217" t="n">
        <v>1</v>
      </c>
      <c r="E19" s="218" t="n">
        <f aca="false">D19*100/'Нас. області'!$E18</f>
        <v>4.78468899521531</v>
      </c>
      <c r="F19" s="217" t="n">
        <v>1</v>
      </c>
      <c r="G19" s="218" t="n">
        <f aca="false">F19*100/'Нас. області'!$E18</f>
        <v>4.78468899521531</v>
      </c>
      <c r="H19" s="217"/>
      <c r="I19" s="218" t="n">
        <f aca="false">H19*100/'Нас. області'!$E18</f>
        <v>0</v>
      </c>
      <c r="J19" s="217"/>
      <c r="K19" s="218" t="n">
        <f aca="false">J19*100/'Нас. області'!$E18</f>
        <v>0</v>
      </c>
      <c r="L19" s="217"/>
      <c r="M19" s="218" t="n">
        <f aca="false">L19*100/'Нас. області'!$E18</f>
        <v>0</v>
      </c>
      <c r="N19" s="217"/>
      <c r="O19" s="218" t="n">
        <f aca="false">N19*100/'Нас. області'!$E18</f>
        <v>0</v>
      </c>
      <c r="P19" s="217"/>
      <c r="Q19" s="218" t="n">
        <f aca="false">P19*100/'Нас. області'!$E18</f>
        <v>0</v>
      </c>
      <c r="R19" s="217"/>
      <c r="S19" s="218" t="n">
        <f aca="false">R19*100/'Нас. області'!$E18</f>
        <v>0</v>
      </c>
      <c r="T19" s="216"/>
      <c r="V19" s="219" t="n">
        <f aca="false">B19-D19-J19-L19-N19-P19-R19</f>
        <v>0</v>
      </c>
    </row>
    <row r="20" customFormat="false" ht="15.75" hidden="false" customHeight="false" outlineLevel="0" collapsed="false">
      <c r="A20" s="42" t="s">
        <v>130</v>
      </c>
      <c r="B20" s="217"/>
      <c r="C20" s="218" t="n">
        <f aca="false">B20*100/'Нас. області'!$E19</f>
        <v>0</v>
      </c>
      <c r="D20" s="217"/>
      <c r="E20" s="218" t="n">
        <f aca="false">D20*100/'Нас. області'!$E19</f>
        <v>0</v>
      </c>
      <c r="F20" s="217"/>
      <c r="G20" s="218" t="n">
        <f aca="false">F20*100/'Нас. області'!$E19</f>
        <v>0</v>
      </c>
      <c r="H20" s="217"/>
      <c r="I20" s="218" t="n">
        <f aca="false">H20*100/'Нас. області'!$E19</f>
        <v>0</v>
      </c>
      <c r="J20" s="217"/>
      <c r="K20" s="218" t="n">
        <f aca="false">J20*100/'Нас. області'!$E19</f>
        <v>0</v>
      </c>
      <c r="L20" s="217"/>
      <c r="M20" s="218" t="n">
        <f aca="false">L20*100/'Нас. області'!$E19</f>
        <v>0</v>
      </c>
      <c r="N20" s="217"/>
      <c r="O20" s="218" t="n">
        <f aca="false">N20*100/'Нас. області'!$E19</f>
        <v>0</v>
      </c>
      <c r="P20" s="217"/>
      <c r="Q20" s="218" t="n">
        <f aca="false">P20*100/'Нас. області'!$E19</f>
        <v>0</v>
      </c>
      <c r="R20" s="217"/>
      <c r="S20" s="218" t="n">
        <f aca="false">R20*100/'Нас. області'!$E19</f>
        <v>0</v>
      </c>
      <c r="T20" s="216"/>
      <c r="V20" s="219" t="n">
        <f aca="false">B20-D20-J20-L20-N20-P20-R20</f>
        <v>0</v>
      </c>
    </row>
    <row r="21" customFormat="false" ht="15.75" hidden="false" customHeight="false" outlineLevel="0" collapsed="false">
      <c r="A21" s="42" t="s">
        <v>131</v>
      </c>
      <c r="B21" s="217" t="n">
        <v>2</v>
      </c>
      <c r="C21" s="218" t="n">
        <f aca="false">B21*100/'Нас. області'!$E20</f>
        <v>4.54545454545455</v>
      </c>
      <c r="D21" s="217" t="n">
        <v>1</v>
      </c>
      <c r="E21" s="218" t="n">
        <f aca="false">D21*100/'Нас. області'!$E20</f>
        <v>2.27272727272727</v>
      </c>
      <c r="F21" s="217"/>
      <c r="G21" s="218" t="n">
        <f aca="false">F21*100/'Нас. області'!$E20</f>
        <v>0</v>
      </c>
      <c r="H21" s="217" t="n">
        <v>1</v>
      </c>
      <c r="I21" s="218" t="n">
        <f aca="false">H21*100/'Нас. області'!$E20</f>
        <v>2.27272727272727</v>
      </c>
      <c r="J21" s="217" t="n">
        <v>1</v>
      </c>
      <c r="K21" s="218" t="n">
        <f aca="false">J21*100/'Нас. області'!$E20</f>
        <v>2.27272727272727</v>
      </c>
      <c r="L21" s="217"/>
      <c r="M21" s="218" t="n">
        <f aca="false">L21*100/'Нас. області'!$E20</f>
        <v>0</v>
      </c>
      <c r="N21" s="217"/>
      <c r="O21" s="218" t="n">
        <f aca="false">N21*100/'Нас. області'!$E20</f>
        <v>0</v>
      </c>
      <c r="P21" s="217"/>
      <c r="Q21" s="218" t="n">
        <f aca="false">P21*100/'Нас. області'!$E20</f>
        <v>0</v>
      </c>
      <c r="R21" s="217"/>
      <c r="S21" s="218" t="n">
        <f aca="false">R21*100/'Нас. області'!$E20</f>
        <v>0</v>
      </c>
      <c r="T21" s="216" t="n">
        <v>1</v>
      </c>
      <c r="V21" s="219" t="n">
        <f aca="false">B21-D21-J21-L21-N21-P21-R21</f>
        <v>0</v>
      </c>
    </row>
    <row r="22" customFormat="false" ht="15.75" hidden="false" customHeight="false" outlineLevel="0" collapsed="false">
      <c r="A22" s="42" t="s">
        <v>132</v>
      </c>
      <c r="B22" s="217"/>
      <c r="C22" s="218" t="n">
        <f aca="false">B22*100/'Нас. області'!$E21</f>
        <v>0</v>
      </c>
      <c r="D22" s="217"/>
      <c r="E22" s="218" t="n">
        <f aca="false">D22*100/'Нас. області'!$E21</f>
        <v>0</v>
      </c>
      <c r="F22" s="217"/>
      <c r="G22" s="218" t="n">
        <f aca="false">F22*100/'Нас. області'!$E21</f>
        <v>0</v>
      </c>
      <c r="H22" s="217"/>
      <c r="I22" s="218" t="n">
        <f aca="false">H22*100/'Нас. області'!$E21</f>
        <v>0</v>
      </c>
      <c r="J22" s="217"/>
      <c r="K22" s="218" t="n">
        <f aca="false">J22*100/'Нас. області'!$E21</f>
        <v>0</v>
      </c>
      <c r="L22" s="217"/>
      <c r="M22" s="218" t="n">
        <f aca="false">L22*100/'Нас. області'!$E21</f>
        <v>0</v>
      </c>
      <c r="N22" s="217"/>
      <c r="O22" s="218" t="n">
        <f aca="false">N22*100/'Нас. області'!$E21</f>
        <v>0</v>
      </c>
      <c r="P22" s="217"/>
      <c r="Q22" s="218" t="n">
        <f aca="false">P22*100/'Нас. області'!$E21</f>
        <v>0</v>
      </c>
      <c r="R22" s="217"/>
      <c r="S22" s="218" t="n">
        <f aca="false">R22*100/'Нас. області'!$E21</f>
        <v>0</v>
      </c>
      <c r="T22" s="216"/>
      <c r="V22" s="219" t="n">
        <f aca="false">B22-D22-J22-L22-N22-P22-R22</f>
        <v>0</v>
      </c>
    </row>
    <row r="23" customFormat="false" ht="15.75" hidden="false" customHeight="false" outlineLevel="0" collapsed="false">
      <c r="A23" s="42" t="s">
        <v>133</v>
      </c>
      <c r="B23" s="217" t="n">
        <v>3</v>
      </c>
      <c r="C23" s="218" t="n">
        <f aca="false">B23*100/'Нас. області'!$E22</f>
        <v>3.7359900373599</v>
      </c>
      <c r="D23" s="217" t="n">
        <v>1</v>
      </c>
      <c r="E23" s="218" t="n">
        <f aca="false">D23*100/'Нас. області'!$E22</f>
        <v>1.2453300124533</v>
      </c>
      <c r="F23" s="217"/>
      <c r="G23" s="218" t="n">
        <f aca="false">F23*100/'Нас. області'!$E22</f>
        <v>0</v>
      </c>
      <c r="H23" s="217" t="n">
        <v>1</v>
      </c>
      <c r="I23" s="218" t="n">
        <f aca="false">H23*100/'Нас. області'!$E22</f>
        <v>1.2453300124533</v>
      </c>
      <c r="J23" s="217" t="n">
        <v>2</v>
      </c>
      <c r="K23" s="218" t="n">
        <f aca="false">J23*100/'Нас. області'!$E22</f>
        <v>2.4906600249066</v>
      </c>
      <c r="L23" s="217"/>
      <c r="M23" s="218" t="n">
        <f aca="false">L23*100/'Нас. області'!$E22</f>
        <v>0</v>
      </c>
      <c r="N23" s="217"/>
      <c r="O23" s="218" t="n">
        <f aca="false">N23*100/'Нас. області'!$E22</f>
        <v>0</v>
      </c>
      <c r="P23" s="217"/>
      <c r="Q23" s="218" t="n">
        <f aca="false">P23*100/'Нас. області'!$E22</f>
        <v>0</v>
      </c>
      <c r="R23" s="217"/>
      <c r="S23" s="218" t="n">
        <f aca="false">R23*100/'Нас. області'!$E22</f>
        <v>0</v>
      </c>
      <c r="T23" s="216"/>
      <c r="V23" s="219" t="n">
        <f aca="false">B23-D23-J23-L23-N23-P23-R23</f>
        <v>0</v>
      </c>
    </row>
    <row r="24" customFormat="false" ht="15.75" hidden="false" customHeight="false" outlineLevel="0" collapsed="false">
      <c r="A24" s="42" t="s">
        <v>22</v>
      </c>
      <c r="B24" s="217" t="n">
        <v>1</v>
      </c>
      <c r="C24" s="218" t="n">
        <f aca="false">B24*100/'Нас. області'!$E23</f>
        <v>1.06382978723404</v>
      </c>
      <c r="D24" s="217" t="n">
        <v>1</v>
      </c>
      <c r="E24" s="218" t="n">
        <f aca="false">D24*100/'Нас. області'!$E23</f>
        <v>1.06382978723404</v>
      </c>
      <c r="F24" s="217"/>
      <c r="G24" s="218" t="n">
        <f aca="false">F24*100/'Нас. області'!$E23</f>
        <v>0</v>
      </c>
      <c r="H24" s="217" t="n">
        <v>1</v>
      </c>
      <c r="I24" s="218" t="n">
        <f aca="false">H24*100/'Нас. області'!$E23</f>
        <v>1.06382978723404</v>
      </c>
      <c r="J24" s="217"/>
      <c r="K24" s="218" t="n">
        <f aca="false">J24*100/'Нас. області'!$E23</f>
        <v>0</v>
      </c>
      <c r="L24" s="217"/>
      <c r="M24" s="218" t="n">
        <f aca="false">L24*100/'Нас. області'!$E23</f>
        <v>0</v>
      </c>
      <c r="N24" s="217"/>
      <c r="O24" s="218" t="n">
        <f aca="false">N24*100/'Нас. області'!$E23</f>
        <v>0</v>
      </c>
      <c r="P24" s="217"/>
      <c r="Q24" s="218" t="n">
        <f aca="false">P24*100/'Нас. області'!$E23</f>
        <v>0</v>
      </c>
      <c r="R24" s="217"/>
      <c r="S24" s="218" t="n">
        <f aca="false">R24*100/'Нас. області'!$E23</f>
        <v>0</v>
      </c>
      <c r="T24" s="216" t="n">
        <v>1</v>
      </c>
      <c r="V24" s="219" t="n">
        <f aca="false">B24-D24-J24-L24-N24-P24-R24</f>
        <v>0</v>
      </c>
    </row>
    <row r="25" customFormat="false" ht="15.75" hidden="false" customHeight="false" outlineLevel="0" collapsed="false">
      <c r="A25" s="42" t="s">
        <v>134</v>
      </c>
      <c r="B25" s="217" t="n">
        <v>2</v>
      </c>
      <c r="C25" s="218" t="n">
        <f aca="false">B25*100/'Нас. області'!$E24</f>
        <v>6.17283950617284</v>
      </c>
      <c r="D25" s="217" t="n">
        <v>1</v>
      </c>
      <c r="E25" s="218" t="n">
        <f aca="false">D25*100/'Нас. області'!$E24</f>
        <v>3.08641975308642</v>
      </c>
      <c r="F25" s="217" t="n">
        <v>1</v>
      </c>
      <c r="G25" s="218" t="n">
        <f aca="false">F25*100/'Нас. області'!$E24</f>
        <v>3.08641975308642</v>
      </c>
      <c r="H25" s="217"/>
      <c r="I25" s="218" t="n">
        <f aca="false">H25*100/'Нас. області'!$E24</f>
        <v>0</v>
      </c>
      <c r="J25" s="217" t="n">
        <v>1</v>
      </c>
      <c r="K25" s="218" t="n">
        <f aca="false">J25*100/'Нас. області'!$E24</f>
        <v>3.08641975308642</v>
      </c>
      <c r="L25" s="217"/>
      <c r="M25" s="218" t="n">
        <f aca="false">L25*100/'Нас. області'!$E24</f>
        <v>0</v>
      </c>
      <c r="N25" s="217"/>
      <c r="O25" s="218" t="n">
        <f aca="false">N25*100/'Нас. області'!$E24</f>
        <v>0</v>
      </c>
      <c r="P25" s="217"/>
      <c r="Q25" s="218" t="n">
        <f aca="false">P25*100/'Нас. області'!$E24</f>
        <v>0</v>
      </c>
      <c r="R25" s="217"/>
      <c r="S25" s="218" t="n">
        <f aca="false">R25*100/'Нас. області'!$E24</f>
        <v>0</v>
      </c>
      <c r="T25" s="216"/>
      <c r="V25" s="219" t="n">
        <f aca="false">B25-D25-J25-L25-N25-P25-R25</f>
        <v>0</v>
      </c>
    </row>
    <row r="26" customFormat="false" ht="15.75" hidden="false" customHeight="false" outlineLevel="0" collapsed="false">
      <c r="A26" s="42" t="s">
        <v>135</v>
      </c>
      <c r="B26" s="217" t="n">
        <v>1</v>
      </c>
      <c r="C26" s="218" t="n">
        <f aca="false">B26*100/'Нас. області'!$E25</f>
        <v>2.18340611353712</v>
      </c>
      <c r="D26" s="217"/>
      <c r="E26" s="218" t="n">
        <f aca="false">D26*100/'Нас. області'!$E25</f>
        <v>0</v>
      </c>
      <c r="F26" s="217"/>
      <c r="G26" s="218" t="n">
        <f aca="false">F26*100/'Нас. області'!$E25</f>
        <v>0</v>
      </c>
      <c r="H26" s="217"/>
      <c r="I26" s="218" t="n">
        <f aca="false">H26*100/'Нас. області'!$E25</f>
        <v>0</v>
      </c>
      <c r="J26" s="217" t="n">
        <v>1</v>
      </c>
      <c r="K26" s="218" t="n">
        <f aca="false">J26*100/'Нас. області'!$E25</f>
        <v>2.18340611353712</v>
      </c>
      <c r="L26" s="217"/>
      <c r="M26" s="218" t="n">
        <f aca="false">L26*100/'Нас. області'!$E25</f>
        <v>0</v>
      </c>
      <c r="N26" s="217"/>
      <c r="O26" s="218" t="n">
        <f aca="false">N26*100/'Нас. області'!$E25</f>
        <v>0</v>
      </c>
      <c r="P26" s="217"/>
      <c r="Q26" s="218" t="n">
        <f aca="false">P26*100/'Нас. області'!$E25</f>
        <v>0</v>
      </c>
      <c r="R26" s="217"/>
      <c r="S26" s="218" t="n">
        <f aca="false">R26*100/'Нас. області'!$E25</f>
        <v>0</v>
      </c>
      <c r="T26" s="216" t="n">
        <v>1</v>
      </c>
      <c r="V26" s="219" t="n">
        <f aca="false">B26-D26-J26-L26-N26-P26-R26</f>
        <v>0</v>
      </c>
    </row>
    <row r="27" customFormat="false" ht="15.75" hidden="false" customHeight="false" outlineLevel="0" collapsed="false">
      <c r="A27" s="42" t="s">
        <v>136</v>
      </c>
      <c r="B27" s="217"/>
      <c r="C27" s="218" t="n">
        <f aca="false">B27*100/'Нас. області'!$E26</f>
        <v>0</v>
      </c>
      <c r="D27" s="217"/>
      <c r="E27" s="218" t="n">
        <f aca="false">D27*100/'Нас. області'!$E26</f>
        <v>0</v>
      </c>
      <c r="F27" s="217"/>
      <c r="G27" s="218" t="n">
        <f aca="false">F27*100/'Нас. області'!$E26</f>
        <v>0</v>
      </c>
      <c r="H27" s="217"/>
      <c r="I27" s="218" t="n">
        <f aca="false">H27*100/'Нас. області'!$E26</f>
        <v>0</v>
      </c>
      <c r="J27" s="217"/>
      <c r="K27" s="218" t="n">
        <f aca="false">J27*100/'Нас. області'!$E26</f>
        <v>0</v>
      </c>
      <c r="L27" s="217"/>
      <c r="M27" s="218" t="n">
        <f aca="false">L27*100/'Нас. області'!$E26</f>
        <v>0</v>
      </c>
      <c r="N27" s="217"/>
      <c r="O27" s="218" t="n">
        <f aca="false">N27*100/'Нас. області'!$E26</f>
        <v>0</v>
      </c>
      <c r="P27" s="217"/>
      <c r="Q27" s="218" t="n">
        <f aca="false">P27*100/'Нас. області'!$E26</f>
        <v>0</v>
      </c>
      <c r="R27" s="217"/>
      <c r="S27" s="218" t="n">
        <f aca="false">R27*100/'Нас. області'!$E26</f>
        <v>0</v>
      </c>
      <c r="T27" s="216" t="n">
        <v>1</v>
      </c>
      <c r="V27" s="219" t="n">
        <f aca="false">B27-D27-J27-L27-N27-P27-R27</f>
        <v>0</v>
      </c>
    </row>
    <row r="28" customFormat="false" ht="15.75" hidden="false" customHeight="false" outlineLevel="0" collapsed="false">
      <c r="A28" s="42" t="s">
        <v>137</v>
      </c>
      <c r="B28" s="217"/>
      <c r="C28" s="218" t="n">
        <f aca="false">B28*100/'Нас. області'!$E27</f>
        <v>0</v>
      </c>
      <c r="D28" s="217"/>
      <c r="E28" s="218" t="n">
        <f aca="false">D28*100/'Нас. області'!$E27</f>
        <v>0</v>
      </c>
      <c r="F28" s="217"/>
      <c r="G28" s="218" t="n">
        <f aca="false">F28*100/'Нас. області'!$E27</f>
        <v>0</v>
      </c>
      <c r="H28" s="217"/>
      <c r="I28" s="218" t="n">
        <f aca="false">H28*100/'Нас. області'!$E27</f>
        <v>0</v>
      </c>
      <c r="J28" s="217"/>
      <c r="K28" s="218" t="n">
        <f aca="false">J28*100/'Нас. області'!$E27</f>
        <v>0</v>
      </c>
      <c r="L28" s="217"/>
      <c r="M28" s="218" t="n">
        <f aca="false">L28*100/'Нас. області'!$E27</f>
        <v>0</v>
      </c>
      <c r="N28" s="217"/>
      <c r="O28" s="218" t="n">
        <f aca="false">N28*100/'Нас. області'!$E27</f>
        <v>0</v>
      </c>
      <c r="P28" s="217"/>
      <c r="Q28" s="218" t="n">
        <f aca="false">P28*100/'Нас. області'!$E27</f>
        <v>0</v>
      </c>
      <c r="R28" s="217"/>
      <c r="S28" s="218" t="n">
        <f aca="false">R28*100/'Нас. області'!$E27</f>
        <v>0</v>
      </c>
      <c r="T28" s="216"/>
      <c r="V28" s="219" t="n">
        <f aca="false">B28-D28-J28-L28-N28-P28-R28</f>
        <v>0</v>
      </c>
    </row>
    <row r="29" customFormat="false" ht="15.75" hidden="false" customHeight="false" outlineLevel="0" collapsed="false">
      <c r="A29" s="42" t="s">
        <v>138</v>
      </c>
      <c r="B29" s="217" t="n">
        <v>8</v>
      </c>
      <c r="C29" s="218" t="n">
        <f aca="false">B29*100/'Нас. області'!$E28</f>
        <v>4.51212633953751</v>
      </c>
      <c r="D29" s="217" t="n">
        <v>4</v>
      </c>
      <c r="E29" s="218" t="n">
        <f aca="false">D29*100/'Нас. області'!$E28</f>
        <v>2.25606316976875</v>
      </c>
      <c r="F29" s="217" t="n">
        <v>1</v>
      </c>
      <c r="G29" s="218" t="n">
        <f aca="false">F29*100/'Нас. області'!$E28</f>
        <v>0.564015792442188</v>
      </c>
      <c r="H29" s="217" t="n">
        <v>3</v>
      </c>
      <c r="I29" s="218" t="n">
        <f aca="false">H29*100/'Нас. області'!$E28</f>
        <v>1.69204737732657</v>
      </c>
      <c r="J29" s="217" t="n">
        <v>3</v>
      </c>
      <c r="K29" s="218" t="n">
        <f aca="false">J29*100/'Нас. області'!$E28</f>
        <v>1.69204737732657</v>
      </c>
      <c r="L29" s="217"/>
      <c r="M29" s="218" t="n">
        <f aca="false">L29*100/'Нас. області'!$E28</f>
        <v>0</v>
      </c>
      <c r="N29" s="217" t="n">
        <v>1</v>
      </c>
      <c r="O29" s="218" t="n">
        <f aca="false">N29*100/'Нас. області'!$E28</f>
        <v>0.564015792442188</v>
      </c>
      <c r="P29" s="217"/>
      <c r="Q29" s="218" t="n">
        <f aca="false">P29*100/'Нас. області'!$E28</f>
        <v>0</v>
      </c>
      <c r="R29" s="217"/>
      <c r="S29" s="218" t="n">
        <f aca="false">R29*100/'Нас. області'!$E28</f>
        <v>0</v>
      </c>
      <c r="T29" s="216" t="n">
        <v>1</v>
      </c>
      <c r="V29" s="219" t="n">
        <f aca="false">B29-D29-J29-L29-N29-P29-R29</f>
        <v>0</v>
      </c>
    </row>
    <row r="30" customFormat="false" ht="15.75" hidden="false" customHeight="false" outlineLevel="0" collapsed="false">
      <c r="A30" s="42" t="s">
        <v>139</v>
      </c>
      <c r="B30" s="217"/>
      <c r="C30" s="218" t="n">
        <f aca="false">B30*100/'Нас. області'!$E29</f>
        <v>0</v>
      </c>
      <c r="D30" s="217"/>
      <c r="E30" s="218" t="n">
        <f aca="false">D30*100/'Нас. області'!$E29</f>
        <v>0</v>
      </c>
      <c r="F30" s="217"/>
      <c r="G30" s="218" t="n">
        <f aca="false">F30*100/'Нас. області'!$E29</f>
        <v>0</v>
      </c>
      <c r="H30" s="217"/>
      <c r="I30" s="218" t="n">
        <f aca="false">H30*100/'Нас. області'!$E29</f>
        <v>0</v>
      </c>
      <c r="J30" s="217"/>
      <c r="K30" s="218" t="n">
        <f aca="false">J30*100/'Нас. області'!$E29</f>
        <v>0</v>
      </c>
      <c r="L30" s="217"/>
      <c r="M30" s="218" t="n">
        <f aca="false">L30*100/'Нас. області'!$E29</f>
        <v>0</v>
      </c>
      <c r="N30" s="217"/>
      <c r="O30" s="218" t="n">
        <f aca="false">N30*100/'Нас. області'!$E29</f>
        <v>0</v>
      </c>
      <c r="P30" s="217"/>
      <c r="Q30" s="218" t="n">
        <f aca="false">P30*100/'Нас. області'!$E29</f>
        <v>0</v>
      </c>
      <c r="R30" s="217"/>
      <c r="S30" s="218" t="n">
        <f aca="false">R30*100/'Нас. області'!$E29</f>
        <v>0</v>
      </c>
      <c r="T30" s="216"/>
      <c r="V30" s="219" t="n">
        <f aca="false">B30-D30-J30-L30-N30-P30-R30</f>
        <v>0</v>
      </c>
    </row>
    <row r="31" customFormat="false" ht="15.75" hidden="false" customHeight="false" outlineLevel="0" collapsed="false">
      <c r="A31" s="42" t="s">
        <v>140</v>
      </c>
      <c r="B31" s="217"/>
      <c r="C31" s="218" t="n">
        <f aca="false">B31*100/'Нас. області'!$E30</f>
        <v>0</v>
      </c>
      <c r="D31" s="217"/>
      <c r="E31" s="218" t="n">
        <f aca="false">D31*100/'Нас. області'!$E30</f>
        <v>0</v>
      </c>
      <c r="F31" s="217"/>
      <c r="G31" s="218" t="n">
        <f aca="false">F31*100/'Нас. області'!$E30</f>
        <v>0</v>
      </c>
      <c r="H31" s="217"/>
      <c r="I31" s="218" t="n">
        <f aca="false">H31*100/'Нас. області'!$E30</f>
        <v>0</v>
      </c>
      <c r="J31" s="217"/>
      <c r="K31" s="218" t="n">
        <f aca="false">J31*100/'Нас. області'!$E30</f>
        <v>0</v>
      </c>
      <c r="L31" s="217"/>
      <c r="M31" s="218" t="n">
        <f aca="false">L31*100/'Нас. області'!$E30</f>
        <v>0</v>
      </c>
      <c r="N31" s="217"/>
      <c r="O31" s="218" t="n">
        <f aca="false">N31*100/'Нас. області'!$E30</f>
        <v>0</v>
      </c>
      <c r="P31" s="217"/>
      <c r="Q31" s="218" t="n">
        <f aca="false">P31*100/'Нас. області'!$E30</f>
        <v>0</v>
      </c>
      <c r="R31" s="217"/>
      <c r="S31" s="218" t="n">
        <f aca="false">R31*100/'Нас. області'!$E30</f>
        <v>0</v>
      </c>
      <c r="T31" s="216"/>
      <c r="V31" s="219" t="n">
        <f aca="false">B31-D31-J31-L31-N31-P31-R31</f>
        <v>0</v>
      </c>
    </row>
    <row r="32" customFormat="false" ht="15.75" hidden="false" customHeight="false" outlineLevel="0" collapsed="false">
      <c r="A32" s="42" t="s">
        <v>141</v>
      </c>
      <c r="B32" s="217" t="n">
        <v>1</v>
      </c>
      <c r="C32" s="218" t="n">
        <f aca="false">B32*100/'Нас. області'!$E31</f>
        <v>4.20168067226891</v>
      </c>
      <c r="D32" s="217" t="n">
        <v>1</v>
      </c>
      <c r="E32" s="218" t="n">
        <f aca="false">D32*100/'Нас. області'!$E31</f>
        <v>4.20168067226891</v>
      </c>
      <c r="F32" s="217"/>
      <c r="G32" s="218" t="n">
        <f aca="false">F32*100/'Нас. області'!$E31</f>
        <v>0</v>
      </c>
      <c r="H32" s="217" t="n">
        <v>1</v>
      </c>
      <c r="I32" s="218" t="n">
        <f aca="false">H32*100/'Нас. області'!$E31</f>
        <v>4.20168067226891</v>
      </c>
      <c r="J32" s="217"/>
      <c r="K32" s="218" t="n">
        <f aca="false">J32*100/'Нас. області'!$E31</f>
        <v>0</v>
      </c>
      <c r="L32" s="217"/>
      <c r="M32" s="218" t="n">
        <f aca="false">L32*100/'Нас. області'!$E31</f>
        <v>0</v>
      </c>
      <c r="N32" s="217"/>
      <c r="O32" s="218" t="n">
        <f aca="false">N32*100/'Нас. області'!$E31</f>
        <v>0</v>
      </c>
      <c r="P32" s="217"/>
      <c r="Q32" s="218" t="n">
        <f aca="false">P32*100/'Нас. області'!$E31</f>
        <v>0</v>
      </c>
      <c r="R32" s="217"/>
      <c r="S32" s="218" t="n">
        <f aca="false">R32*100/'Нас. області'!$E31</f>
        <v>0</v>
      </c>
      <c r="T32" s="216" t="n">
        <v>1</v>
      </c>
      <c r="V32" s="219" t="n">
        <f aca="false">B32-D32-J32-L32-N32-P32-R32</f>
        <v>0</v>
      </c>
    </row>
    <row r="33" s="223" customFormat="true" ht="15.75" hidden="false" customHeight="false" outlineLevel="0" collapsed="false">
      <c r="A33" s="18" t="s">
        <v>142</v>
      </c>
      <c r="B33" s="221" t="n">
        <f aca="false">SUM(B5:B32)</f>
        <v>32</v>
      </c>
      <c r="C33" s="222" t="n">
        <f aca="false">B33*100/'Нас. області'!$E32</f>
        <v>2.564308037503</v>
      </c>
      <c r="D33" s="221" t="n">
        <f aca="false">SUM(D5:D32)</f>
        <v>17</v>
      </c>
      <c r="E33" s="222" t="n">
        <f aca="false">D33*100/'Нас. області'!$E32</f>
        <v>1.36228864492347</v>
      </c>
      <c r="F33" s="221" t="n">
        <f aca="false">SUM(F5:F32)</f>
        <v>7</v>
      </c>
      <c r="G33" s="222" t="n">
        <f aca="false">F33*100/'Нас. області'!$E32</f>
        <v>0.560942383203782</v>
      </c>
      <c r="H33" s="221" t="n">
        <f aca="false">SUM(H5:H32)</f>
        <v>10</v>
      </c>
      <c r="I33" s="222" t="n">
        <f aca="false">H33*100/'Нас. області'!$E32</f>
        <v>0.801346261719689</v>
      </c>
      <c r="J33" s="221" t="n">
        <f aca="false">SUM(J5:J32)</f>
        <v>14</v>
      </c>
      <c r="K33" s="222" t="n">
        <f aca="false">J33*100/'Нас. області'!$E32</f>
        <v>1.12188476640756</v>
      </c>
      <c r="L33" s="221" t="n">
        <f aca="false">SUM(L5:L32)</f>
        <v>0</v>
      </c>
      <c r="M33" s="222" t="n">
        <f aca="false">L33*100/'Нас. області'!$E32</f>
        <v>0</v>
      </c>
      <c r="N33" s="221" t="n">
        <f aca="false">SUM(N5:N32)</f>
        <v>1</v>
      </c>
      <c r="O33" s="222" t="n">
        <f aca="false">N33*100/'Нас. області'!$E32</f>
        <v>0.0801346261719689</v>
      </c>
      <c r="P33" s="221" t="n">
        <f aca="false">SUM(P5:P32)</f>
        <v>0</v>
      </c>
      <c r="Q33" s="222" t="n">
        <f aca="false">P33*100/'Нас. області'!$E32</f>
        <v>0</v>
      </c>
      <c r="R33" s="221" t="n">
        <f aca="false">SUM(R5:R32)</f>
        <v>0</v>
      </c>
      <c r="S33" s="222" t="n">
        <f aca="false">R33*100/'Нас. області'!$E32</f>
        <v>0</v>
      </c>
      <c r="T33" s="221" t="n">
        <f aca="false">SUM(T5:T32)</f>
        <v>9</v>
      </c>
      <c r="V33" s="219" t="n">
        <f aca="false">B33-D33-J33-L33-N33-P33-R33</f>
        <v>0</v>
      </c>
    </row>
    <row r="34" customFormat="false" ht="15.75" hidden="false" customHeight="false" outlineLevel="0" collapsed="false">
      <c r="A34" s="91" t="s">
        <v>29</v>
      </c>
      <c r="B34" s="217" t="n">
        <v>3</v>
      </c>
      <c r="C34" s="218" t="n">
        <f aca="false">B34*100/'Нас. області'!$E33</f>
        <v>1.33155792276964</v>
      </c>
      <c r="D34" s="217" t="n">
        <v>2</v>
      </c>
      <c r="E34" s="218" t="n">
        <f aca="false">D34*100/'Нас. області'!$E33</f>
        <v>0.887705281846427</v>
      </c>
      <c r="F34" s="217" t="n">
        <v>1</v>
      </c>
      <c r="G34" s="218" t="n">
        <f aca="false">F34*100/'Нас. області'!$E33</f>
        <v>0.443852640923213</v>
      </c>
      <c r="H34" s="217" t="n">
        <v>1</v>
      </c>
      <c r="I34" s="218" t="n">
        <f aca="false">H34*100/'Нас. області'!$E33</f>
        <v>0.443852640923213</v>
      </c>
      <c r="J34" s="217" t="n">
        <v>1</v>
      </c>
      <c r="K34" s="218" t="n">
        <f aca="false">J34*100/'Нас. області'!$E33</f>
        <v>0.443852640923213</v>
      </c>
      <c r="L34" s="217"/>
      <c r="M34" s="218" t="n">
        <f aca="false">L34*100/'Нас. області'!$E33</f>
        <v>0</v>
      </c>
      <c r="N34" s="217"/>
      <c r="O34" s="218" t="n">
        <f aca="false">N34*100/'Нас. області'!$E33</f>
        <v>0</v>
      </c>
      <c r="P34" s="217"/>
      <c r="Q34" s="218" t="n">
        <f aca="false">P34*100/'Нас. області'!$E33</f>
        <v>0</v>
      </c>
      <c r="R34" s="217"/>
      <c r="S34" s="218" t="n">
        <f aca="false">R34*100/'Нас. області'!$E33</f>
        <v>0</v>
      </c>
      <c r="T34" s="216" t="n">
        <v>2</v>
      </c>
      <c r="V34" s="219" t="n">
        <f aca="false">B34-D34-J34-L34-N34-P34-R34</f>
        <v>0</v>
      </c>
    </row>
    <row r="35" customFormat="false" ht="15.75" hidden="false" customHeight="false" outlineLevel="0" collapsed="false">
      <c r="A35" s="42" t="s">
        <v>33</v>
      </c>
      <c r="B35" s="217" t="n">
        <v>5</v>
      </c>
      <c r="C35" s="218" t="n">
        <f aca="false">B35*100/'Нас. області'!$E34</f>
        <v>2.76090557702927</v>
      </c>
      <c r="D35" s="217" t="n">
        <v>3</v>
      </c>
      <c r="E35" s="218" t="n">
        <f aca="false">D35*100/'Нас. області'!$E34</f>
        <v>1.65654334621756</v>
      </c>
      <c r="F35" s="217" t="n">
        <v>2</v>
      </c>
      <c r="G35" s="218" t="n">
        <f aca="false">F35*100/'Нас. області'!$E34</f>
        <v>1.10436223081171</v>
      </c>
      <c r="H35" s="217" t="n">
        <v>1</v>
      </c>
      <c r="I35" s="218" t="n">
        <f aca="false">H35*100/'Нас. області'!$E34</f>
        <v>0.552181115405853</v>
      </c>
      <c r="J35" s="217"/>
      <c r="K35" s="218" t="n">
        <f aca="false">J35*100/'Нас. області'!$E34</f>
        <v>0</v>
      </c>
      <c r="L35" s="217"/>
      <c r="M35" s="218" t="n">
        <f aca="false">L35*100/'Нас. області'!$E34</f>
        <v>0</v>
      </c>
      <c r="N35" s="217" t="n">
        <v>1</v>
      </c>
      <c r="O35" s="218" t="n">
        <f aca="false">N35*100/'Нас. області'!$E34</f>
        <v>0.552181115405853</v>
      </c>
      <c r="P35" s="217" t="n">
        <v>1</v>
      </c>
      <c r="Q35" s="218" t="n">
        <f aca="false">P35*100/'Нас. області'!$E34</f>
        <v>0.552181115405853</v>
      </c>
      <c r="R35" s="217"/>
      <c r="S35" s="218" t="n">
        <f aca="false">R35*100/'Нас. області'!$E34</f>
        <v>0</v>
      </c>
      <c r="T35" s="216" t="n">
        <v>1</v>
      </c>
      <c r="V35" s="219" t="n">
        <f aca="false">B35-D35-J35-L35-N35-P35-R35</f>
        <v>0</v>
      </c>
    </row>
    <row r="36" customFormat="false" ht="15.75" hidden="false" customHeight="false" outlineLevel="0" collapsed="false">
      <c r="A36" s="42" t="s">
        <v>55</v>
      </c>
      <c r="B36" s="217" t="n">
        <v>3</v>
      </c>
      <c r="C36" s="218" t="n">
        <f aca="false">B36*100/'Нас. області'!$E35</f>
        <v>2.04638472032742</v>
      </c>
      <c r="D36" s="217" t="n">
        <v>1</v>
      </c>
      <c r="E36" s="218" t="n">
        <f aca="false">D36*100/'Нас. області'!$E35</f>
        <v>0.682128240109141</v>
      </c>
      <c r="F36" s="217"/>
      <c r="G36" s="218" t="n">
        <f aca="false">F36*100/'Нас. області'!$E35</f>
        <v>0</v>
      </c>
      <c r="H36" s="217" t="n">
        <v>1</v>
      </c>
      <c r="I36" s="218" t="n">
        <f aca="false">H36*100/'Нас. області'!$E35</f>
        <v>0.682128240109141</v>
      </c>
      <c r="J36" s="217" t="n">
        <v>2</v>
      </c>
      <c r="K36" s="218" t="n">
        <f aca="false">J36*100/'Нас. області'!$E35</f>
        <v>1.36425648021828</v>
      </c>
      <c r="L36" s="217"/>
      <c r="M36" s="218" t="n">
        <f aca="false">L36*100/'Нас. області'!$E35</f>
        <v>0</v>
      </c>
      <c r="N36" s="217"/>
      <c r="O36" s="218" t="n">
        <f aca="false">N36*100/'Нас. області'!$E35</f>
        <v>0</v>
      </c>
      <c r="P36" s="217"/>
      <c r="Q36" s="218" t="n">
        <f aca="false">P36*100/'Нас. області'!$E35</f>
        <v>0</v>
      </c>
      <c r="R36" s="217"/>
      <c r="S36" s="218" t="n">
        <f aca="false">R36*100/'Нас. області'!$E35</f>
        <v>0</v>
      </c>
      <c r="T36" s="216" t="n">
        <v>1</v>
      </c>
      <c r="V36" s="219" t="n">
        <f aca="false">B36-D36-J36-L36-N36-P36-R36</f>
        <v>0</v>
      </c>
    </row>
    <row r="37" customFormat="false" ht="15.75" hidden="false" customHeight="false" outlineLevel="0" collapsed="false">
      <c r="A37" s="42" t="s">
        <v>56</v>
      </c>
      <c r="B37" s="217" t="n">
        <v>1</v>
      </c>
      <c r="C37" s="218" t="n">
        <f aca="false">B37*100/'Нас. області'!$E36</f>
        <v>1.17508813160987</v>
      </c>
      <c r="D37" s="217" t="n">
        <v>1</v>
      </c>
      <c r="E37" s="218" t="n">
        <f aca="false">D37*100/'Нас. області'!$E36</f>
        <v>1.17508813160987</v>
      </c>
      <c r="F37" s="217"/>
      <c r="G37" s="218" t="n">
        <f aca="false">F37*100/'Нас. області'!$E36</f>
        <v>0</v>
      </c>
      <c r="H37" s="217" t="n">
        <v>1</v>
      </c>
      <c r="I37" s="218" t="n">
        <f aca="false">H37*100/'Нас. області'!$E36</f>
        <v>1.17508813160987</v>
      </c>
      <c r="J37" s="217"/>
      <c r="K37" s="218" t="n">
        <f aca="false">J37*100/'Нас. області'!$E36</f>
        <v>0</v>
      </c>
      <c r="L37" s="217"/>
      <c r="M37" s="218" t="n">
        <f aca="false">L37*100/'Нас. області'!$E36</f>
        <v>0</v>
      </c>
      <c r="N37" s="217"/>
      <c r="O37" s="218" t="n">
        <f aca="false">N37*100/'Нас. області'!$E36</f>
        <v>0</v>
      </c>
      <c r="P37" s="217"/>
      <c r="Q37" s="218" t="n">
        <f aca="false">P37*100/'Нас. області'!$E36</f>
        <v>0</v>
      </c>
      <c r="R37" s="217"/>
      <c r="S37" s="218" t="n">
        <f aca="false">R37*100/'Нас. області'!$E36</f>
        <v>0</v>
      </c>
      <c r="T37" s="216"/>
      <c r="V37" s="219" t="n">
        <f aca="false">B37-D37-J37-L37-N37-P37-R37</f>
        <v>0</v>
      </c>
    </row>
    <row r="38" customFormat="false" ht="15.75" hidden="false" customHeight="false" outlineLevel="0" collapsed="false">
      <c r="A38" s="42" t="s">
        <v>36</v>
      </c>
      <c r="B38" s="217" t="n">
        <v>11</v>
      </c>
      <c r="C38" s="218" t="n">
        <f aca="false">B38*100/'Нас. області'!$E37</f>
        <v>3.65448504983389</v>
      </c>
      <c r="D38" s="217" t="n">
        <v>8</v>
      </c>
      <c r="E38" s="218" t="n">
        <f aca="false">D38*100/'Нас. області'!$E37</f>
        <v>2.6578073089701</v>
      </c>
      <c r="F38" s="217" t="n">
        <v>1</v>
      </c>
      <c r="G38" s="218" t="n">
        <f aca="false">F38*100/'Нас. області'!$E37</f>
        <v>0.332225913621262</v>
      </c>
      <c r="H38" s="217" t="n">
        <v>7</v>
      </c>
      <c r="I38" s="218" t="n">
        <f aca="false">H38*100/'Нас. області'!$E37</f>
        <v>2.32558139534884</v>
      </c>
      <c r="J38" s="217" t="n">
        <v>3</v>
      </c>
      <c r="K38" s="218" t="n">
        <f aca="false">J38*100/'Нас. області'!$E37</f>
        <v>0.996677740863787</v>
      </c>
      <c r="L38" s="217"/>
      <c r="M38" s="218" t="n">
        <f aca="false">L38*100/'Нас. області'!$E37</f>
        <v>0</v>
      </c>
      <c r="N38" s="224"/>
      <c r="O38" s="218" t="n">
        <f aca="false">N38*100/'Нас. області'!$E37</f>
        <v>0</v>
      </c>
      <c r="P38" s="217"/>
      <c r="Q38" s="218" t="n">
        <f aca="false">P38*100/'Нас. області'!$E37</f>
        <v>0</v>
      </c>
      <c r="R38" s="217"/>
      <c r="S38" s="218" t="n">
        <f aca="false">R38*100/'Нас. області'!$E37</f>
        <v>0</v>
      </c>
      <c r="T38" s="216" t="n">
        <v>3</v>
      </c>
      <c r="V38" s="219" t="n">
        <f aca="false">B38-D38-J38-L38-N38-P38-R38</f>
        <v>0</v>
      </c>
    </row>
    <row r="39" customFormat="false" ht="15.75" hidden="false" customHeight="false" outlineLevel="0" collapsed="false">
      <c r="A39" s="42" t="s">
        <v>57</v>
      </c>
      <c r="B39" s="217" t="n">
        <v>7</v>
      </c>
      <c r="C39" s="218" t="n">
        <f aca="false">B39*100/'Нас. області'!$E38</f>
        <v>6.63507109004739</v>
      </c>
      <c r="D39" s="217" t="n">
        <v>4</v>
      </c>
      <c r="E39" s="218" t="n">
        <f aca="false">D39*100/'Нас. області'!$E38</f>
        <v>3.7914691943128</v>
      </c>
      <c r="F39" s="217" t="n">
        <v>1</v>
      </c>
      <c r="G39" s="218" t="n">
        <f aca="false">F39*100/'Нас. області'!$E38</f>
        <v>0.947867298578199</v>
      </c>
      <c r="H39" s="217" t="n">
        <v>3</v>
      </c>
      <c r="I39" s="218" t="n">
        <f aca="false">H39*100/'Нас. області'!$E38</f>
        <v>2.8436018957346</v>
      </c>
      <c r="J39" s="217" t="n">
        <v>2</v>
      </c>
      <c r="K39" s="218" t="n">
        <f aca="false">J39*100/'Нас. області'!$E38</f>
        <v>1.8957345971564</v>
      </c>
      <c r="L39" s="217"/>
      <c r="M39" s="218" t="n">
        <f aca="false">L39*100/'Нас. області'!$E38</f>
        <v>0</v>
      </c>
      <c r="N39" s="217" t="n">
        <v>1</v>
      </c>
      <c r="O39" s="218" t="n">
        <f aca="false">N39*100/'Нас. області'!$E38</f>
        <v>0.947867298578199</v>
      </c>
      <c r="P39" s="217"/>
      <c r="Q39" s="218" t="n">
        <f aca="false">P39*100/'Нас. області'!$E38</f>
        <v>0</v>
      </c>
      <c r="R39" s="217"/>
      <c r="S39" s="218" t="n">
        <f aca="false">R39*100/'Нас. області'!$E38</f>
        <v>0</v>
      </c>
      <c r="T39" s="216" t="n">
        <v>1</v>
      </c>
      <c r="V39" s="219" t="n">
        <f aca="false">B39-D39-J39-L39-N39-P39-R39</f>
        <v>0</v>
      </c>
    </row>
    <row r="40" customFormat="false" ht="15.75" hidden="false" customHeight="false" outlineLevel="0" collapsed="false">
      <c r="A40" s="42" t="s">
        <v>58</v>
      </c>
      <c r="B40" s="217" t="n">
        <v>3</v>
      </c>
      <c r="C40" s="218" t="n">
        <f aca="false">B40*100/'Нас. області'!$E39</f>
        <v>1.93050193050193</v>
      </c>
      <c r="D40" s="217" t="n">
        <v>3</v>
      </c>
      <c r="E40" s="218" t="n">
        <f aca="false">D40*100/'Нас. області'!$E39</f>
        <v>1.93050193050193</v>
      </c>
      <c r="F40" s="217"/>
      <c r="G40" s="218" t="n">
        <f aca="false">F40*100/'Нас. області'!$E39</f>
        <v>0</v>
      </c>
      <c r="H40" s="217" t="n">
        <v>2</v>
      </c>
      <c r="I40" s="218" t="n">
        <f aca="false">H40*100/'Нас. області'!$E39</f>
        <v>1.28700128700129</v>
      </c>
      <c r="J40" s="217"/>
      <c r="K40" s="218" t="n">
        <f aca="false">J40*100/'Нас. області'!$E39</f>
        <v>0</v>
      </c>
      <c r="L40" s="217"/>
      <c r="M40" s="218" t="n">
        <f aca="false">L40*100/'Нас. області'!$E39</f>
        <v>0</v>
      </c>
      <c r="N40" s="217"/>
      <c r="O40" s="218" t="n">
        <f aca="false">N40*100/'Нас. області'!$E39</f>
        <v>0</v>
      </c>
      <c r="P40" s="224"/>
      <c r="Q40" s="218" t="n">
        <f aca="false">P40*100/'Нас. області'!$E39</f>
        <v>0</v>
      </c>
      <c r="R40" s="217"/>
      <c r="S40" s="218" t="n">
        <f aca="false">R40*100/'Нас. області'!$E39</f>
        <v>0</v>
      </c>
      <c r="T40" s="216" t="n">
        <v>4</v>
      </c>
      <c r="V40" s="219" t="n">
        <f aca="false">B40-D40-J40-L40-N40-P40-R40</f>
        <v>0</v>
      </c>
    </row>
    <row r="41" customFormat="false" ht="15.75" hidden="false" customHeight="false" outlineLevel="0" collapsed="false">
      <c r="A41" s="42" t="s">
        <v>59</v>
      </c>
      <c r="B41" s="217" t="n">
        <v>3</v>
      </c>
      <c r="C41" s="218" t="n">
        <f aca="false">B41*100/'Нас. області'!$E40</f>
        <v>2.14285714285714</v>
      </c>
      <c r="D41" s="217" t="n">
        <v>1</v>
      </c>
      <c r="E41" s="218" t="n">
        <f aca="false">D41*100/'Нас. області'!$E40</f>
        <v>0.714285714285714</v>
      </c>
      <c r="F41" s="217" t="n">
        <v>1</v>
      </c>
      <c r="G41" s="218" t="n">
        <f aca="false">F41*100/'Нас. області'!$E40</f>
        <v>0.714285714285714</v>
      </c>
      <c r="H41" s="217"/>
      <c r="I41" s="218" t="n">
        <f aca="false">H41*100/'Нас. області'!$E40</f>
        <v>0</v>
      </c>
      <c r="J41" s="217" t="n">
        <v>1</v>
      </c>
      <c r="K41" s="218" t="n">
        <f aca="false">J41*100/'Нас. області'!$E40</f>
        <v>0.714285714285714</v>
      </c>
      <c r="L41" s="217"/>
      <c r="M41" s="218" t="n">
        <f aca="false">L41*100/'Нас. області'!$E40</f>
        <v>0</v>
      </c>
      <c r="N41" s="217"/>
      <c r="O41" s="218" t="n">
        <f aca="false">N41*100/'Нас. області'!$E40</f>
        <v>0</v>
      </c>
      <c r="P41" s="217" t="n">
        <v>1</v>
      </c>
      <c r="Q41" s="218" t="n">
        <f aca="false">P41*100/'Нас. області'!$E40</f>
        <v>0.714285714285714</v>
      </c>
      <c r="R41" s="217"/>
      <c r="S41" s="218" t="n">
        <f aca="false">R41*100/'Нас. області'!$E40</f>
        <v>0</v>
      </c>
      <c r="T41" s="216" t="n">
        <v>1</v>
      </c>
      <c r="V41" s="219" t="n">
        <f aca="false">B41-D41-J41-L41-N41-P41-R41</f>
        <v>0</v>
      </c>
    </row>
    <row r="42" customFormat="false" ht="15.75" hidden="false" customHeight="false" outlineLevel="0" collapsed="false">
      <c r="A42" s="42" t="s">
        <v>60</v>
      </c>
      <c r="B42" s="217" t="n">
        <v>2</v>
      </c>
      <c r="C42" s="218" t="n">
        <f aca="false">B42*100/'Нас. області'!$E41</f>
        <v>2.18579234972678</v>
      </c>
      <c r="D42" s="217" t="n">
        <v>2</v>
      </c>
      <c r="E42" s="218" t="n">
        <f aca="false">D42*100/'Нас. області'!$E41</f>
        <v>2.18579234972678</v>
      </c>
      <c r="F42" s="217" t="n">
        <v>1</v>
      </c>
      <c r="G42" s="218" t="n">
        <f aca="false">F42*100/'Нас. області'!$E41</f>
        <v>1.09289617486339</v>
      </c>
      <c r="H42" s="217" t="n">
        <v>1</v>
      </c>
      <c r="I42" s="218" t="n">
        <f aca="false">H42*100/'Нас. області'!$E41</f>
        <v>1.09289617486339</v>
      </c>
      <c r="J42" s="217"/>
      <c r="K42" s="218" t="n">
        <f aca="false">J42*100/'Нас. області'!$E41</f>
        <v>0</v>
      </c>
      <c r="L42" s="217"/>
      <c r="M42" s="218" t="n">
        <f aca="false">L42*100/'Нас. області'!$E41</f>
        <v>0</v>
      </c>
      <c r="N42" s="217"/>
      <c r="O42" s="218" t="n">
        <f aca="false">N42*100/'Нас. області'!$E41</f>
        <v>0</v>
      </c>
      <c r="P42" s="217"/>
      <c r="Q42" s="218" t="n">
        <f aca="false">P42*100/'Нас. області'!$E41</f>
        <v>0</v>
      </c>
      <c r="R42" s="217"/>
      <c r="S42" s="218" t="n">
        <f aca="false">R42*100/'Нас. області'!$E41</f>
        <v>0</v>
      </c>
      <c r="T42" s="216"/>
      <c r="V42" s="219" t="n">
        <f aca="false">B42-D42-J42-L42-N42-P42-R42</f>
        <v>0</v>
      </c>
    </row>
    <row r="43" s="223" customFormat="true" ht="15.75" hidden="false" customHeight="false" outlineLevel="0" collapsed="false">
      <c r="A43" s="18" t="s">
        <v>61</v>
      </c>
      <c r="B43" s="221" t="n">
        <f aca="false">SUM(B34:B42)</f>
        <v>38</v>
      </c>
      <c r="C43" s="222" t="n">
        <f aca="false">B43*100/'Нас. області'!$E42</f>
        <v>2.65641384131423</v>
      </c>
      <c r="D43" s="221" t="n">
        <f aca="false">SUM(D34:D42)</f>
        <v>25</v>
      </c>
      <c r="E43" s="222" t="n">
        <f aca="false">D43*100/'Нас. області'!$E42</f>
        <v>1.74764068507515</v>
      </c>
      <c r="F43" s="221" t="n">
        <f aca="false">SUM(F34:F42)</f>
        <v>7</v>
      </c>
      <c r="G43" s="222" t="n">
        <f aca="false">F43*100/'Нас. області'!$E42</f>
        <v>0.489339391821042</v>
      </c>
      <c r="H43" s="221" t="n">
        <f aca="false">SUM(H34:H42)</f>
        <v>17</v>
      </c>
      <c r="I43" s="222" t="n">
        <f aca="false">H43*100/'Нас. області'!$E42</f>
        <v>1.1883956658511</v>
      </c>
      <c r="J43" s="221" t="n">
        <f aca="false">SUM(J34:J42)</f>
        <v>9</v>
      </c>
      <c r="K43" s="222" t="n">
        <f aca="false">J43*100/'Нас. області'!$E42</f>
        <v>0.629150646627053</v>
      </c>
      <c r="L43" s="221" t="n">
        <f aca="false">SUM(L34:L42)</f>
        <v>0</v>
      </c>
      <c r="M43" s="222" t="n">
        <f aca="false">L43*100/'Нас. області'!$E42</f>
        <v>0</v>
      </c>
      <c r="N43" s="221" t="n">
        <f aca="false">SUM(N34:N42)</f>
        <v>2</v>
      </c>
      <c r="O43" s="222" t="n">
        <f aca="false">N43*100/'Нас. області'!$E42</f>
        <v>0.139811254806012</v>
      </c>
      <c r="P43" s="221" t="n">
        <f aca="false">SUM(P34:P42)</f>
        <v>2</v>
      </c>
      <c r="Q43" s="222" t="n">
        <f aca="false">P43*100/'Нас. області'!$E42</f>
        <v>0.139811254806012</v>
      </c>
      <c r="R43" s="221" t="n">
        <f aca="false">SUM(R34:R42)</f>
        <v>0</v>
      </c>
      <c r="S43" s="222" t="n">
        <f aca="false">R43*100/'Нас. області'!$E42</f>
        <v>0</v>
      </c>
      <c r="T43" s="221" t="n">
        <f aca="false">SUM(T34:T42)</f>
        <v>13</v>
      </c>
      <c r="V43" s="219" t="n">
        <f aca="false">B43-D43-J43-L43-N43-P43-R43</f>
        <v>0</v>
      </c>
    </row>
    <row r="44" s="223" customFormat="true" ht="15.75" hidden="false" customHeight="false" outlineLevel="0" collapsed="false">
      <c r="A44" s="225" t="s">
        <v>106</v>
      </c>
      <c r="B44" s="221" t="n">
        <f aca="false">SUM(B33,B43)</f>
        <v>70</v>
      </c>
      <c r="C44" s="222" t="n">
        <f aca="false">B44*100/'Нас. області'!$E43</f>
        <v>2.61350059737157</v>
      </c>
      <c r="D44" s="221" t="n">
        <f aca="false">SUM(D33,D43)</f>
        <v>42</v>
      </c>
      <c r="E44" s="222" t="n">
        <f aca="false">D44*100/'Нас. області'!$E43</f>
        <v>1.56810035842294</v>
      </c>
      <c r="F44" s="221" t="n">
        <f aca="false">SUM(F33,F43)</f>
        <v>14</v>
      </c>
      <c r="G44" s="222" t="n">
        <f aca="false">F44*100/'Нас. області'!$E43</f>
        <v>0.522700119474313</v>
      </c>
      <c r="H44" s="221" t="n">
        <f aca="false">SUM(H33,H43)</f>
        <v>27</v>
      </c>
      <c r="I44" s="222" t="n">
        <f aca="false">H44*100/'Нас. області'!$E43</f>
        <v>1.00806451612903</v>
      </c>
      <c r="J44" s="221" t="n">
        <f aca="false">SUM(J33,J43)</f>
        <v>23</v>
      </c>
      <c r="K44" s="222" t="n">
        <f aca="false">J44*100/'Нас. області'!$E43</f>
        <v>0.858721624850657</v>
      </c>
      <c r="L44" s="221" t="n">
        <f aca="false">SUM(L33,L43)</f>
        <v>0</v>
      </c>
      <c r="M44" s="222" t="n">
        <f aca="false">L44*100/'Нас. області'!$E43</f>
        <v>0</v>
      </c>
      <c r="N44" s="221" t="n">
        <f aca="false">SUM(N43,N33)</f>
        <v>3</v>
      </c>
      <c r="O44" s="222" t="n">
        <f aca="false">N44*100/'Нас. області'!$E43</f>
        <v>0.112007168458781</v>
      </c>
      <c r="P44" s="221" t="n">
        <f aca="false">SUM(P33,P43)</f>
        <v>2</v>
      </c>
      <c r="Q44" s="222" t="n">
        <f aca="false">P44*100/'Нас. області'!$E43</f>
        <v>0.0746714456391876</v>
      </c>
      <c r="R44" s="221" t="n">
        <f aca="false">SUM(R33,R43)</f>
        <v>0</v>
      </c>
      <c r="S44" s="222" t="n">
        <f aca="false">R44*100/'Нас. області'!$E43</f>
        <v>0</v>
      </c>
      <c r="T44" s="221" t="n">
        <f aca="false">SUM(T33,T43)</f>
        <v>22</v>
      </c>
      <c r="V44" s="219" t="n">
        <f aca="false">B44-D44-J44-L44-N44-P44-R44</f>
        <v>0</v>
      </c>
    </row>
  </sheetData>
  <mergeCells count="13">
    <mergeCell ref="A1:R1"/>
    <mergeCell ref="A2:A4"/>
    <mergeCell ref="B2:C3"/>
    <mergeCell ref="D2:E3"/>
    <mergeCell ref="F2:I2"/>
    <mergeCell ref="J2:K3"/>
    <mergeCell ref="L2:M3"/>
    <mergeCell ref="N2:O3"/>
    <mergeCell ref="P2:Q3"/>
    <mergeCell ref="R2:S3"/>
    <mergeCell ref="T2:T3"/>
    <mergeCell ref="F3:G3"/>
    <mergeCell ref="H3:I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2" customFormat="false" ht="15.75" hidden="false" customHeight="false" outlineLevel="0" collapsed="false">
      <c r="A2" s="226" t="s">
        <v>143</v>
      </c>
      <c r="B2" s="226"/>
      <c r="C2" s="226"/>
      <c r="D2" s="226"/>
      <c r="E2" s="226"/>
      <c r="F2" s="226"/>
    </row>
    <row r="4" customFormat="false" ht="15.75" hidden="false" customHeight="true" outlineLevel="0" collapsed="false">
      <c r="A4" s="227" t="s">
        <v>142</v>
      </c>
      <c r="B4" s="227" t="s">
        <v>106</v>
      </c>
      <c r="C4" s="228" t="s">
        <v>144</v>
      </c>
      <c r="D4" s="227" t="s">
        <v>145</v>
      </c>
      <c r="E4" s="228" t="s">
        <v>146</v>
      </c>
      <c r="F4" s="227" t="s">
        <v>147</v>
      </c>
    </row>
    <row r="5" customFormat="false" ht="15.75" hidden="false" customHeight="false" outlineLevel="0" collapsed="false">
      <c r="A5" s="227"/>
      <c r="B5" s="227"/>
      <c r="C5" s="228"/>
      <c r="D5" s="227"/>
      <c r="E5" s="228"/>
      <c r="F5" s="227"/>
    </row>
    <row r="6" customFormat="false" ht="15.75" hidden="false" customHeight="false" outlineLevel="0" collapsed="false">
      <c r="A6" s="229" t="s">
        <v>3</v>
      </c>
      <c r="B6" s="5" t="n">
        <f aca="false">SUM(C6:F6)</f>
        <v>5035</v>
      </c>
      <c r="C6" s="5" t="n">
        <v>1306</v>
      </c>
      <c r="D6" s="5" t="n">
        <v>144</v>
      </c>
      <c r="E6" s="5" t="n">
        <v>2426</v>
      </c>
      <c r="F6" s="5" t="n">
        <v>1159</v>
      </c>
    </row>
    <row r="7" customFormat="false" ht="15.75" hidden="false" customHeight="false" outlineLevel="0" collapsed="false">
      <c r="A7" s="230" t="s">
        <v>4</v>
      </c>
      <c r="B7" s="5" t="n">
        <f aca="false">SUM(C7:F7)</f>
        <v>1506</v>
      </c>
      <c r="C7" s="5" t="n">
        <v>517</v>
      </c>
      <c r="D7" s="5" t="n">
        <v>65</v>
      </c>
      <c r="E7" s="5" t="n">
        <v>784</v>
      </c>
      <c r="F7" s="5" t="n">
        <v>140</v>
      </c>
    </row>
    <row r="8" customFormat="false" ht="15.75" hidden="false" customHeight="false" outlineLevel="0" collapsed="false">
      <c r="A8" s="230" t="s">
        <v>5</v>
      </c>
      <c r="B8" s="5" t="n">
        <f aca="false">SUM(C8:F8)</f>
        <v>1225</v>
      </c>
      <c r="C8" s="5" t="n">
        <v>331</v>
      </c>
      <c r="D8" s="5" t="n">
        <v>35</v>
      </c>
      <c r="E8" s="5" t="n">
        <v>734</v>
      </c>
      <c r="F8" s="5" t="n">
        <v>125</v>
      </c>
    </row>
    <row r="9" customFormat="false" ht="15.75" hidden="false" customHeight="false" outlineLevel="0" collapsed="false">
      <c r="A9" s="230" t="s">
        <v>6</v>
      </c>
      <c r="B9" s="5" t="n">
        <f aca="false">SUM(C9:F9)</f>
        <v>3918</v>
      </c>
      <c r="C9" s="5" t="n">
        <v>721</v>
      </c>
      <c r="D9" s="5" t="n">
        <v>359</v>
      </c>
      <c r="E9" s="5" t="n">
        <v>1587</v>
      </c>
      <c r="F9" s="5" t="n">
        <v>1251</v>
      </c>
    </row>
    <row r="10" customFormat="false" ht="15.75" hidden="false" customHeight="false" outlineLevel="0" collapsed="false">
      <c r="A10" s="230" t="s">
        <v>7</v>
      </c>
      <c r="B10" s="5" t="n">
        <f aca="false">SUM(C10:F10)</f>
        <v>1123</v>
      </c>
      <c r="C10" s="5" t="n">
        <v>429</v>
      </c>
      <c r="D10" s="5" t="n">
        <v>92</v>
      </c>
      <c r="E10" s="5" t="n">
        <v>539</v>
      </c>
      <c r="F10" s="5" t="n">
        <v>63</v>
      </c>
    </row>
    <row r="11" customFormat="false" ht="15.75" hidden="false" customHeight="false" outlineLevel="0" collapsed="false">
      <c r="A11" s="230" t="s">
        <v>8</v>
      </c>
      <c r="B11" s="5" t="n">
        <f aca="false">SUM(C11:F11)</f>
        <v>1878</v>
      </c>
      <c r="C11" s="5" t="n">
        <v>530</v>
      </c>
      <c r="D11" s="5" t="n">
        <v>206</v>
      </c>
      <c r="E11" s="5" t="n">
        <v>867</v>
      </c>
      <c r="F11" s="5" t="n">
        <v>275</v>
      </c>
    </row>
    <row r="12" customFormat="false" ht="15.75" hidden="false" customHeight="false" outlineLevel="0" collapsed="false">
      <c r="A12" s="230" t="s">
        <v>53</v>
      </c>
      <c r="B12" s="5" t="n">
        <f aca="false">SUM(C12:F12)</f>
        <v>2051</v>
      </c>
      <c r="C12" s="5" t="n">
        <v>410</v>
      </c>
      <c r="D12" s="5" t="n">
        <v>105</v>
      </c>
      <c r="E12" s="5" t="n">
        <v>799</v>
      </c>
      <c r="F12" s="5" t="n">
        <v>737</v>
      </c>
    </row>
    <row r="13" customFormat="false" ht="15.75" hidden="false" customHeight="false" outlineLevel="0" collapsed="false">
      <c r="A13" s="230" t="s">
        <v>10</v>
      </c>
      <c r="B13" s="5" t="n">
        <f aca="false">SUM(C13:F13)</f>
        <v>2555</v>
      </c>
      <c r="C13" s="5" t="n">
        <v>519</v>
      </c>
      <c r="D13" s="5" t="n">
        <v>93</v>
      </c>
      <c r="E13" s="5" t="n">
        <v>1370</v>
      </c>
      <c r="F13" s="5" t="n">
        <v>573</v>
      </c>
    </row>
    <row r="14" customFormat="false" ht="15.75" hidden="false" customHeight="false" outlineLevel="0" collapsed="false">
      <c r="A14" s="230" t="s">
        <v>11</v>
      </c>
      <c r="B14" s="5" t="n">
        <f aca="false">SUM(C14:F14)</f>
        <v>1088</v>
      </c>
      <c r="C14" s="5" t="n">
        <v>238</v>
      </c>
      <c r="D14" s="5" t="n">
        <v>80</v>
      </c>
      <c r="E14" s="5" t="n">
        <v>600</v>
      </c>
      <c r="F14" s="5" t="n">
        <v>170</v>
      </c>
    </row>
    <row r="15" customFormat="false" ht="15.75" hidden="false" customHeight="false" outlineLevel="0" collapsed="false">
      <c r="A15" s="230" t="s">
        <v>12</v>
      </c>
      <c r="B15" s="5" t="n">
        <f aca="false">SUM(C15:F15)</f>
        <v>3955</v>
      </c>
      <c r="C15" s="5" t="n">
        <v>1208</v>
      </c>
      <c r="D15" s="5" t="n">
        <v>71</v>
      </c>
      <c r="E15" s="5" t="n">
        <v>1467</v>
      </c>
      <c r="F15" s="5" t="n">
        <v>1209</v>
      </c>
    </row>
    <row r="16" customFormat="false" ht="15.75" hidden="false" customHeight="false" outlineLevel="0" collapsed="false">
      <c r="A16" s="230" t="s">
        <v>13</v>
      </c>
      <c r="B16" s="5" t="n">
        <f aca="false">SUM(C16:F16)</f>
        <v>890</v>
      </c>
      <c r="C16" s="5" t="n">
        <v>200</v>
      </c>
      <c r="D16" s="5" t="n">
        <v>39</v>
      </c>
      <c r="E16" s="5" t="n">
        <v>444</v>
      </c>
      <c r="F16" s="5" t="n">
        <v>207</v>
      </c>
    </row>
    <row r="17" customFormat="false" ht="15.75" hidden="false" customHeight="false" outlineLevel="0" collapsed="false">
      <c r="A17" s="230" t="s">
        <v>14</v>
      </c>
      <c r="B17" s="5" t="n">
        <f aca="false">SUM(C17:F17)</f>
        <v>4565</v>
      </c>
      <c r="C17" s="5" t="n">
        <v>1489</v>
      </c>
      <c r="D17" s="5" t="n">
        <v>536</v>
      </c>
      <c r="E17" s="5" t="n">
        <v>1513</v>
      </c>
      <c r="F17" s="5" t="n">
        <v>1027</v>
      </c>
    </row>
    <row r="18" customFormat="false" ht="15.75" hidden="false" customHeight="false" outlineLevel="0" collapsed="false">
      <c r="A18" s="230" t="s">
        <v>15</v>
      </c>
      <c r="B18" s="5" t="n">
        <f aca="false">SUM(C18:F18)</f>
        <v>1696</v>
      </c>
      <c r="C18" s="5" t="n">
        <v>445</v>
      </c>
      <c r="D18" s="5" t="n">
        <v>110</v>
      </c>
      <c r="E18" s="5" t="n">
        <v>799</v>
      </c>
      <c r="F18" s="5" t="n">
        <v>342</v>
      </c>
    </row>
    <row r="19" customFormat="false" ht="15.75" hidden="false" customHeight="false" outlineLevel="0" collapsed="false">
      <c r="A19" s="230" t="s">
        <v>16</v>
      </c>
      <c r="B19" s="5" t="n">
        <f aca="false">SUM(C19:F19)</f>
        <v>4047</v>
      </c>
      <c r="C19" s="5" t="n">
        <v>1080</v>
      </c>
      <c r="D19" s="5" t="n">
        <v>162</v>
      </c>
      <c r="E19" s="5" t="n">
        <v>1845</v>
      </c>
      <c r="F19" s="5" t="n">
        <v>960</v>
      </c>
    </row>
    <row r="20" customFormat="false" ht="15.75" hidden="false" customHeight="false" outlineLevel="0" collapsed="false">
      <c r="A20" s="230" t="s">
        <v>17</v>
      </c>
      <c r="B20" s="5" t="n">
        <f aca="false">SUM(C20:F20)</f>
        <v>1734</v>
      </c>
      <c r="C20" s="5" t="n">
        <v>362</v>
      </c>
      <c r="D20" s="5" t="n">
        <v>366</v>
      </c>
      <c r="E20" s="5" t="n">
        <v>706</v>
      </c>
      <c r="F20" s="5" t="n">
        <v>300</v>
      </c>
    </row>
    <row r="21" customFormat="false" ht="15.75" hidden="false" customHeight="false" outlineLevel="0" collapsed="false">
      <c r="A21" s="230" t="s">
        <v>18</v>
      </c>
      <c r="B21" s="5" t="n">
        <f aca="false">SUM(C21:F21)</f>
        <v>471</v>
      </c>
      <c r="C21" s="5" t="n">
        <v>105</v>
      </c>
      <c r="D21" s="5" t="n">
        <v>45</v>
      </c>
      <c r="E21" s="5" t="n">
        <v>215</v>
      </c>
      <c r="F21" s="5" t="n">
        <v>106</v>
      </c>
    </row>
    <row r="22" customFormat="false" ht="15.75" hidden="false" customHeight="false" outlineLevel="0" collapsed="false">
      <c r="A22" s="230" t="s">
        <v>19</v>
      </c>
      <c r="B22" s="5" t="n">
        <f aca="false">SUM(C22:F22)</f>
        <v>3127</v>
      </c>
      <c r="C22" s="5" t="n">
        <v>790</v>
      </c>
      <c r="D22" s="5" t="n">
        <v>120</v>
      </c>
      <c r="E22" s="5" t="n">
        <v>1580</v>
      </c>
      <c r="F22" s="5" t="n">
        <v>637</v>
      </c>
    </row>
    <row r="23" customFormat="false" ht="15.75" hidden="false" customHeight="false" outlineLevel="0" collapsed="false">
      <c r="A23" s="230" t="s">
        <v>20</v>
      </c>
      <c r="B23" s="5" t="n">
        <f aca="false">SUM(C23:F23)</f>
        <v>1940</v>
      </c>
      <c r="C23" s="5" t="n">
        <v>455</v>
      </c>
      <c r="D23" s="5" t="n">
        <v>21</v>
      </c>
      <c r="E23" s="5" t="n">
        <v>953</v>
      </c>
      <c r="F23" s="5" t="n">
        <v>511</v>
      </c>
    </row>
    <row r="24" customFormat="false" ht="15.75" hidden="false" customHeight="false" outlineLevel="0" collapsed="false">
      <c r="A24" s="230" t="s">
        <v>21</v>
      </c>
      <c r="B24" s="5" t="n">
        <f aca="false">SUM(C24:F24)</f>
        <v>5355</v>
      </c>
      <c r="C24" s="5" t="n">
        <v>1555</v>
      </c>
      <c r="D24" s="5" t="n">
        <v>109</v>
      </c>
      <c r="E24" s="5" t="n">
        <v>2270</v>
      </c>
      <c r="F24" s="5" t="n">
        <v>1421</v>
      </c>
    </row>
    <row r="25" customFormat="false" ht="15.75" hidden="false" customHeight="false" outlineLevel="0" collapsed="false">
      <c r="A25" s="230" t="s">
        <v>22</v>
      </c>
      <c r="B25" s="5" t="n">
        <f aca="false">SUM(C25:F25)</f>
        <v>5702</v>
      </c>
      <c r="C25" s="5" t="n">
        <v>1365</v>
      </c>
      <c r="D25" s="5" t="n">
        <v>150</v>
      </c>
      <c r="E25" s="5" t="n">
        <v>2911</v>
      </c>
      <c r="F25" s="5" t="n">
        <v>1276</v>
      </c>
    </row>
    <row r="26" customFormat="false" ht="15.75" hidden="false" customHeight="false" outlineLevel="0" collapsed="false">
      <c r="A26" s="230" t="s">
        <v>148</v>
      </c>
      <c r="B26" s="5" t="n">
        <f aca="false">SUM(C26:F26)</f>
        <v>1742</v>
      </c>
      <c r="C26" s="5" t="n">
        <v>515</v>
      </c>
      <c r="D26" s="5" t="n">
        <v>60</v>
      </c>
      <c r="E26" s="5" t="n">
        <v>924</v>
      </c>
      <c r="F26" s="5" t="n">
        <v>243</v>
      </c>
    </row>
    <row r="27" customFormat="false" ht="15.75" hidden="false" customHeight="false" outlineLevel="0" collapsed="false">
      <c r="A27" s="230" t="s">
        <v>24</v>
      </c>
      <c r="B27" s="5" t="n">
        <f aca="false">SUM(C27:F27)</f>
        <v>2734</v>
      </c>
      <c r="C27" s="5" t="n">
        <v>702</v>
      </c>
      <c r="D27" s="5" t="n">
        <v>25</v>
      </c>
      <c r="E27" s="5" t="n">
        <v>1331</v>
      </c>
      <c r="F27" s="5" t="n">
        <v>676</v>
      </c>
    </row>
    <row r="28" customFormat="false" ht="15.75" hidden="false" customHeight="false" outlineLevel="0" collapsed="false">
      <c r="A28" s="230" t="s">
        <v>25</v>
      </c>
      <c r="B28" s="5" t="n">
        <f aca="false">SUM(C28:F28)</f>
        <v>528</v>
      </c>
      <c r="C28" s="5" t="n">
        <v>149</v>
      </c>
      <c r="D28" s="5" t="n">
        <v>44</v>
      </c>
      <c r="E28" s="5" t="n">
        <v>226</v>
      </c>
      <c r="F28" s="5" t="n">
        <v>109</v>
      </c>
    </row>
    <row r="29" customFormat="false" ht="15.75" hidden="false" customHeight="false" outlineLevel="0" collapsed="false">
      <c r="A29" s="230" t="s">
        <v>26</v>
      </c>
      <c r="B29" s="5" t="n">
        <f aca="false">SUM(C29:F29)</f>
        <v>1914</v>
      </c>
      <c r="C29" s="5" t="n">
        <v>365</v>
      </c>
      <c r="D29" s="5" t="n">
        <v>231</v>
      </c>
      <c r="E29" s="5" t="n">
        <v>1013</v>
      </c>
      <c r="F29" s="5" t="n">
        <v>305</v>
      </c>
    </row>
    <row r="30" customFormat="false" ht="15.75" hidden="false" customHeight="false" outlineLevel="0" collapsed="false">
      <c r="A30" s="230" t="s">
        <v>27</v>
      </c>
      <c r="B30" s="5" t="n">
        <f aca="false">SUM(C30:F30)</f>
        <v>7381</v>
      </c>
      <c r="C30" s="5" t="n">
        <v>2347</v>
      </c>
      <c r="D30" s="5" t="n">
        <v>22</v>
      </c>
      <c r="E30" s="5" t="n">
        <v>3311</v>
      </c>
      <c r="F30" s="5" t="n">
        <v>1701</v>
      </c>
    </row>
    <row r="31" customFormat="false" ht="15.75" hidden="false" customHeight="false" outlineLevel="0" collapsed="false">
      <c r="A31" s="230" t="s">
        <v>28</v>
      </c>
      <c r="B31" s="5" t="n">
        <f aca="false">SUM(C31:F31)</f>
        <v>5084</v>
      </c>
      <c r="C31" s="5" t="n">
        <v>789</v>
      </c>
      <c r="D31" s="5" t="n">
        <v>230</v>
      </c>
      <c r="E31" s="5" t="n">
        <v>2131</v>
      </c>
      <c r="F31" s="5" t="n">
        <v>1934</v>
      </c>
    </row>
    <row r="32" customFormat="false" ht="15.75" hidden="false" customHeight="false" outlineLevel="0" collapsed="false">
      <c r="A32" s="230" t="s">
        <v>29</v>
      </c>
      <c r="B32" s="5" t="n">
        <f aca="false">SUM(C32:F32)</f>
        <v>1700</v>
      </c>
      <c r="C32" s="5" t="n">
        <v>693</v>
      </c>
      <c r="D32" s="5" t="n">
        <v>145</v>
      </c>
      <c r="E32" s="5" t="n">
        <v>662</v>
      </c>
      <c r="F32" s="5" t="n">
        <v>200</v>
      </c>
    </row>
    <row r="33" customFormat="false" ht="15.75" hidden="false" customHeight="false" outlineLevel="0" collapsed="false">
      <c r="A33" s="230" t="s">
        <v>30</v>
      </c>
      <c r="B33" s="5" t="n">
        <f aca="false">SUM(C33:F33)</f>
        <v>1379</v>
      </c>
      <c r="C33" s="5" t="n">
        <v>314</v>
      </c>
      <c r="D33" s="5"/>
      <c r="E33" s="5" t="n">
        <v>642</v>
      </c>
      <c r="F33" s="5" t="n">
        <v>423</v>
      </c>
    </row>
    <row r="34" customFormat="false" ht="15.75" hidden="false" customHeight="false" outlineLevel="0" collapsed="false">
      <c r="A34" s="231" t="s">
        <v>54</v>
      </c>
      <c r="B34" s="18" t="n">
        <f aca="false">SUM(B6:B33)</f>
        <v>76323</v>
      </c>
      <c r="C34" s="18" t="n">
        <f aca="false">SUM(C6:C33)</f>
        <v>19929</v>
      </c>
      <c r="D34" s="18" t="n">
        <f aca="false">SUM(D6:D33)</f>
        <v>3665</v>
      </c>
      <c r="E34" s="18" t="n">
        <f aca="false">SUM(E6:E33)</f>
        <v>34649</v>
      </c>
      <c r="F34" s="18" t="n">
        <f aca="false">SUM(F6:F33)</f>
        <v>18080</v>
      </c>
    </row>
    <row r="35" customFormat="false" ht="15.75" hidden="false" customHeight="false" outlineLevel="0" collapsed="false">
      <c r="A35" s="230" t="s">
        <v>32</v>
      </c>
      <c r="B35" s="5"/>
      <c r="C35" s="5"/>
      <c r="D35" s="5"/>
      <c r="E35" s="5"/>
      <c r="F35" s="5"/>
    </row>
    <row r="36" customFormat="false" ht="15.75" hidden="false" customHeight="false" outlineLevel="0" collapsed="false">
      <c r="A36" s="230" t="s">
        <v>33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230" t="s">
        <v>34</v>
      </c>
      <c r="B37" s="5"/>
      <c r="C37" s="5"/>
      <c r="D37" s="5"/>
      <c r="E37" s="5"/>
      <c r="F37" s="5"/>
    </row>
    <row r="38" customFormat="false" ht="15.75" hidden="false" customHeight="false" outlineLevel="0" collapsed="false">
      <c r="A38" s="230" t="s">
        <v>35</v>
      </c>
      <c r="B38" s="5"/>
      <c r="C38" s="5"/>
      <c r="D38" s="5"/>
      <c r="E38" s="5"/>
      <c r="F38" s="5"/>
    </row>
    <row r="39" customFormat="false" ht="15.75" hidden="false" customHeight="false" outlineLevel="0" collapsed="false">
      <c r="A39" s="230" t="s">
        <v>36</v>
      </c>
      <c r="B39" s="5"/>
      <c r="C39" s="5"/>
      <c r="D39" s="5"/>
      <c r="E39" s="5"/>
      <c r="F39" s="5"/>
    </row>
    <row r="40" customFormat="false" ht="15.75" hidden="false" customHeight="false" outlineLevel="0" collapsed="false">
      <c r="A40" s="230" t="s">
        <v>37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230" t="s">
        <v>38</v>
      </c>
      <c r="B41" s="5"/>
      <c r="C41" s="5"/>
      <c r="D41" s="5"/>
      <c r="E41" s="5"/>
      <c r="F41" s="5"/>
    </row>
    <row r="42" customFormat="false" ht="15.75" hidden="false" customHeight="false" outlineLevel="0" collapsed="false">
      <c r="A42" s="230" t="s">
        <v>39</v>
      </c>
      <c r="B42" s="5"/>
      <c r="C42" s="5"/>
      <c r="D42" s="5"/>
      <c r="E42" s="5"/>
      <c r="F42" s="5"/>
    </row>
    <row r="43" customFormat="false" ht="15.75" hidden="false" customHeight="false" outlineLevel="0" collapsed="false">
      <c r="A43" s="230" t="s">
        <v>40</v>
      </c>
      <c r="B43" s="5"/>
      <c r="C43" s="5"/>
      <c r="D43" s="5"/>
      <c r="E43" s="5"/>
      <c r="F43" s="5"/>
    </row>
    <row r="44" customFormat="false" ht="15.75" hidden="false" customHeight="false" outlineLevel="0" collapsed="false">
      <c r="A44" s="231" t="s">
        <v>61</v>
      </c>
      <c r="B44" s="18" t="n">
        <f aca="false">SUM(C44:F44)</f>
        <v>47202</v>
      </c>
      <c r="C44" s="18" t="n">
        <v>18924</v>
      </c>
      <c r="D44" s="18"/>
      <c r="E44" s="18" t="n">
        <v>21946</v>
      </c>
      <c r="F44" s="18" t="n">
        <v>6332</v>
      </c>
    </row>
    <row r="45" customFormat="false" ht="20.25" hidden="false" customHeight="true" outlineLevel="0" collapsed="false">
      <c r="A45" s="232" t="s">
        <v>42</v>
      </c>
      <c r="B45" s="233" t="n">
        <f aca="false">SUM(B44,B34)</f>
        <v>123525</v>
      </c>
      <c r="C45" s="233" t="n">
        <f aca="false">SUM(C44,C34)</f>
        <v>38853</v>
      </c>
      <c r="D45" s="233" t="n">
        <f aca="false">SUM(D44,D34)</f>
        <v>3665</v>
      </c>
      <c r="E45" s="233" t="n">
        <f aca="false">SUM(E44,E34)</f>
        <v>56595</v>
      </c>
      <c r="F45" s="233" t="n">
        <f aca="false">SUM(F44,F34)</f>
        <v>2441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6.37"/>
    <col collapsed="false" customWidth="true" hidden="false" outlineLevel="0" max="7" min="7" style="0" width="8.24"/>
    <col collapsed="false" customWidth="true" hidden="false" outlineLevel="0" max="8" min="8" style="0" width="5.37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74"/>
  </cols>
  <sheetData>
    <row r="1" customFormat="false" ht="18.75" hidden="false" customHeight="false" outlineLevel="0" collapsed="false">
      <c r="A1" s="234" t="s">
        <v>14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18" hidden="false" customHeight="true" outlineLevel="0" collapsed="false">
      <c r="A2" s="234" t="s">
        <v>15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5.75" hidden="false" customHeight="true" outlineLevel="0" collapsed="false">
      <c r="A3" s="235"/>
      <c r="B3" s="236" t="s">
        <v>151</v>
      </c>
      <c r="C3" s="236"/>
      <c r="D3" s="237" t="s">
        <v>152</v>
      </c>
      <c r="E3" s="237"/>
      <c r="F3" s="237"/>
      <c r="G3" s="237"/>
      <c r="H3" s="237"/>
      <c r="I3" s="237"/>
      <c r="J3" s="237"/>
      <c r="K3" s="237"/>
      <c r="L3" s="238"/>
    </row>
    <row r="4" customFormat="false" ht="14.25" hidden="false" customHeight="true" outlineLevel="0" collapsed="false">
      <c r="A4" s="239" t="s">
        <v>31</v>
      </c>
      <c r="B4" s="240"/>
      <c r="C4" s="240"/>
      <c r="D4" s="241" t="s">
        <v>144</v>
      </c>
      <c r="E4" s="241"/>
      <c r="F4" s="242" t="s">
        <v>145</v>
      </c>
      <c r="G4" s="242"/>
      <c r="H4" s="243" t="s">
        <v>147</v>
      </c>
      <c r="I4" s="243"/>
      <c r="J4" s="244" t="s">
        <v>153</v>
      </c>
      <c r="K4" s="244"/>
      <c r="L4" s="238"/>
    </row>
    <row r="5" customFormat="false" ht="24" hidden="false" customHeight="true" outlineLevel="0" collapsed="false">
      <c r="A5" s="245"/>
      <c r="B5" s="240" t="s">
        <v>92</v>
      </c>
      <c r="C5" s="240" t="s">
        <v>52</v>
      </c>
      <c r="D5" s="241"/>
      <c r="E5" s="241"/>
      <c r="F5" s="242"/>
      <c r="G5" s="242"/>
      <c r="H5" s="243"/>
      <c r="I5" s="243"/>
      <c r="J5" s="244"/>
      <c r="K5" s="244"/>
      <c r="L5" s="238"/>
    </row>
    <row r="6" customFormat="false" ht="15.75" hidden="false" customHeight="true" outlineLevel="0" collapsed="false">
      <c r="A6" s="245"/>
      <c r="B6" s="245"/>
      <c r="C6" s="245"/>
      <c r="D6" s="246" t="s">
        <v>92</v>
      </c>
      <c r="E6" s="246" t="s">
        <v>52</v>
      </c>
      <c r="F6" s="246" t="s">
        <v>92</v>
      </c>
      <c r="G6" s="246" t="s">
        <v>52</v>
      </c>
      <c r="H6" s="246" t="s">
        <v>92</v>
      </c>
      <c r="I6" s="246" t="s">
        <v>52</v>
      </c>
      <c r="J6" s="246" t="s">
        <v>92</v>
      </c>
      <c r="K6" s="246" t="s">
        <v>154</v>
      </c>
      <c r="L6" s="247"/>
    </row>
    <row r="7" customFormat="false" ht="15.75" hidden="false" customHeight="false" outlineLevel="0" collapsed="false">
      <c r="A7" s="248"/>
      <c r="B7" s="248"/>
      <c r="C7" s="248"/>
      <c r="D7" s="246"/>
      <c r="E7" s="246"/>
      <c r="F7" s="246"/>
      <c r="G7" s="246"/>
      <c r="H7" s="246"/>
      <c r="I7" s="246"/>
      <c r="J7" s="246"/>
      <c r="K7" s="246"/>
      <c r="L7" s="247"/>
    </row>
    <row r="8" s="47" customFormat="true" ht="15.95" hidden="false" customHeight="true" outlineLevel="0" collapsed="false">
      <c r="A8" s="230" t="s">
        <v>3</v>
      </c>
      <c r="B8" s="249"/>
      <c r="C8" s="250" t="n">
        <f aca="false">B8*100000/'Декр.насел'!B6</f>
        <v>0</v>
      </c>
      <c r="D8" s="249"/>
      <c r="E8" s="251" t="n">
        <f aca="false">D8*100000/'Декр.насел'!C6</f>
        <v>0</v>
      </c>
      <c r="F8" s="249"/>
      <c r="G8" s="251" t="n">
        <f aca="false">F8*100000/'Декр.насел'!D6</f>
        <v>0</v>
      </c>
      <c r="H8" s="249"/>
      <c r="I8" s="251" t="n">
        <f aca="false">H8*100000/'Декр.насел'!F6</f>
        <v>0</v>
      </c>
      <c r="J8" s="249"/>
      <c r="K8" s="251" t="n">
        <f aca="false">J8*100000/'Декр.насел'!E6</f>
        <v>0</v>
      </c>
      <c r="L8" s="252"/>
      <c r="M8" s="47" t="n">
        <f aca="false">B8-D8-F8-H8-J8</f>
        <v>0</v>
      </c>
    </row>
    <row r="9" s="47" customFormat="true" ht="15.95" hidden="false" customHeight="true" outlineLevel="0" collapsed="false">
      <c r="A9" s="230" t="s">
        <v>4</v>
      </c>
      <c r="B9" s="249" t="n">
        <v>1</v>
      </c>
      <c r="C9" s="250" t="n">
        <f aca="false">B9*100000/'Декр.насел'!B7</f>
        <v>66.4010624169987</v>
      </c>
      <c r="D9" s="249" t="n">
        <v>1</v>
      </c>
      <c r="E9" s="251" t="n">
        <f aca="false">D9*100000/'Декр.насел'!C7</f>
        <v>193.423597678917</v>
      </c>
      <c r="F9" s="249"/>
      <c r="G9" s="251" t="n">
        <f aca="false">F9*100000/'Декр.насел'!D7</f>
        <v>0</v>
      </c>
      <c r="H9" s="249"/>
      <c r="I9" s="251" t="n">
        <f aca="false">H9*100000/'Декр.насел'!F7</f>
        <v>0</v>
      </c>
      <c r="J9" s="249"/>
      <c r="K9" s="251" t="n">
        <f aca="false">J9*100000/'Декр.насел'!E7</f>
        <v>0</v>
      </c>
      <c r="L9" s="252"/>
      <c r="M9" s="47" t="n">
        <f aca="false">B9-D9-F9-H9-J9</f>
        <v>0</v>
      </c>
    </row>
    <row r="10" s="47" customFormat="true" ht="15.95" hidden="false" customHeight="true" outlineLevel="0" collapsed="false">
      <c r="A10" s="230" t="s">
        <v>5</v>
      </c>
      <c r="B10" s="249"/>
      <c r="C10" s="250" t="n">
        <f aca="false">B10*100000/'Декр.насел'!B8</f>
        <v>0</v>
      </c>
      <c r="D10" s="249"/>
      <c r="E10" s="251" t="n">
        <f aca="false">D10*100000/'Декр.насел'!C8</f>
        <v>0</v>
      </c>
      <c r="F10" s="249"/>
      <c r="G10" s="251" t="n">
        <f aca="false">F10*100000/'Декр.насел'!D8</f>
        <v>0</v>
      </c>
      <c r="H10" s="249"/>
      <c r="I10" s="251" t="n">
        <f aca="false">H10*100000/'Декр.насел'!F8</f>
        <v>0</v>
      </c>
      <c r="J10" s="249"/>
      <c r="K10" s="251" t="n">
        <f aca="false">J10*100000/'Декр.насел'!E8</f>
        <v>0</v>
      </c>
      <c r="L10" s="252"/>
      <c r="M10" s="47" t="n">
        <f aca="false">B10-D10-F10-H10-J10</f>
        <v>0</v>
      </c>
    </row>
    <row r="11" s="47" customFormat="true" ht="15.95" hidden="false" customHeight="true" outlineLevel="0" collapsed="false">
      <c r="A11" s="230" t="s">
        <v>6</v>
      </c>
      <c r="B11" s="249" t="n">
        <v>1</v>
      </c>
      <c r="C11" s="250" t="n">
        <f aca="false">B11*100000/'Декр.насел'!B9</f>
        <v>25.5232261357836</v>
      </c>
      <c r="D11" s="249"/>
      <c r="E11" s="251" t="n">
        <f aca="false">D11*100000/'Декр.насел'!C9</f>
        <v>0</v>
      </c>
      <c r="F11" s="249"/>
      <c r="G11" s="251" t="n">
        <f aca="false">F11*100000/'Декр.насел'!D9</f>
        <v>0</v>
      </c>
      <c r="H11" s="249"/>
      <c r="I11" s="251" t="n">
        <f aca="false">H11*100000/'Декр.насел'!F9</f>
        <v>0</v>
      </c>
      <c r="J11" s="249" t="n">
        <v>1</v>
      </c>
      <c r="K11" s="251" t="n">
        <f aca="false">J11*100000/'Декр.насел'!E9</f>
        <v>63.0119722747322</v>
      </c>
      <c r="L11" s="252"/>
      <c r="M11" s="47" t="n">
        <f aca="false">B11-D11-F11-H11-J11</f>
        <v>0</v>
      </c>
    </row>
    <row r="12" s="47" customFormat="true" ht="15.95" hidden="false" customHeight="true" outlineLevel="0" collapsed="false">
      <c r="A12" s="230" t="s">
        <v>7</v>
      </c>
      <c r="B12" s="249"/>
      <c r="C12" s="250" t="n">
        <f aca="false">B12*100000/'Декр.насел'!B10</f>
        <v>0</v>
      </c>
      <c r="D12" s="249"/>
      <c r="E12" s="251" t="n">
        <f aca="false">D12*100000/'Декр.насел'!C10</f>
        <v>0</v>
      </c>
      <c r="F12" s="249"/>
      <c r="G12" s="251" t="n">
        <f aca="false">F12*100000/'Декр.насел'!D10</f>
        <v>0</v>
      </c>
      <c r="H12" s="249"/>
      <c r="I12" s="251" t="n">
        <f aca="false">H12*100000/'Декр.насел'!F10</f>
        <v>0</v>
      </c>
      <c r="J12" s="249"/>
      <c r="K12" s="251" t="n">
        <f aca="false">J12*100000/'Декр.насел'!E10</f>
        <v>0</v>
      </c>
      <c r="L12" s="252"/>
      <c r="M12" s="47" t="n">
        <f aca="false">B12-D12-F12-H12-J12</f>
        <v>0</v>
      </c>
    </row>
    <row r="13" s="47" customFormat="true" ht="15.95" hidden="false" customHeight="true" outlineLevel="0" collapsed="false">
      <c r="A13" s="230" t="s">
        <v>8</v>
      </c>
      <c r="B13" s="249" t="n">
        <v>1</v>
      </c>
      <c r="C13" s="250" t="n">
        <f aca="false">B13*100000/'Декр.насел'!B11</f>
        <v>53.248136315229</v>
      </c>
      <c r="D13" s="249"/>
      <c r="E13" s="251" t="n">
        <f aca="false">D13*100000/'Декр.насел'!C11</f>
        <v>0</v>
      </c>
      <c r="F13" s="249" t="n">
        <v>1</v>
      </c>
      <c r="G13" s="251" t="n">
        <f aca="false">F13*100000/'Декр.насел'!D11</f>
        <v>485.436893203883</v>
      </c>
      <c r="H13" s="249"/>
      <c r="I13" s="251" t="n">
        <f aca="false">H13*100000/'Декр.насел'!F11</f>
        <v>0</v>
      </c>
      <c r="J13" s="249"/>
      <c r="K13" s="251" t="n">
        <f aca="false">J13*100000/'Декр.насел'!E11</f>
        <v>0</v>
      </c>
      <c r="L13" s="252"/>
      <c r="M13" s="47" t="n">
        <f aca="false">B13-D13-F13-H13-J13</f>
        <v>0</v>
      </c>
    </row>
    <row r="14" s="47" customFormat="true" ht="15.95" hidden="false" customHeight="true" outlineLevel="0" collapsed="false">
      <c r="A14" s="230" t="s">
        <v>53</v>
      </c>
      <c r="B14" s="249" t="n">
        <v>2</v>
      </c>
      <c r="C14" s="250" t="n">
        <f aca="false">B14*100000/'Декр.насел'!B12</f>
        <v>97.5134080936129</v>
      </c>
      <c r="D14" s="249" t="n">
        <v>1</v>
      </c>
      <c r="E14" s="251" t="n">
        <f aca="false">D14*100000/'Декр.насел'!C12</f>
        <v>243.90243902439</v>
      </c>
      <c r="F14" s="249"/>
      <c r="G14" s="251" t="n">
        <f aca="false">F14*100000/'Декр.насел'!D12</f>
        <v>0</v>
      </c>
      <c r="H14" s="249"/>
      <c r="I14" s="251" t="n">
        <f aca="false">H14*100000/'Декр.насел'!F12</f>
        <v>0</v>
      </c>
      <c r="J14" s="249" t="n">
        <v>1</v>
      </c>
      <c r="K14" s="251" t="n">
        <f aca="false">J14*100000/'Декр.насел'!E12</f>
        <v>125.156445556946</v>
      </c>
      <c r="L14" s="252"/>
      <c r="M14" s="47" t="n">
        <f aca="false">B14-D14-F14-H14-J14</f>
        <v>0</v>
      </c>
    </row>
    <row r="15" s="47" customFormat="true" ht="15.95" hidden="false" customHeight="true" outlineLevel="0" collapsed="false">
      <c r="A15" s="230" t="s">
        <v>10</v>
      </c>
      <c r="B15" s="249"/>
      <c r="C15" s="250" t="n">
        <f aca="false">B15*100000/'Декр.насел'!B13</f>
        <v>0</v>
      </c>
      <c r="D15" s="249"/>
      <c r="E15" s="251" t="n">
        <f aca="false">D15*100000/'Декр.насел'!C13</f>
        <v>0</v>
      </c>
      <c r="F15" s="249"/>
      <c r="G15" s="251" t="n">
        <f aca="false">F15*100000/'Декр.насел'!D13</f>
        <v>0</v>
      </c>
      <c r="H15" s="249"/>
      <c r="I15" s="251" t="n">
        <f aca="false">H15*100000/'Декр.насел'!F13</f>
        <v>0</v>
      </c>
      <c r="J15" s="249"/>
      <c r="K15" s="251" t="n">
        <f aca="false">J15*100000/'Декр.насел'!E13</f>
        <v>0</v>
      </c>
      <c r="L15" s="252"/>
      <c r="M15" s="47" t="n">
        <f aca="false">B15-D15-F15-H15-J15</f>
        <v>0</v>
      </c>
    </row>
    <row r="16" s="47" customFormat="true" ht="15.95" hidden="false" customHeight="true" outlineLevel="0" collapsed="false">
      <c r="A16" s="230" t="s">
        <v>11</v>
      </c>
      <c r="B16" s="249" t="n">
        <v>1</v>
      </c>
      <c r="C16" s="250" t="n">
        <f aca="false">B16*100000/'Декр.насел'!B14</f>
        <v>91.9117647058824</v>
      </c>
      <c r="D16" s="249"/>
      <c r="E16" s="251" t="n">
        <f aca="false">D16*100000/'Декр.насел'!C14</f>
        <v>0</v>
      </c>
      <c r="F16" s="249"/>
      <c r="G16" s="251" t="n">
        <f aca="false">F16*100000/'Декр.насел'!D14</f>
        <v>0</v>
      </c>
      <c r="H16" s="249"/>
      <c r="I16" s="251" t="n">
        <f aca="false">H16*100000/'Декр.насел'!F14</f>
        <v>0</v>
      </c>
      <c r="J16" s="249" t="n">
        <v>1</v>
      </c>
      <c r="K16" s="251" t="n">
        <f aca="false">J16*100000/'Декр.насел'!E14</f>
        <v>166.666666666667</v>
      </c>
      <c r="L16" s="252"/>
      <c r="M16" s="47" t="n">
        <f aca="false">B16-D16-F16-H16-J16</f>
        <v>0</v>
      </c>
    </row>
    <row r="17" s="47" customFormat="true" ht="15.95" hidden="false" customHeight="true" outlineLevel="0" collapsed="false">
      <c r="A17" s="230" t="s">
        <v>12</v>
      </c>
      <c r="B17" s="249"/>
      <c r="C17" s="250" t="n">
        <f aca="false">B17*100000/'Декр.насел'!B15</f>
        <v>0</v>
      </c>
      <c r="D17" s="157"/>
      <c r="E17" s="251" t="n">
        <f aca="false">D17*100000/'Декр.насел'!C15</f>
        <v>0</v>
      </c>
      <c r="F17" s="157"/>
      <c r="G17" s="251" t="n">
        <f aca="false">F17*100000/'Декр.насел'!D15</f>
        <v>0</v>
      </c>
      <c r="H17" s="157"/>
      <c r="I17" s="251" t="n">
        <f aca="false">H17*100000/'Декр.насел'!F15</f>
        <v>0</v>
      </c>
      <c r="J17" s="157"/>
      <c r="K17" s="251" t="n">
        <f aca="false">J17*100000/'Декр.насел'!E15</f>
        <v>0</v>
      </c>
      <c r="L17" s="252"/>
      <c r="M17" s="47" t="n">
        <f aca="false">B17-D17-F17-H17-J17</f>
        <v>0</v>
      </c>
    </row>
    <row r="18" s="47" customFormat="true" ht="15.95" hidden="false" customHeight="true" outlineLevel="0" collapsed="false">
      <c r="A18" s="230" t="s">
        <v>13</v>
      </c>
      <c r="B18" s="249" t="n">
        <v>1</v>
      </c>
      <c r="C18" s="250" t="n">
        <f aca="false">B18*100000/'Декр.насел'!B16</f>
        <v>112.359550561798</v>
      </c>
      <c r="D18" s="249"/>
      <c r="E18" s="251" t="n">
        <f aca="false">D18*100000/'Декр.насел'!C16</f>
        <v>0</v>
      </c>
      <c r="F18" s="249"/>
      <c r="G18" s="251" t="n">
        <f aca="false">F18*100000/'Декр.насел'!D16</f>
        <v>0</v>
      </c>
      <c r="H18" s="249"/>
      <c r="I18" s="251" t="n">
        <f aca="false">H18*100000/'Декр.насел'!F16</f>
        <v>0</v>
      </c>
      <c r="J18" s="249" t="n">
        <v>1</v>
      </c>
      <c r="K18" s="251" t="n">
        <f aca="false">J18*100000/'Декр.насел'!E16</f>
        <v>225.225225225225</v>
      </c>
      <c r="L18" s="252"/>
      <c r="M18" s="47" t="n">
        <f aca="false">B18-D18-F18-H18-J18</f>
        <v>0</v>
      </c>
    </row>
    <row r="19" s="47" customFormat="true" ht="15" hidden="false" customHeight="true" outlineLevel="0" collapsed="false">
      <c r="A19" s="230" t="s">
        <v>14</v>
      </c>
      <c r="B19" s="249" t="n">
        <v>6</v>
      </c>
      <c r="C19" s="250" t="n">
        <f aca="false">B19*100000/'Декр.насел'!B17</f>
        <v>131.434830230011</v>
      </c>
      <c r="D19" s="249" t="n">
        <v>2</v>
      </c>
      <c r="E19" s="251" t="n">
        <f aca="false">D19*100000/'Декр.насел'!C17</f>
        <v>134.318334452653</v>
      </c>
      <c r="F19" s="249"/>
      <c r="G19" s="251" t="n">
        <f aca="false">F19*100000/'Декр.насел'!D17</f>
        <v>0</v>
      </c>
      <c r="H19" s="249" t="n">
        <v>3</v>
      </c>
      <c r="I19" s="251" t="n">
        <f aca="false">H19*100000/'Декр.насел'!F17</f>
        <v>292.112950340798</v>
      </c>
      <c r="J19" s="249" t="n">
        <v>1</v>
      </c>
      <c r="K19" s="251" t="n">
        <f aca="false">J19*100000/'Декр.насел'!E17</f>
        <v>66.0938532716457</v>
      </c>
      <c r="L19" s="252"/>
      <c r="M19" s="47" t="n">
        <f aca="false">B19-D19-F19-H19-J19</f>
        <v>0</v>
      </c>
    </row>
    <row r="20" s="47" customFormat="true" ht="15.95" hidden="false" customHeight="true" outlineLevel="0" collapsed="false">
      <c r="A20" s="230" t="s">
        <v>15</v>
      </c>
      <c r="B20" s="249"/>
      <c r="C20" s="250" t="n">
        <f aca="false">B20*100000/'Декр.насел'!B18</f>
        <v>0</v>
      </c>
      <c r="D20" s="249"/>
      <c r="E20" s="251" t="n">
        <f aca="false">D20*100000/'Декр.насел'!C18</f>
        <v>0</v>
      </c>
      <c r="F20" s="249"/>
      <c r="G20" s="251" t="n">
        <f aca="false">F20*100000/'Декр.насел'!D18</f>
        <v>0</v>
      </c>
      <c r="H20" s="249"/>
      <c r="I20" s="251" t="n">
        <f aca="false">H20*100000/'Декр.насел'!F18</f>
        <v>0</v>
      </c>
      <c r="J20" s="249"/>
      <c r="K20" s="251" t="n">
        <f aca="false">J20*100000/'Декр.насел'!E18</f>
        <v>0</v>
      </c>
      <c r="L20" s="252"/>
      <c r="M20" s="47" t="n">
        <f aca="false">B20-D20-F20-H20-J20</f>
        <v>0</v>
      </c>
    </row>
    <row r="21" s="47" customFormat="true" ht="15.95" hidden="false" customHeight="true" outlineLevel="0" collapsed="false">
      <c r="A21" s="230" t="s">
        <v>16</v>
      </c>
      <c r="B21" s="249"/>
      <c r="C21" s="250" t="n">
        <f aca="false">B21*100000/'Декр.насел'!B19</f>
        <v>0</v>
      </c>
      <c r="D21" s="249"/>
      <c r="E21" s="251" t="n">
        <f aca="false">D21*100000/'Декр.насел'!C19</f>
        <v>0</v>
      </c>
      <c r="F21" s="249"/>
      <c r="G21" s="251" t="n">
        <f aca="false">F21*100000/'Декр.насел'!D19</f>
        <v>0</v>
      </c>
      <c r="H21" s="249"/>
      <c r="I21" s="251" t="n">
        <f aca="false">H21*100000/'Декр.насел'!F19</f>
        <v>0</v>
      </c>
      <c r="J21" s="249"/>
      <c r="K21" s="251" t="n">
        <f aca="false">J21*100000/'Декр.насел'!E19</f>
        <v>0</v>
      </c>
      <c r="L21" s="252"/>
      <c r="M21" s="47" t="n">
        <f aca="false">B21-D21-F21-H21-J21</f>
        <v>0</v>
      </c>
    </row>
    <row r="22" s="47" customFormat="true" ht="15.95" hidden="false" customHeight="true" outlineLevel="0" collapsed="false">
      <c r="A22" s="230" t="s">
        <v>17</v>
      </c>
      <c r="B22" s="249"/>
      <c r="C22" s="250" t="n">
        <f aca="false">B22*100000/'Декр.насел'!B20</f>
        <v>0</v>
      </c>
      <c r="D22" s="249"/>
      <c r="E22" s="251" t="n">
        <f aca="false">D22*100000/'Декр.насел'!C20</f>
        <v>0</v>
      </c>
      <c r="F22" s="249"/>
      <c r="G22" s="251" t="n">
        <f aca="false">F22*100000/'Декр.насел'!D20</f>
        <v>0</v>
      </c>
      <c r="H22" s="249"/>
      <c r="I22" s="251" t="n">
        <f aca="false">H22*100000/'Декр.насел'!F20</f>
        <v>0</v>
      </c>
      <c r="J22" s="249"/>
      <c r="K22" s="251" t="n">
        <f aca="false">J22*100000/'Декр.насел'!E20</f>
        <v>0</v>
      </c>
      <c r="L22" s="252"/>
      <c r="M22" s="47" t="n">
        <f aca="false">B22-D22-F22-H22-J22</f>
        <v>0</v>
      </c>
    </row>
    <row r="23" s="47" customFormat="true" ht="15.95" hidden="false" customHeight="true" outlineLevel="0" collapsed="false">
      <c r="A23" s="230" t="s">
        <v>18</v>
      </c>
      <c r="B23" s="249"/>
      <c r="C23" s="250" t="n">
        <f aca="false">B23*100000/'Декр.насел'!B21</f>
        <v>0</v>
      </c>
      <c r="D23" s="249"/>
      <c r="E23" s="251" t="n">
        <f aca="false">D23*100000/'Декр.насел'!C21</f>
        <v>0</v>
      </c>
      <c r="F23" s="249"/>
      <c r="G23" s="251" t="n">
        <f aca="false">F23*100000/'Декр.насел'!D21</f>
        <v>0</v>
      </c>
      <c r="H23" s="249"/>
      <c r="I23" s="251" t="n">
        <f aca="false">H23*100000/'Декр.насел'!F21</f>
        <v>0</v>
      </c>
      <c r="J23" s="249"/>
      <c r="K23" s="251" t="n">
        <f aca="false">J23*100000/'Декр.насел'!E21</f>
        <v>0</v>
      </c>
      <c r="L23" s="252"/>
      <c r="M23" s="47" t="n">
        <f aca="false">B23-D23-F23-H23-J23</f>
        <v>0</v>
      </c>
    </row>
    <row r="24" s="47" customFormat="true" ht="15" hidden="false" customHeight="true" outlineLevel="0" collapsed="false">
      <c r="A24" s="230" t="s">
        <v>19</v>
      </c>
      <c r="B24" s="249"/>
      <c r="C24" s="250" t="n">
        <f aca="false">B24*100000/'Декр.насел'!B22</f>
        <v>0</v>
      </c>
      <c r="D24" s="249"/>
      <c r="E24" s="251" t="n">
        <f aca="false">D24*100000/'Декр.насел'!C22</f>
        <v>0</v>
      </c>
      <c r="F24" s="249"/>
      <c r="G24" s="251" t="n">
        <f aca="false">F24*100000/'Декр.насел'!D22</f>
        <v>0</v>
      </c>
      <c r="H24" s="249"/>
      <c r="I24" s="251" t="n">
        <f aca="false">H24*100000/'Декр.насел'!F22</f>
        <v>0</v>
      </c>
      <c r="J24" s="249"/>
      <c r="K24" s="251" t="n">
        <f aca="false">J24*100000/'Декр.насел'!E22</f>
        <v>0</v>
      </c>
      <c r="L24" s="252"/>
      <c r="M24" s="47" t="n">
        <f aca="false">B24-D24-F24-H24-J24</f>
        <v>0</v>
      </c>
    </row>
    <row r="25" s="47" customFormat="true" ht="15.95" hidden="false" customHeight="true" outlineLevel="0" collapsed="false">
      <c r="A25" s="230" t="s">
        <v>20</v>
      </c>
      <c r="B25" s="249"/>
      <c r="C25" s="250" t="n">
        <f aca="false">B25*100000/'Декр.насел'!B23</f>
        <v>0</v>
      </c>
      <c r="D25" s="249"/>
      <c r="E25" s="251" t="n">
        <f aca="false">D25*100000/'Декр.насел'!C23</f>
        <v>0</v>
      </c>
      <c r="F25" s="249"/>
      <c r="G25" s="251" t="n">
        <f aca="false">F25*100000/'Декр.насел'!D23</f>
        <v>0</v>
      </c>
      <c r="H25" s="249"/>
      <c r="I25" s="251" t="n">
        <f aca="false">H25*100000/'Декр.насел'!F23</f>
        <v>0</v>
      </c>
      <c r="J25" s="249"/>
      <c r="K25" s="251" t="n">
        <f aca="false">J25*100000/'Декр.насел'!E23</f>
        <v>0</v>
      </c>
      <c r="L25" s="252"/>
      <c r="M25" s="47" t="n">
        <f aca="false">B25-D25-F25-H25-J25</f>
        <v>0</v>
      </c>
    </row>
    <row r="26" s="47" customFormat="true" ht="14.25" hidden="false" customHeight="true" outlineLevel="0" collapsed="false">
      <c r="A26" s="230" t="s">
        <v>21</v>
      </c>
      <c r="B26" s="249" t="n">
        <v>3</v>
      </c>
      <c r="C26" s="250" t="n">
        <f aca="false">B26*100000/'Декр.насел'!B24</f>
        <v>56.0224089635854</v>
      </c>
      <c r="D26" s="249" t="n">
        <v>1</v>
      </c>
      <c r="E26" s="251" t="n">
        <f aca="false">D26*100000/'Декр.насел'!C24</f>
        <v>64.3086816720257</v>
      </c>
      <c r="F26" s="249"/>
      <c r="G26" s="251" t="n">
        <f aca="false">F26*100000/'Декр.насел'!D24</f>
        <v>0</v>
      </c>
      <c r="H26" s="249" t="n">
        <v>2</v>
      </c>
      <c r="I26" s="251" t="n">
        <f aca="false">H26*100000/'Декр.насел'!F24</f>
        <v>140.745953553835</v>
      </c>
      <c r="J26" s="249"/>
      <c r="K26" s="251" t="n">
        <f aca="false">J26*100000/'Декр.насел'!E24</f>
        <v>0</v>
      </c>
      <c r="L26" s="252"/>
      <c r="M26" s="47" t="n">
        <f aca="false">B26-D26-F26-H26-J26</f>
        <v>0</v>
      </c>
    </row>
    <row r="27" s="47" customFormat="true" ht="15.95" hidden="false" customHeight="true" outlineLevel="0" collapsed="false">
      <c r="A27" s="230" t="s">
        <v>22</v>
      </c>
      <c r="B27" s="249"/>
      <c r="C27" s="250" t="n">
        <f aca="false">B27*100000/'Декр.насел'!B25</f>
        <v>0</v>
      </c>
      <c r="D27" s="249"/>
      <c r="E27" s="251" t="n">
        <f aca="false">D27*100000/'Декр.насел'!C25</f>
        <v>0</v>
      </c>
      <c r="F27" s="249"/>
      <c r="G27" s="251" t="n">
        <f aca="false">F27*100000/'Декр.насел'!D25</f>
        <v>0</v>
      </c>
      <c r="H27" s="249"/>
      <c r="I27" s="251" t="n">
        <f aca="false">H27*100000/'Декр.насел'!F25</f>
        <v>0</v>
      </c>
      <c r="J27" s="249"/>
      <c r="K27" s="251" t="n">
        <f aca="false">J27*100000/'Декр.насел'!E25</f>
        <v>0</v>
      </c>
      <c r="L27" s="252"/>
      <c r="M27" s="47" t="n">
        <f aca="false">B27-D27-F27-H27-J27</f>
        <v>0</v>
      </c>
    </row>
    <row r="28" s="47" customFormat="true" ht="15.95" hidden="false" customHeight="true" outlineLevel="0" collapsed="false">
      <c r="A28" s="230" t="s">
        <v>148</v>
      </c>
      <c r="B28" s="249"/>
      <c r="C28" s="250" t="n">
        <f aca="false">B28*100000/'Декр.насел'!B26</f>
        <v>0</v>
      </c>
      <c r="D28" s="249"/>
      <c r="E28" s="251" t="n">
        <f aca="false">D28*100000/'Декр.насел'!C26</f>
        <v>0</v>
      </c>
      <c r="F28" s="249"/>
      <c r="G28" s="251" t="n">
        <f aca="false">F28*100000/'Декр.насел'!D26</f>
        <v>0</v>
      </c>
      <c r="H28" s="249"/>
      <c r="I28" s="251" t="n">
        <f aca="false">H28*100000/'Декр.насел'!F26</f>
        <v>0</v>
      </c>
      <c r="J28" s="249"/>
      <c r="K28" s="251" t="n">
        <f aca="false">J28*100000/'Декр.насел'!E26</f>
        <v>0</v>
      </c>
      <c r="L28" s="252"/>
      <c r="M28" s="47" t="n">
        <f aca="false">B28-D28-F28-H28-J28</f>
        <v>0</v>
      </c>
    </row>
    <row r="29" s="47" customFormat="true" ht="15.95" hidden="false" customHeight="true" outlineLevel="0" collapsed="false">
      <c r="A29" s="230" t="s">
        <v>24</v>
      </c>
      <c r="B29" s="249" t="n">
        <v>2</v>
      </c>
      <c r="C29" s="250" t="n">
        <f aca="false">B29*100000/'Декр.насел'!B27</f>
        <v>73.1528895391368</v>
      </c>
      <c r="D29" s="249" t="n">
        <v>1</v>
      </c>
      <c r="E29" s="251" t="n">
        <f aca="false">D29*100000/'Декр.насел'!C27</f>
        <v>142.450142450142</v>
      </c>
      <c r="F29" s="249"/>
      <c r="G29" s="251" t="n">
        <f aca="false">F29*100000/'Декр.насел'!D27</f>
        <v>0</v>
      </c>
      <c r="H29" s="249" t="n">
        <v>1</v>
      </c>
      <c r="I29" s="251" t="n">
        <f aca="false">H29*100000/'Декр.насел'!F27</f>
        <v>147.92899408284</v>
      </c>
      <c r="J29" s="249"/>
      <c r="K29" s="251" t="n">
        <f aca="false">J29*100000/'Декр.насел'!E27</f>
        <v>0</v>
      </c>
      <c r="L29" s="252"/>
      <c r="M29" s="47" t="n">
        <f aca="false">B29-D29-F29-H29-J29</f>
        <v>0</v>
      </c>
    </row>
    <row r="30" s="47" customFormat="true" ht="15.95" hidden="false" customHeight="true" outlineLevel="0" collapsed="false">
      <c r="A30" s="230" t="s">
        <v>25</v>
      </c>
      <c r="B30" s="249"/>
      <c r="C30" s="250" t="n">
        <f aca="false">B30*100000/'Декр.насел'!B28</f>
        <v>0</v>
      </c>
      <c r="D30" s="249"/>
      <c r="E30" s="251" t="n">
        <f aca="false">D30*100000/'Декр.насел'!C28</f>
        <v>0</v>
      </c>
      <c r="F30" s="249"/>
      <c r="G30" s="251" t="n">
        <f aca="false">F30*100000/'Декр.насел'!D28</f>
        <v>0</v>
      </c>
      <c r="H30" s="249"/>
      <c r="I30" s="251" t="n">
        <f aca="false">H30*100000/'Декр.насел'!F28</f>
        <v>0</v>
      </c>
      <c r="J30" s="249"/>
      <c r="K30" s="251" t="n">
        <f aca="false">J30*100000/'Декр.насел'!E28</f>
        <v>0</v>
      </c>
      <c r="L30" s="252"/>
      <c r="M30" s="47" t="n">
        <f aca="false">B30-D30-F30-H30-J30</f>
        <v>0</v>
      </c>
    </row>
    <row r="31" s="47" customFormat="true" ht="15.95" hidden="false" customHeight="true" outlineLevel="0" collapsed="false">
      <c r="A31" s="230" t="s">
        <v>26</v>
      </c>
      <c r="B31" s="249"/>
      <c r="C31" s="250" t="n">
        <f aca="false">B31*100000/'Декр.насел'!B29</f>
        <v>0</v>
      </c>
      <c r="D31" s="249"/>
      <c r="E31" s="251" t="n">
        <f aca="false">D31*100000/'Декр.насел'!C29</f>
        <v>0</v>
      </c>
      <c r="F31" s="249"/>
      <c r="G31" s="251" t="n">
        <f aca="false">F31*100000/'Декр.насел'!D29</f>
        <v>0</v>
      </c>
      <c r="H31" s="249"/>
      <c r="I31" s="251" t="n">
        <f aca="false">H31*100000/'Декр.насел'!F29</f>
        <v>0</v>
      </c>
      <c r="J31" s="249"/>
      <c r="K31" s="251" t="n">
        <f aca="false">J31*100000/'Декр.насел'!E29</f>
        <v>0</v>
      </c>
      <c r="L31" s="252"/>
      <c r="M31" s="47" t="n">
        <f aca="false">B31-D31-F31-H31-J31</f>
        <v>0</v>
      </c>
    </row>
    <row r="32" s="47" customFormat="true" ht="15.95" hidden="false" customHeight="true" outlineLevel="0" collapsed="false">
      <c r="A32" s="230" t="s">
        <v>27</v>
      </c>
      <c r="B32" s="249" t="n">
        <v>3</v>
      </c>
      <c r="C32" s="250" t="n">
        <f aca="false">B32*100000/'Декр.насел'!B30</f>
        <v>40.6448990651673</v>
      </c>
      <c r="D32" s="249" t="n">
        <v>3</v>
      </c>
      <c r="E32" s="251" t="n">
        <f aca="false">D32*100000/'Декр.насел'!C30</f>
        <v>127.822752449936</v>
      </c>
      <c r="F32" s="249"/>
      <c r="G32" s="251" t="n">
        <f aca="false">F32*100000/'Декр.насел'!D30</f>
        <v>0</v>
      </c>
      <c r="H32" s="249"/>
      <c r="I32" s="251" t="n">
        <f aca="false">H32*100000/'Декр.насел'!F30</f>
        <v>0</v>
      </c>
      <c r="J32" s="249"/>
      <c r="K32" s="251" t="n">
        <f aca="false">J32*100000/'Декр.насел'!E30</f>
        <v>0</v>
      </c>
      <c r="L32" s="252"/>
      <c r="M32" s="47" t="n">
        <f aca="false">B32-D32-F32-H32-J32</f>
        <v>0</v>
      </c>
    </row>
    <row r="33" s="47" customFormat="true" ht="15.95" hidden="false" customHeight="true" outlineLevel="0" collapsed="false">
      <c r="A33" s="230" t="s">
        <v>28</v>
      </c>
      <c r="B33" s="249" t="n">
        <v>1</v>
      </c>
      <c r="C33" s="250" t="n">
        <f aca="false">B33*100000/'Декр.насел'!B31</f>
        <v>19.669551534225</v>
      </c>
      <c r="D33" s="249"/>
      <c r="E33" s="251" t="n">
        <f aca="false">D33*100000/'Декр.насел'!C31</f>
        <v>0</v>
      </c>
      <c r="F33" s="249"/>
      <c r="G33" s="251" t="n">
        <f aca="false">F33*100000/'Декр.насел'!D31</f>
        <v>0</v>
      </c>
      <c r="H33" s="249" t="n">
        <v>1</v>
      </c>
      <c r="I33" s="251" t="n">
        <f aca="false">H33*100000/'Декр.насел'!F31</f>
        <v>51.7063081695967</v>
      </c>
      <c r="J33" s="249"/>
      <c r="K33" s="251" t="n">
        <f aca="false">J33*100000/'Декр.насел'!E31</f>
        <v>0</v>
      </c>
      <c r="L33" s="252"/>
      <c r="M33" s="47" t="n">
        <f aca="false">B33-D33-F33-H33-J33</f>
        <v>0</v>
      </c>
    </row>
    <row r="34" s="47" customFormat="true" ht="15.95" hidden="false" customHeight="true" outlineLevel="0" collapsed="false">
      <c r="A34" s="230" t="s">
        <v>29</v>
      </c>
      <c r="B34" s="249"/>
      <c r="C34" s="250" t="n">
        <f aca="false">B34*100000/'Декр.насел'!B32</f>
        <v>0</v>
      </c>
      <c r="D34" s="249"/>
      <c r="E34" s="251" t="n">
        <f aca="false">D34*100000/'Декр.насел'!C32</f>
        <v>0</v>
      </c>
      <c r="F34" s="249"/>
      <c r="G34" s="251" t="n">
        <f aca="false">F34*100000/'Декр.насел'!D32</f>
        <v>0</v>
      </c>
      <c r="H34" s="249"/>
      <c r="I34" s="251" t="n">
        <f aca="false">H34*100000/'Декр.насел'!F32</f>
        <v>0</v>
      </c>
      <c r="J34" s="249"/>
      <c r="K34" s="251" t="n">
        <f aca="false">J34*100000/'Декр.насел'!E32</f>
        <v>0</v>
      </c>
      <c r="L34" s="252"/>
      <c r="M34" s="47" t="n">
        <f aca="false">B34-D34-F34-H34-J34</f>
        <v>0</v>
      </c>
    </row>
    <row r="35" s="47" customFormat="true" ht="15.95" hidden="false" customHeight="true" outlineLevel="0" collapsed="false">
      <c r="A35" s="230" t="s">
        <v>30</v>
      </c>
      <c r="B35" s="249" t="n">
        <v>1</v>
      </c>
      <c r="C35" s="250" t="n">
        <f aca="false">B35*100000/'Декр.насел'!B33</f>
        <v>72.5163161711385</v>
      </c>
      <c r="D35" s="249"/>
      <c r="E35" s="251" t="n">
        <f aca="false">D35*100000/'Декр.насел'!C33</f>
        <v>0</v>
      </c>
      <c r="F35" s="249"/>
      <c r="G35" s="251" t="e">
        <f aca="false">F35*100000/'Декр.насел'!D33</f>
        <v>#DIV/0!</v>
      </c>
      <c r="H35" s="249" t="n">
        <v>1</v>
      </c>
      <c r="I35" s="251" t="n">
        <f aca="false">H35*100000/'Декр.насел'!F33</f>
        <v>236.406619385343</v>
      </c>
      <c r="J35" s="249"/>
      <c r="K35" s="251" t="n">
        <f aca="false">J35*100000/'Декр.насел'!E33</f>
        <v>0</v>
      </c>
      <c r="L35" s="252"/>
      <c r="M35" s="47" t="n">
        <f aca="false">B35-D35-F35-H35-J35</f>
        <v>0</v>
      </c>
    </row>
    <row r="36" s="47" customFormat="true" ht="15.95" hidden="false" customHeight="true" outlineLevel="0" collapsed="false">
      <c r="A36" s="231" t="s">
        <v>54</v>
      </c>
      <c r="B36" s="253" t="n">
        <f aca="false">SUM(B8:B35)</f>
        <v>23</v>
      </c>
      <c r="C36" s="254" t="n">
        <f aca="false">B36*100000/'Декр.насел'!B34</f>
        <v>30.1350837886351</v>
      </c>
      <c r="D36" s="253" t="n">
        <f aca="false">SUM(D8:D35)</f>
        <v>9</v>
      </c>
      <c r="E36" s="255" t="n">
        <f aca="false">D36*100000/'Декр.насел'!C34</f>
        <v>45.1603191329219</v>
      </c>
      <c r="F36" s="253" t="n">
        <f aca="false">SUM(F8:F35)</f>
        <v>1</v>
      </c>
      <c r="G36" s="255" t="n">
        <f aca="false">F36*100000/'Декр.насел'!D34</f>
        <v>27.2851296043656</v>
      </c>
      <c r="H36" s="253" t="n">
        <f aca="false">SUM(H8:H35)</f>
        <v>8</v>
      </c>
      <c r="I36" s="255" t="n">
        <f aca="false">H36*100000/'Декр.насел'!F34</f>
        <v>44.2477876106195</v>
      </c>
      <c r="J36" s="253" t="n">
        <f aca="false">SUM(J8:J35)</f>
        <v>5</v>
      </c>
      <c r="K36" s="255" t="n">
        <f aca="false">J36*100000/'Декр.насел'!E34</f>
        <v>14.4304308926665</v>
      </c>
      <c r="L36" s="252"/>
      <c r="M36" s="47" t="n">
        <f aca="false">B36-D36-F36-H36-J36</f>
        <v>0</v>
      </c>
    </row>
    <row r="37" s="61" customFormat="true" ht="15.95" hidden="false" customHeight="true" outlineLevel="0" collapsed="false">
      <c r="A37" s="91" t="s">
        <v>29</v>
      </c>
      <c r="B37" s="249" t="n">
        <v>5</v>
      </c>
      <c r="C37" s="254"/>
      <c r="D37" s="249" t="n">
        <v>2</v>
      </c>
      <c r="E37" s="251"/>
      <c r="F37" s="249"/>
      <c r="G37" s="251"/>
      <c r="H37" s="249" t="n">
        <v>1</v>
      </c>
      <c r="I37" s="255"/>
      <c r="J37" s="249" t="n">
        <v>2</v>
      </c>
      <c r="K37" s="255"/>
      <c r="L37" s="252"/>
      <c r="M37" s="47" t="n">
        <f aca="false">B37-D37-F37-H37-J37</f>
        <v>0</v>
      </c>
    </row>
    <row r="38" s="61" customFormat="true" ht="15.95" hidden="false" customHeight="true" outlineLevel="0" collapsed="false">
      <c r="A38" s="42" t="s">
        <v>33</v>
      </c>
      <c r="B38" s="249" t="n">
        <v>2</v>
      </c>
      <c r="C38" s="254"/>
      <c r="D38" s="249" t="n">
        <v>1</v>
      </c>
      <c r="E38" s="255"/>
      <c r="F38" s="249"/>
      <c r="G38" s="251"/>
      <c r="H38" s="249" t="n">
        <v>1</v>
      </c>
      <c r="I38" s="255"/>
      <c r="J38" s="249"/>
      <c r="K38" s="255"/>
      <c r="L38" s="252"/>
      <c r="M38" s="47" t="n">
        <f aca="false">B38-D38-F38-H38-J38</f>
        <v>0</v>
      </c>
    </row>
    <row r="39" s="61" customFormat="true" ht="15.95" hidden="false" customHeight="true" outlineLevel="0" collapsed="false">
      <c r="A39" s="42" t="s">
        <v>55</v>
      </c>
      <c r="B39" s="249" t="n">
        <v>2</v>
      </c>
      <c r="C39" s="254"/>
      <c r="D39" s="249" t="n">
        <v>1</v>
      </c>
      <c r="E39" s="251"/>
      <c r="F39" s="157"/>
      <c r="G39" s="256"/>
      <c r="H39" s="249" t="n">
        <v>1</v>
      </c>
      <c r="I39" s="255"/>
      <c r="J39" s="249"/>
      <c r="K39" s="255"/>
      <c r="L39" s="252"/>
      <c r="M39" s="47" t="n">
        <f aca="false">B39-D39-F39-H39-J39</f>
        <v>0</v>
      </c>
    </row>
    <row r="40" s="61" customFormat="true" ht="15.95" hidden="false" customHeight="true" outlineLevel="0" collapsed="false">
      <c r="A40" s="42" t="s">
        <v>56</v>
      </c>
      <c r="B40" s="249"/>
      <c r="C40" s="254"/>
      <c r="D40" s="249"/>
      <c r="E40" s="255"/>
      <c r="F40" s="249"/>
      <c r="G40" s="251"/>
      <c r="H40" s="249"/>
      <c r="I40" s="255"/>
      <c r="J40" s="249"/>
      <c r="K40" s="255"/>
      <c r="L40" s="252"/>
      <c r="M40" s="47" t="n">
        <f aca="false">B40-D40-F40-H40-J40</f>
        <v>0</v>
      </c>
    </row>
    <row r="41" s="61" customFormat="true" ht="15.95" hidden="false" customHeight="true" outlineLevel="0" collapsed="false">
      <c r="A41" s="42" t="s">
        <v>36</v>
      </c>
      <c r="B41" s="249" t="n">
        <v>7</v>
      </c>
      <c r="C41" s="254"/>
      <c r="D41" s="249" t="n">
        <v>2</v>
      </c>
      <c r="E41" s="251"/>
      <c r="F41" s="42"/>
      <c r="G41" s="44"/>
      <c r="H41" s="249" t="n">
        <v>4</v>
      </c>
      <c r="I41" s="255"/>
      <c r="J41" s="249" t="n">
        <v>1</v>
      </c>
      <c r="K41" s="255"/>
      <c r="L41" s="252"/>
      <c r="M41" s="47" t="n">
        <f aca="false">B41-D41-F41-H41-J41</f>
        <v>0</v>
      </c>
    </row>
    <row r="42" s="61" customFormat="true" ht="15.95" hidden="false" customHeight="true" outlineLevel="0" collapsed="false">
      <c r="A42" s="42" t="s">
        <v>57</v>
      </c>
      <c r="B42" s="249" t="n">
        <v>1</v>
      </c>
      <c r="C42" s="254"/>
      <c r="D42" s="249" t="n">
        <v>1</v>
      </c>
      <c r="E42" s="255"/>
      <c r="F42" s="249"/>
      <c r="G42" s="251"/>
      <c r="H42" s="257"/>
      <c r="I42" s="255"/>
      <c r="J42" s="249"/>
      <c r="K42" s="255"/>
      <c r="L42" s="252"/>
      <c r="M42" s="47" t="n">
        <f aca="false">B42-D42-F42-H42-J42</f>
        <v>0</v>
      </c>
    </row>
    <row r="43" s="61" customFormat="true" ht="15.95" hidden="false" customHeight="true" outlineLevel="0" collapsed="false">
      <c r="A43" s="42" t="s">
        <v>58</v>
      </c>
      <c r="B43" s="249" t="n">
        <v>1</v>
      </c>
      <c r="C43" s="254"/>
      <c r="D43" s="249"/>
      <c r="E43" s="251"/>
      <c r="F43" s="157"/>
      <c r="G43" s="45"/>
      <c r="H43" s="249" t="n">
        <v>1</v>
      </c>
      <c r="I43" s="255"/>
      <c r="J43" s="249"/>
      <c r="K43" s="255"/>
      <c r="L43" s="252"/>
      <c r="M43" s="47" t="n">
        <f aca="false">B43-D43-F43-H43-J43</f>
        <v>0</v>
      </c>
    </row>
    <row r="44" s="61" customFormat="true" ht="15.95" hidden="false" customHeight="true" outlineLevel="0" collapsed="false">
      <c r="A44" s="42" t="s">
        <v>59</v>
      </c>
      <c r="B44" s="249" t="n">
        <v>1</v>
      </c>
      <c r="C44" s="254"/>
      <c r="D44" s="249" t="n">
        <v>1</v>
      </c>
      <c r="E44" s="255"/>
      <c r="F44" s="249"/>
      <c r="G44" s="251"/>
      <c r="H44" s="249"/>
      <c r="I44" s="255"/>
      <c r="J44" s="249"/>
      <c r="K44" s="255"/>
      <c r="L44" s="252"/>
      <c r="M44" s="47" t="n">
        <f aca="false">B44-D44-F44-H44-J44</f>
        <v>0</v>
      </c>
    </row>
    <row r="45" s="61" customFormat="true" ht="15.95" hidden="false" customHeight="true" outlineLevel="0" collapsed="false">
      <c r="A45" s="42" t="s">
        <v>60</v>
      </c>
      <c r="B45" s="249" t="n">
        <v>1</v>
      </c>
      <c r="C45" s="254"/>
      <c r="D45" s="249"/>
      <c r="E45" s="251"/>
      <c r="F45" s="249"/>
      <c r="G45" s="251"/>
      <c r="H45" s="249"/>
      <c r="I45" s="255"/>
      <c r="J45" s="249" t="n">
        <v>1</v>
      </c>
      <c r="K45" s="255"/>
      <c r="L45" s="252"/>
      <c r="M45" s="47" t="n">
        <f aca="false">B45-D45-F45-H45-J45</f>
        <v>0</v>
      </c>
    </row>
    <row r="46" s="61" customFormat="true" ht="15.95" hidden="false" customHeight="true" outlineLevel="0" collapsed="false">
      <c r="A46" s="231" t="s">
        <v>61</v>
      </c>
      <c r="B46" s="253" t="n">
        <f aca="false">SUM(B37:B45)</f>
        <v>20</v>
      </c>
      <c r="C46" s="254" t="n">
        <f aca="false">B46*100000/'Декр.насел'!B44</f>
        <v>42.3710859709334</v>
      </c>
      <c r="D46" s="253" t="n">
        <f aca="false">SUM(D37:D45)</f>
        <v>8</v>
      </c>
      <c r="E46" s="255" t="n">
        <f aca="false">D46*100000/'Декр.насел'!C44</f>
        <v>42.2743606002959</v>
      </c>
      <c r="F46" s="253" t="n">
        <f aca="false">SUM(F37:F45)</f>
        <v>0</v>
      </c>
      <c r="G46" s="255"/>
      <c r="H46" s="253" t="n">
        <f aca="false">SUM(H37:H45)</f>
        <v>8</v>
      </c>
      <c r="I46" s="255" t="n">
        <f aca="false">H46*100000/'Декр.насел'!F44</f>
        <v>126.342387871131</v>
      </c>
      <c r="J46" s="253" t="n">
        <f aca="false">SUM(J37:J45)</f>
        <v>4</v>
      </c>
      <c r="K46" s="255" t="n">
        <f aca="false">J46*100000/'Декр.насел'!E44</f>
        <v>18.2265560922264</v>
      </c>
      <c r="L46" s="238"/>
      <c r="M46" s="47" t="n">
        <f aca="false">B46-D46-F46-H46-J46</f>
        <v>0</v>
      </c>
    </row>
    <row r="47" s="61" customFormat="true" ht="15.95" hidden="false" customHeight="true" outlineLevel="0" collapsed="false">
      <c r="A47" s="258" t="s">
        <v>42</v>
      </c>
      <c r="B47" s="259" t="n">
        <f aca="false">SUM(B36,+B46)</f>
        <v>43</v>
      </c>
      <c r="C47" s="254" t="n">
        <f aca="false">B47*100000/'Декр.насел'!B45</f>
        <v>34.8107670512042</v>
      </c>
      <c r="D47" s="259" t="n">
        <f aca="false">D36+D46</f>
        <v>17</v>
      </c>
      <c r="E47" s="255" t="n">
        <f aca="false">D47*100000/'Декр.насел'!C45</f>
        <v>43.7546650194322</v>
      </c>
      <c r="F47" s="259" t="n">
        <f aca="false">F36+F46</f>
        <v>1</v>
      </c>
      <c r="G47" s="255" t="n">
        <f aca="false">F47*100000/'Декр.насел'!D45</f>
        <v>27.2851296043656</v>
      </c>
      <c r="H47" s="253" t="n">
        <f aca="false">H36+H46</f>
        <v>16</v>
      </c>
      <c r="I47" s="260" t="n">
        <f aca="false">H47*100000/'Декр.насел'!F45</f>
        <v>65.5415369490415</v>
      </c>
      <c r="J47" s="259" t="n">
        <f aca="false">J36+J46</f>
        <v>9</v>
      </c>
      <c r="K47" s="255" t="n">
        <f aca="false">J47*100000/'Декр.насел'!E45</f>
        <v>15.9024648820567</v>
      </c>
      <c r="L47" s="252"/>
      <c r="M47" s="47" t="n">
        <f aca="false">B47-D47-F47-H47-J47</f>
        <v>0</v>
      </c>
    </row>
    <row r="48" customFormat="false" ht="18.75" hidden="false" customHeight="false" outlineLevel="0" collapsed="false">
      <c r="A48" s="261"/>
    </row>
    <row r="49" customFormat="false" ht="18.75" hidden="false" customHeight="false" outlineLevel="0" collapsed="false">
      <c r="A49" s="261"/>
    </row>
    <row r="50" customFormat="false" ht="18.75" hidden="false" customHeight="false" outlineLevel="0" collapsed="false">
      <c r="A50" s="262"/>
    </row>
    <row r="51" customFormat="false" ht="18.75" hidden="false" customHeight="false" outlineLevel="0" collapsed="false">
      <c r="A51" s="261"/>
    </row>
  </sheetData>
  <mergeCells count="17">
    <mergeCell ref="A1:K1"/>
    <mergeCell ref="A2:K2"/>
    <mergeCell ref="B3:C3"/>
    <mergeCell ref="D3:K3"/>
    <mergeCell ref="D4:E5"/>
    <mergeCell ref="F4:G5"/>
    <mergeCell ref="H4:I5"/>
    <mergeCell ref="J4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conditionalFormatting sqref="J47 D47 F47 J36 D36 H36 F36 B8:B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D45" activeCellId="0" sqref="D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30" width="6.49"/>
    <col collapsed="false" customWidth="true" hidden="false" outlineLevel="0" max="5" min="5" style="31" width="7.49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7.24"/>
    <col collapsed="false" customWidth="true" hidden="false" outlineLevel="0" max="10" min="9" style="0" width="7.37"/>
    <col collapsed="false" customWidth="true" hidden="false" outlineLevel="0" max="11" min="11" style="0" width="5.87"/>
  </cols>
  <sheetData>
    <row r="1" customFormat="false" ht="17.2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0.2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.5" hidden="false" customHeight="true" outlineLevel="0" collapsed="false">
      <c r="A3" s="30"/>
      <c r="B3" s="30"/>
      <c r="C3" s="30"/>
      <c r="F3" s="30"/>
      <c r="G3" s="30"/>
      <c r="H3" s="30"/>
      <c r="I3" s="30"/>
      <c r="J3" s="30"/>
      <c r="K3" s="30"/>
    </row>
    <row r="4" customFormat="false" ht="30" hidden="false" customHeight="true" outlineLevel="0" collapsed="false">
      <c r="A4" s="34" t="s">
        <v>31</v>
      </c>
      <c r="B4" s="35" t="s">
        <v>45</v>
      </c>
      <c r="C4" s="35"/>
      <c r="D4" s="36" t="s">
        <v>46</v>
      </c>
      <c r="E4" s="36"/>
      <c r="F4" s="36" t="s">
        <v>47</v>
      </c>
      <c r="G4" s="36"/>
      <c r="H4" s="37" t="s">
        <v>48</v>
      </c>
      <c r="I4" s="37" t="s">
        <v>49</v>
      </c>
      <c r="J4" s="37" t="s">
        <v>50</v>
      </c>
      <c r="K4" s="38"/>
    </row>
    <row r="5" customFormat="false" ht="47.25" hidden="false" customHeight="true" outlineLevel="0" collapsed="false">
      <c r="A5" s="34"/>
      <c r="B5" s="37" t="s">
        <v>51</v>
      </c>
      <c r="C5" s="39" t="s">
        <v>52</v>
      </c>
      <c r="D5" s="37" t="s">
        <v>51</v>
      </c>
      <c r="E5" s="40" t="s">
        <v>52</v>
      </c>
      <c r="F5" s="39" t="s">
        <v>51</v>
      </c>
      <c r="G5" s="41" t="s">
        <v>52</v>
      </c>
      <c r="H5" s="37"/>
      <c r="I5" s="37"/>
      <c r="J5" s="37"/>
      <c r="K5" s="38"/>
    </row>
    <row r="6" s="47" customFormat="true" ht="15.75" hidden="false" customHeight="false" outlineLevel="0" collapsed="false">
      <c r="A6" s="42" t="s">
        <v>3</v>
      </c>
      <c r="B6" s="43" t="n">
        <v>36</v>
      </c>
      <c r="C6" s="44" t="n">
        <v>44.6</v>
      </c>
      <c r="D6" s="43" t="n">
        <v>36</v>
      </c>
      <c r="E6" s="44" t="n">
        <v>44.6</v>
      </c>
      <c r="F6" s="43" t="n">
        <v>30</v>
      </c>
      <c r="G6" s="44" t="n">
        <f aca="false">ROUND(F6/'Нас. області'!E4*100,1)</f>
        <v>37.1</v>
      </c>
      <c r="H6" s="45" t="n">
        <f aca="false">IF(D6=0,100,ROUND(G6,1)/ROUND(E6,1)*100-100)</f>
        <v>-16.8161434977579</v>
      </c>
      <c r="I6" s="42" t="n">
        <v>23</v>
      </c>
      <c r="J6" s="43" t="n">
        <f aca="false">F6-I6</f>
        <v>7</v>
      </c>
      <c r="K6" s="46"/>
      <c r="L6" s="47" t="n">
        <f aca="false">SUM(I6:K6)</f>
        <v>30</v>
      </c>
      <c r="M6" s="48" t="n">
        <f aca="false">SUM(I6:K6)-F6</f>
        <v>0</v>
      </c>
    </row>
    <row r="7" s="47" customFormat="true" ht="15.75" hidden="false" customHeight="false" outlineLevel="0" collapsed="false">
      <c r="A7" s="42" t="s">
        <v>4</v>
      </c>
      <c r="B7" s="43" t="n">
        <v>25</v>
      </c>
      <c r="C7" s="44" t="n">
        <v>115.2</v>
      </c>
      <c r="D7" s="43" t="n">
        <v>25</v>
      </c>
      <c r="E7" s="44" t="n">
        <v>115.2</v>
      </c>
      <c r="F7" s="43" t="n">
        <v>16</v>
      </c>
      <c r="G7" s="44" t="n">
        <f aca="false">ROUND(F7/'Нас. області'!E5*100,1)</f>
        <v>73.7</v>
      </c>
      <c r="H7" s="45" t="n">
        <f aca="false">IF(D7=0,100,ROUND(G7,1)/ROUND(E7,1)*100-100)</f>
        <v>-36.0243055555556</v>
      </c>
      <c r="I7" s="42" t="n">
        <v>5</v>
      </c>
      <c r="J7" s="43" t="n">
        <f aca="false">F7-I7</f>
        <v>11</v>
      </c>
      <c r="K7" s="46"/>
      <c r="L7" s="47" t="n">
        <f aca="false">SUM(I7:K7)</f>
        <v>16</v>
      </c>
      <c r="M7" s="48" t="n">
        <f aca="false">SUM(I7:K7)-F7</f>
        <v>0</v>
      </c>
    </row>
    <row r="8" s="47" customFormat="true" ht="15.75" hidden="false" customHeight="false" outlineLevel="0" collapsed="false">
      <c r="A8" s="42" t="s">
        <v>5</v>
      </c>
      <c r="B8" s="43" t="n">
        <v>21</v>
      </c>
      <c r="C8" s="44" t="n">
        <v>112.9</v>
      </c>
      <c r="D8" s="43" t="n">
        <v>21</v>
      </c>
      <c r="E8" s="44" t="n">
        <v>112.9</v>
      </c>
      <c r="F8" s="43" t="n">
        <v>10</v>
      </c>
      <c r="G8" s="44" t="n">
        <f aca="false">ROUND(F8/'Нас. області'!E6*100,1)</f>
        <v>53.8</v>
      </c>
      <c r="H8" s="45" t="n">
        <f aca="false">IF(D8=0,100,ROUND(G8,1)/ROUND(E8,1)*100-100)</f>
        <v>-52.3472099202835</v>
      </c>
      <c r="I8" s="42" t="n">
        <v>3</v>
      </c>
      <c r="J8" s="43" t="n">
        <f aca="false">F8-I8</f>
        <v>7</v>
      </c>
      <c r="K8" s="46"/>
      <c r="L8" s="47" t="n">
        <f aca="false">SUM(I8:K8)</f>
        <v>10</v>
      </c>
      <c r="M8" s="48" t="n">
        <f aca="false">SUM(I8:K8)-F8</f>
        <v>0</v>
      </c>
    </row>
    <row r="9" s="47" customFormat="true" ht="15.75" hidden="false" customHeight="false" outlineLevel="0" collapsed="false">
      <c r="A9" s="42" t="s">
        <v>6</v>
      </c>
      <c r="B9" s="43" t="n">
        <v>16</v>
      </c>
      <c r="C9" s="44" t="n">
        <v>41.5</v>
      </c>
      <c r="D9" s="43" t="n">
        <v>16</v>
      </c>
      <c r="E9" s="44" t="n">
        <v>41.5</v>
      </c>
      <c r="F9" s="43" t="n">
        <v>11</v>
      </c>
      <c r="G9" s="44" t="n">
        <f aca="false">ROUND(F9/'Нас. області'!E7*100,1)</f>
        <v>28.5</v>
      </c>
      <c r="H9" s="45" t="n">
        <f aca="false">IF(D9=0,100,ROUND(G9,1)/ROUND(E9,1)*100-100)</f>
        <v>-31.3253012048193</v>
      </c>
      <c r="I9" s="42" t="n">
        <v>6</v>
      </c>
      <c r="J9" s="43" t="n">
        <v>5</v>
      </c>
      <c r="K9" s="46"/>
      <c r="L9" s="47" t="n">
        <f aca="false">SUM(I9:K9)</f>
        <v>11</v>
      </c>
      <c r="M9" s="48" t="n">
        <f aca="false">SUM(I9:K9)-F9</f>
        <v>0</v>
      </c>
    </row>
    <row r="10" s="47" customFormat="true" ht="15.75" hidden="false" customHeight="false" outlineLevel="0" collapsed="false">
      <c r="A10" s="42" t="s">
        <v>7</v>
      </c>
      <c r="B10" s="43" t="n">
        <v>8</v>
      </c>
      <c r="C10" s="44" t="n">
        <v>47.9</v>
      </c>
      <c r="D10" s="43" t="n">
        <v>8</v>
      </c>
      <c r="E10" s="44" t="n">
        <v>47.9</v>
      </c>
      <c r="F10" s="43" t="n">
        <v>2</v>
      </c>
      <c r="G10" s="44" t="n">
        <f aca="false">ROUND(F10/'Нас. області'!E8*100,1)</f>
        <v>12</v>
      </c>
      <c r="H10" s="45" t="n">
        <f aca="false">IF(D10=0,100,ROUND(G10,1)/ROUND(E10,1)*100-100)</f>
        <v>-74.9478079331942</v>
      </c>
      <c r="I10" s="42"/>
      <c r="J10" s="43" t="n">
        <f aca="false">F10-I10</f>
        <v>2</v>
      </c>
      <c r="K10" s="46"/>
      <c r="L10" s="47" t="n">
        <f aca="false">SUM(I10:K10)</f>
        <v>2</v>
      </c>
      <c r="M10" s="48" t="n">
        <f aca="false">SUM(I10:K10)-F10</f>
        <v>0</v>
      </c>
    </row>
    <row r="11" s="47" customFormat="true" ht="15.75" hidden="false" customHeight="false" outlineLevel="0" collapsed="false">
      <c r="A11" s="42" t="s">
        <v>8</v>
      </c>
      <c r="B11" s="43" t="n">
        <v>17</v>
      </c>
      <c r="C11" s="44" t="n">
        <v>53.6</v>
      </c>
      <c r="D11" s="43" t="n">
        <v>17</v>
      </c>
      <c r="E11" s="44" t="n">
        <v>53.6</v>
      </c>
      <c r="F11" s="43" t="n">
        <v>14</v>
      </c>
      <c r="G11" s="44" t="n">
        <f aca="false">ROUND(F11/'Нас. області'!E9*100,1)</f>
        <v>44.2</v>
      </c>
      <c r="H11" s="45" t="n">
        <f aca="false">IF(D11=0,100,ROUND(G11,1)/ROUND(E11,1)*100-100)</f>
        <v>-17.5373134328358</v>
      </c>
      <c r="I11" s="42" t="n">
        <v>3</v>
      </c>
      <c r="J11" s="43" t="n">
        <f aca="false">F11-I11</f>
        <v>11</v>
      </c>
      <c r="K11" s="46"/>
      <c r="L11" s="47" t="n">
        <f aca="false">SUM(I11:K11)</f>
        <v>14</v>
      </c>
      <c r="M11" s="48" t="n">
        <f aca="false">SUM(I11:K11)-F11</f>
        <v>0</v>
      </c>
    </row>
    <row r="12" s="47" customFormat="true" ht="15.75" hidden="false" customHeight="false" outlineLevel="0" collapsed="false">
      <c r="A12" s="42" t="s">
        <v>53</v>
      </c>
      <c r="B12" s="43" t="n">
        <v>12</v>
      </c>
      <c r="C12" s="44" t="n">
        <v>54.3</v>
      </c>
      <c r="D12" s="43" t="n">
        <v>12</v>
      </c>
      <c r="E12" s="44" t="n">
        <v>54.3</v>
      </c>
      <c r="F12" s="43" t="n">
        <v>11</v>
      </c>
      <c r="G12" s="44" t="n">
        <f aca="false">ROUND(F12/'Нас. області'!E10*100,1)</f>
        <v>49.8</v>
      </c>
      <c r="H12" s="45" t="n">
        <f aca="false">IF(D12=0,100,ROUND(G12,1)/ROUND(E12,1)*100-100)</f>
        <v>-8.28729281767956</v>
      </c>
      <c r="I12" s="42" t="n">
        <v>2</v>
      </c>
      <c r="J12" s="43" t="n">
        <f aca="false">F12-I12</f>
        <v>9</v>
      </c>
      <c r="K12" s="46"/>
      <c r="L12" s="47" t="n">
        <f aca="false">SUM(I12:K12)</f>
        <v>11</v>
      </c>
      <c r="M12" s="48" t="n">
        <f aca="false">SUM(I12:K12)-F12</f>
        <v>0</v>
      </c>
    </row>
    <row r="13" s="47" customFormat="true" ht="15.75" hidden="false" customHeight="false" outlineLevel="0" collapsed="false">
      <c r="A13" s="42" t="s">
        <v>10</v>
      </c>
      <c r="B13" s="43" t="n">
        <v>18</v>
      </c>
      <c r="C13" s="44" t="n">
        <v>39.6</v>
      </c>
      <c r="D13" s="43" t="n">
        <v>18</v>
      </c>
      <c r="E13" s="44" t="n">
        <v>39.6</v>
      </c>
      <c r="F13" s="43" t="n">
        <v>19</v>
      </c>
      <c r="G13" s="44" t="n">
        <f aca="false">ROUND(F13/'Нас. області'!E11*100,1)</f>
        <v>41.9</v>
      </c>
      <c r="H13" s="45" t="n">
        <f aca="false">IF(D13=0,100,ROUND(G13,1)/ROUND(E13,1)*100-100)</f>
        <v>5.8080808080808</v>
      </c>
      <c r="I13" s="42" t="n">
        <v>16</v>
      </c>
      <c r="J13" s="43" t="n">
        <f aca="false">F13-I13</f>
        <v>3</v>
      </c>
      <c r="K13" s="46"/>
      <c r="L13" s="47" t="n">
        <f aca="false">SUM(I13:K13)</f>
        <v>19</v>
      </c>
      <c r="M13" s="48" t="n">
        <f aca="false">SUM(I13:K13)-F13</f>
        <v>0</v>
      </c>
    </row>
    <row r="14" s="47" customFormat="true" ht="15.75" hidden="false" customHeight="false" outlineLevel="0" collapsed="false">
      <c r="A14" s="42" t="s">
        <v>11</v>
      </c>
      <c r="B14" s="43" t="n">
        <v>7</v>
      </c>
      <c r="C14" s="44" t="n">
        <v>40.5</v>
      </c>
      <c r="D14" s="43" t="n">
        <v>7</v>
      </c>
      <c r="E14" s="44" t="n">
        <v>40.5</v>
      </c>
      <c r="F14" s="43" t="n">
        <v>5</v>
      </c>
      <c r="G14" s="44" t="n">
        <f aca="false">ROUND(F14/'Нас. області'!E12*100,1)</f>
        <v>28.9</v>
      </c>
      <c r="H14" s="45" t="n">
        <f aca="false">IF(D14=0,100,ROUND(G14,1)/ROUND(E14,1)*100-100)</f>
        <v>-28.641975308642</v>
      </c>
      <c r="I14" s="42"/>
      <c r="J14" s="43" t="n">
        <f aca="false">F14-I14</f>
        <v>5</v>
      </c>
      <c r="K14" s="46"/>
      <c r="L14" s="47" t="n">
        <f aca="false">SUM(I14:K14)</f>
        <v>5</v>
      </c>
      <c r="M14" s="48" t="n">
        <f aca="false">SUM(I14:K14)-F14</f>
        <v>0</v>
      </c>
    </row>
    <row r="15" s="47" customFormat="true" ht="15.75" hidden="false" customHeight="false" outlineLevel="0" collapsed="false">
      <c r="A15" s="42" t="s">
        <v>12</v>
      </c>
      <c r="B15" s="43" t="n">
        <v>38</v>
      </c>
      <c r="C15" s="44" t="n">
        <v>40.3</v>
      </c>
      <c r="D15" s="43" t="n">
        <v>38</v>
      </c>
      <c r="E15" s="44" t="n">
        <v>40.3</v>
      </c>
      <c r="F15" s="43" t="n">
        <v>42</v>
      </c>
      <c r="G15" s="44" t="n">
        <f aca="false">ROUND(F15/'Нас. області'!E13*100,1)</f>
        <v>44.6</v>
      </c>
      <c r="H15" s="45" t="n">
        <f aca="false">IF(D15=0,100,ROUND(G15,1)/ROUND(E15,1)*100-100)</f>
        <v>10.6699751861042</v>
      </c>
      <c r="I15" s="42" t="n">
        <v>30</v>
      </c>
      <c r="J15" s="43" t="n">
        <f aca="false">F15-I15</f>
        <v>12</v>
      </c>
      <c r="K15" s="46"/>
      <c r="L15" s="47" t="n">
        <f aca="false">SUM(I15:K15)</f>
        <v>42</v>
      </c>
      <c r="M15" s="48" t="n">
        <f aca="false">SUM(I15:K15)-F15</f>
        <v>0</v>
      </c>
    </row>
    <row r="16" s="47" customFormat="true" ht="15.75" hidden="false" customHeight="false" outlineLevel="0" collapsed="false">
      <c r="A16" s="42" t="s">
        <v>13</v>
      </c>
      <c r="B16" s="43" t="n">
        <v>9</v>
      </c>
      <c r="C16" s="44" t="n">
        <v>59.2</v>
      </c>
      <c r="D16" s="43" t="n">
        <v>9</v>
      </c>
      <c r="E16" s="44" t="n">
        <v>59.2</v>
      </c>
      <c r="F16" s="43" t="n">
        <v>6</v>
      </c>
      <c r="G16" s="44" t="n">
        <f aca="false">ROUND(F16/'Нас. області'!E14*100,1)</f>
        <v>39.5</v>
      </c>
      <c r="H16" s="45" t="n">
        <f aca="false">IF(D16=0,100,ROUND(G16,1)/ROUND(E16,1)*100-100)</f>
        <v>-33.277027027027</v>
      </c>
      <c r="I16" s="42" t="n">
        <v>2</v>
      </c>
      <c r="J16" s="43" t="n">
        <f aca="false">F16-I16</f>
        <v>4</v>
      </c>
      <c r="K16" s="46"/>
      <c r="L16" s="47" t="n">
        <f aca="false">SUM(I16:K16)</f>
        <v>6</v>
      </c>
      <c r="M16" s="48" t="n">
        <f aca="false">SUM(I16:K16)-F16</f>
        <v>0</v>
      </c>
    </row>
    <row r="17" s="47" customFormat="true" ht="15.75" hidden="false" customHeight="false" outlineLevel="0" collapsed="false">
      <c r="A17" s="42" t="s">
        <v>14</v>
      </c>
      <c r="B17" s="43" t="n">
        <v>30</v>
      </c>
      <c r="C17" s="44" t="n">
        <v>42.5</v>
      </c>
      <c r="D17" s="43" t="n">
        <v>30</v>
      </c>
      <c r="E17" s="44" t="n">
        <v>42.5</v>
      </c>
      <c r="F17" s="43" t="n">
        <v>45</v>
      </c>
      <c r="G17" s="44" t="n">
        <f aca="false">ROUND(F17/'Нас. області'!E15*100,1)</f>
        <v>63.7</v>
      </c>
      <c r="H17" s="45" t="n">
        <f aca="false">IF(D17=0,100,ROUND(G17,1)/ROUND(E17,1)*100-100)</f>
        <v>49.8823529411765</v>
      </c>
      <c r="I17" s="42" t="n">
        <v>23</v>
      </c>
      <c r="J17" s="43" t="n">
        <f aca="false">F17-I17</f>
        <v>22</v>
      </c>
      <c r="K17" s="46"/>
      <c r="L17" s="47" t="n">
        <f aca="false">SUM(I17:K17)</f>
        <v>45</v>
      </c>
      <c r="M17" s="48" t="n">
        <f aca="false">SUM(I17:K17)-F17</f>
        <v>0</v>
      </c>
    </row>
    <row r="18" s="47" customFormat="true" ht="15.75" hidden="false" customHeight="false" outlineLevel="0" collapsed="false">
      <c r="A18" s="42" t="s">
        <v>15</v>
      </c>
      <c r="B18" s="43" t="n">
        <v>19</v>
      </c>
      <c r="C18" s="44" t="n">
        <v>73.6</v>
      </c>
      <c r="D18" s="43" t="n">
        <v>19</v>
      </c>
      <c r="E18" s="44" t="n">
        <v>73.6</v>
      </c>
      <c r="F18" s="43" t="n">
        <v>12</v>
      </c>
      <c r="G18" s="44" t="n">
        <f aca="false">ROUND(F18/'Нас. області'!E16*100,1)</f>
        <v>46.5</v>
      </c>
      <c r="H18" s="45" t="n">
        <f aca="false">IF(D18=0,100,ROUND(G18,1)/ROUND(E18,1)*100-100)</f>
        <v>-36.820652173913</v>
      </c>
      <c r="I18" s="42" t="n">
        <v>4</v>
      </c>
      <c r="J18" s="43" t="n">
        <f aca="false">F18-I18</f>
        <v>8</v>
      </c>
      <c r="K18" s="46"/>
      <c r="L18" s="47" t="n">
        <f aca="false">SUM(I18:K18)</f>
        <v>12</v>
      </c>
      <c r="M18" s="48" t="n">
        <f aca="false">SUM(I18:K18)-F18</f>
        <v>0</v>
      </c>
    </row>
    <row r="19" s="47" customFormat="true" ht="15.75" hidden="false" customHeight="false" outlineLevel="0" collapsed="false">
      <c r="A19" s="42" t="s">
        <v>16</v>
      </c>
      <c r="B19" s="43" t="n">
        <v>26</v>
      </c>
      <c r="C19" s="44" t="n">
        <v>39.6</v>
      </c>
      <c r="D19" s="43" t="n">
        <v>26</v>
      </c>
      <c r="E19" s="44" t="n">
        <v>39.6</v>
      </c>
      <c r="F19" s="43" t="n">
        <v>27</v>
      </c>
      <c r="G19" s="44" t="n">
        <f aca="false">ROUND(F19/'Нас. області'!E17*100,1)</f>
        <v>41.2</v>
      </c>
      <c r="H19" s="45" t="n">
        <f aca="false">IF(D19=0,100,ROUND(G19,1)/ROUND(E19,1)*100-100)</f>
        <v>4.04040404040404</v>
      </c>
      <c r="I19" s="42" t="n">
        <v>22</v>
      </c>
      <c r="J19" s="43" t="n">
        <f aca="false">F19-I19</f>
        <v>5</v>
      </c>
      <c r="K19" s="46"/>
      <c r="L19" s="47" t="n">
        <f aca="false">SUM(I19:K19)</f>
        <v>27</v>
      </c>
      <c r="M19" s="48" t="n">
        <f aca="false">SUM(I19:K19)-F19</f>
        <v>0</v>
      </c>
    </row>
    <row r="20" s="47" customFormat="true" ht="15.75" hidden="false" customHeight="false" outlineLevel="0" collapsed="false">
      <c r="A20" s="42" t="s">
        <v>17</v>
      </c>
      <c r="B20" s="43" t="n">
        <v>8</v>
      </c>
      <c r="C20" s="44" t="n">
        <v>38.3</v>
      </c>
      <c r="D20" s="43" t="n">
        <v>8</v>
      </c>
      <c r="E20" s="44" t="n">
        <v>38.3</v>
      </c>
      <c r="F20" s="43" t="n">
        <v>7</v>
      </c>
      <c r="G20" s="44" t="n">
        <f aca="false">ROUND(F20/'Нас. області'!E18*100,1)</f>
        <v>33.5</v>
      </c>
      <c r="H20" s="45" t="n">
        <f aca="false">IF(D20=0,100,ROUND(G20,1)/ROUND(E20,1)*100-100)</f>
        <v>-12.532637075718</v>
      </c>
      <c r="I20" s="42" t="n">
        <v>2</v>
      </c>
      <c r="J20" s="43" t="n">
        <f aca="false">F20-I20</f>
        <v>5</v>
      </c>
      <c r="K20" s="46"/>
      <c r="L20" s="47" t="n">
        <f aca="false">SUM(I20:K20)</f>
        <v>7</v>
      </c>
      <c r="M20" s="48" t="n">
        <f aca="false">SUM(I20:K20)-F20</f>
        <v>0</v>
      </c>
    </row>
    <row r="21" s="47" customFormat="true" ht="15.75" hidden="false" customHeight="false" outlineLevel="0" collapsed="false">
      <c r="A21" s="42" t="s">
        <v>18</v>
      </c>
      <c r="B21" s="43" t="n">
        <v>8</v>
      </c>
      <c r="C21" s="44" t="n">
        <v>115.9</v>
      </c>
      <c r="D21" s="43" t="n">
        <v>8</v>
      </c>
      <c r="E21" s="44" t="n">
        <v>115.9</v>
      </c>
      <c r="F21" s="43" t="n">
        <v>4</v>
      </c>
      <c r="G21" s="44" t="n">
        <f aca="false">ROUND(F21/'Нас. області'!E19*100,1)</f>
        <v>58</v>
      </c>
      <c r="H21" s="45" t="n">
        <f aca="false">IF(D21=0,100,ROUND(G21,1)/ROUND(E21,1)*100-100)</f>
        <v>-49.9568593615186</v>
      </c>
      <c r="I21" s="42"/>
      <c r="J21" s="43" t="n">
        <f aca="false">F21-I21</f>
        <v>4</v>
      </c>
      <c r="K21" s="46"/>
      <c r="L21" s="47" t="n">
        <f aca="false">SUM(I21:K21)</f>
        <v>4</v>
      </c>
      <c r="M21" s="48" t="n">
        <f aca="false">SUM(I21:K21)-F21</f>
        <v>0</v>
      </c>
    </row>
    <row r="22" s="47" customFormat="true" ht="15.75" hidden="false" customHeight="false" outlineLevel="0" collapsed="false">
      <c r="A22" s="42" t="s">
        <v>19</v>
      </c>
      <c r="B22" s="43" t="n">
        <v>10</v>
      </c>
      <c r="C22" s="44" t="n">
        <v>22.7</v>
      </c>
      <c r="D22" s="43" t="n">
        <v>10</v>
      </c>
      <c r="E22" s="44" t="n">
        <v>22.7</v>
      </c>
      <c r="F22" s="43" t="n">
        <v>18</v>
      </c>
      <c r="G22" s="44" t="n">
        <f aca="false">ROUND(F22/'Нас. області'!E20*100,1)</f>
        <v>40.9</v>
      </c>
      <c r="H22" s="45" t="n">
        <f aca="false">IF(D22=0,100,ROUND(G22,1)/ROUND(E22,1)*100-100)</f>
        <v>80.1762114537445</v>
      </c>
      <c r="I22" s="42" t="n">
        <v>8</v>
      </c>
      <c r="J22" s="43" t="n">
        <f aca="false">F22-I22</f>
        <v>10</v>
      </c>
      <c r="K22" s="46"/>
      <c r="L22" s="47" t="n">
        <f aca="false">SUM(I22:K22)</f>
        <v>18</v>
      </c>
      <c r="M22" s="48" t="n">
        <f aca="false">SUM(I22:K22)-F22</f>
        <v>0</v>
      </c>
    </row>
    <row r="23" s="47" customFormat="true" ht="15.75" hidden="false" customHeight="false" outlineLevel="0" collapsed="false">
      <c r="A23" s="42" t="s">
        <v>20</v>
      </c>
      <c r="B23" s="43" t="n">
        <v>10</v>
      </c>
      <c r="C23" s="44" t="n">
        <v>36.1</v>
      </c>
      <c r="D23" s="43" t="n">
        <v>10</v>
      </c>
      <c r="E23" s="44" t="n">
        <v>36.1</v>
      </c>
      <c r="F23" s="43" t="n">
        <v>8</v>
      </c>
      <c r="G23" s="44" t="n">
        <f aca="false">ROUND(F23/'Нас. області'!E21*100,1)</f>
        <v>28.9</v>
      </c>
      <c r="H23" s="45" t="n">
        <f aca="false">IF(D23=0,100,ROUND(G23,1)/ROUND(E23,1)*100-100)</f>
        <v>-19.9445983379502</v>
      </c>
      <c r="I23" s="42" t="n">
        <v>1</v>
      </c>
      <c r="J23" s="43" t="n">
        <f aca="false">F23-I23</f>
        <v>7</v>
      </c>
      <c r="K23" s="46"/>
      <c r="L23" s="47" t="n">
        <f aca="false">SUM(I23:K23)</f>
        <v>8</v>
      </c>
      <c r="M23" s="48" t="n">
        <f aca="false">SUM(I23:K23)-F23</f>
        <v>0</v>
      </c>
    </row>
    <row r="24" s="47" customFormat="true" ht="15.75" hidden="false" customHeight="false" outlineLevel="0" collapsed="false">
      <c r="A24" s="42" t="s">
        <v>21</v>
      </c>
      <c r="B24" s="43" t="n">
        <v>60</v>
      </c>
      <c r="C24" s="44" t="n">
        <v>74.7</v>
      </c>
      <c r="D24" s="43" t="n">
        <v>60</v>
      </c>
      <c r="E24" s="44" t="n">
        <v>74.7</v>
      </c>
      <c r="F24" s="43" t="n">
        <v>49</v>
      </c>
      <c r="G24" s="44" t="n">
        <f aca="false">ROUND(F24/'Нас. області'!E22*100,1)</f>
        <v>61</v>
      </c>
      <c r="H24" s="45" t="n">
        <f aca="false">IF(D24=0,100,ROUND(G24,1)/ROUND(E24,1)*100-100)</f>
        <v>-18.3400267737617</v>
      </c>
      <c r="I24" s="42" t="n">
        <v>35</v>
      </c>
      <c r="J24" s="43" t="n">
        <f aca="false">F24-I24</f>
        <v>14</v>
      </c>
      <c r="K24" s="46"/>
      <c r="L24" s="47" t="n">
        <f aca="false">SUM(I24:K24)</f>
        <v>49</v>
      </c>
      <c r="M24" s="48" t="n">
        <f aca="false">SUM(I24:K24)-F24</f>
        <v>0</v>
      </c>
    </row>
    <row r="25" s="47" customFormat="true" ht="15.75" hidden="false" customHeight="false" outlineLevel="0" collapsed="false">
      <c r="A25" s="42" t="s">
        <v>22</v>
      </c>
      <c r="B25" s="43" t="n">
        <v>42</v>
      </c>
      <c r="C25" s="44" t="n">
        <v>44.7</v>
      </c>
      <c r="D25" s="43" t="n">
        <v>42</v>
      </c>
      <c r="E25" s="44" t="n">
        <v>44.7</v>
      </c>
      <c r="F25" s="43" t="n">
        <v>36</v>
      </c>
      <c r="G25" s="44" t="n">
        <f aca="false">ROUND(F25/'Нас. області'!E23*100,1)</f>
        <v>38.3</v>
      </c>
      <c r="H25" s="45" t="n">
        <f aca="false">IF(D25=0,100,ROUND(G25,1)/ROUND(E25,1)*100-100)</f>
        <v>-14.3176733780761</v>
      </c>
      <c r="I25" s="42" t="n">
        <v>23</v>
      </c>
      <c r="J25" s="43" t="n">
        <f aca="false">F25-I25</f>
        <v>13</v>
      </c>
      <c r="K25" s="46"/>
      <c r="L25" s="47" t="n">
        <f aca="false">SUM(I25:K25)</f>
        <v>36</v>
      </c>
      <c r="M25" s="48" t="n">
        <f aca="false">SUM(I25:K25)-F25</f>
        <v>0</v>
      </c>
    </row>
    <row r="26" s="47" customFormat="true" ht="15.75" hidden="false" customHeight="false" outlineLevel="0" collapsed="false">
      <c r="A26" s="42" t="s">
        <v>23</v>
      </c>
      <c r="B26" s="43" t="n">
        <v>16</v>
      </c>
      <c r="C26" s="44" t="n">
        <v>49.4</v>
      </c>
      <c r="D26" s="43" t="n">
        <v>16</v>
      </c>
      <c r="E26" s="44" t="n">
        <v>49.4</v>
      </c>
      <c r="F26" s="43" t="n">
        <v>9</v>
      </c>
      <c r="G26" s="44" t="n">
        <f aca="false">ROUND(F26/'Нас. області'!E24*100,1)</f>
        <v>27.8</v>
      </c>
      <c r="H26" s="45" t="n">
        <f aca="false">IF(D26=0,100,ROUND(G26,1)/ROUND(E26,1)*100-100)</f>
        <v>-43.7246963562753</v>
      </c>
      <c r="I26" s="42" t="n">
        <v>3</v>
      </c>
      <c r="J26" s="43" t="n">
        <f aca="false">F26-I26</f>
        <v>6</v>
      </c>
      <c r="K26" s="46"/>
      <c r="L26" s="47" t="n">
        <f aca="false">SUM(I26:K26)</f>
        <v>9</v>
      </c>
      <c r="M26" s="48" t="n">
        <f aca="false">SUM(I26:K26)-F26</f>
        <v>0</v>
      </c>
    </row>
    <row r="27" s="54" customFormat="true" ht="15.75" hidden="false" customHeight="false" outlineLevel="0" collapsed="false">
      <c r="A27" s="49" t="s">
        <v>24</v>
      </c>
      <c r="B27" s="50" t="n">
        <v>16</v>
      </c>
      <c r="C27" s="51" t="n">
        <v>34.9</v>
      </c>
      <c r="D27" s="50" t="n">
        <v>16</v>
      </c>
      <c r="E27" s="51" t="n">
        <v>34.9</v>
      </c>
      <c r="F27" s="50" t="n">
        <v>17</v>
      </c>
      <c r="G27" s="51" t="n">
        <f aca="false">ROUND(F27/'Нас. області'!E25*100,1)</f>
        <v>37.1</v>
      </c>
      <c r="H27" s="52" t="n">
        <f aca="false">IF(D27=0,100,ROUND(G27,1)/ROUND(E27,1)*100-100)</f>
        <v>6.30372492836678</v>
      </c>
      <c r="I27" s="49" t="n">
        <v>13</v>
      </c>
      <c r="J27" s="43" t="n">
        <f aca="false">F27-I27</f>
        <v>4</v>
      </c>
      <c r="K27" s="53"/>
      <c r="L27" s="54" t="n">
        <f aca="false">SUM(I27:K27)</f>
        <v>17</v>
      </c>
      <c r="M27" s="55" t="n">
        <f aca="false">SUM(I27:K27)-F27</f>
        <v>0</v>
      </c>
    </row>
    <row r="28" s="47" customFormat="true" ht="15.75" hidden="false" customHeight="false" outlineLevel="0" collapsed="false">
      <c r="A28" s="42" t="s">
        <v>25</v>
      </c>
      <c r="B28" s="43" t="n">
        <v>5</v>
      </c>
      <c r="C28" s="44" t="n">
        <v>51</v>
      </c>
      <c r="D28" s="43" t="n">
        <v>5</v>
      </c>
      <c r="E28" s="44" t="n">
        <v>51</v>
      </c>
      <c r="F28" s="43" t="n">
        <v>5</v>
      </c>
      <c r="G28" s="44" t="n">
        <f aca="false">ROUND(F28/'Нас. області'!E26*100,1)</f>
        <v>51</v>
      </c>
      <c r="H28" s="45" t="n">
        <f aca="false">IF(D28=0,100,ROUND(G28,1)/ROUND(E28,1)*100-100)</f>
        <v>0</v>
      </c>
      <c r="I28" s="42" t="n">
        <v>5</v>
      </c>
      <c r="J28" s="43" t="n">
        <f aca="false">F28-I28</f>
        <v>0</v>
      </c>
      <c r="K28" s="46"/>
      <c r="L28" s="47" t="n">
        <f aca="false">SUM(I28:K28)</f>
        <v>5</v>
      </c>
      <c r="M28" s="48" t="n">
        <f aca="false">SUM(I28:K28)-F28</f>
        <v>0</v>
      </c>
    </row>
    <row r="29" s="47" customFormat="true" ht="15.75" hidden="false" customHeight="false" outlineLevel="0" collapsed="false">
      <c r="A29" s="42" t="s">
        <v>26</v>
      </c>
      <c r="B29" s="43" t="n">
        <v>4</v>
      </c>
      <c r="C29" s="44" t="n">
        <v>18.5</v>
      </c>
      <c r="D29" s="43" t="n">
        <v>4</v>
      </c>
      <c r="E29" s="44" t="n">
        <v>18.5</v>
      </c>
      <c r="F29" s="43" t="n">
        <v>8</v>
      </c>
      <c r="G29" s="44" t="n">
        <f aca="false">ROUND(F29/'Нас. області'!E27*100,1)</f>
        <v>37</v>
      </c>
      <c r="H29" s="45" t="n">
        <f aca="false">IF(D29=0,100,ROUND(G29,1)/ROUND(E29,1)*100-100)</f>
        <v>100</v>
      </c>
      <c r="I29" s="42" t="n">
        <v>3</v>
      </c>
      <c r="J29" s="43" t="n">
        <f aca="false">F29-I29</f>
        <v>5</v>
      </c>
      <c r="K29" s="46"/>
      <c r="L29" s="47" t="n">
        <f aca="false">SUM(I29:K29)</f>
        <v>8</v>
      </c>
      <c r="M29" s="48" t="n">
        <f aca="false">SUM(I29:K29)-F29</f>
        <v>0</v>
      </c>
    </row>
    <row r="30" s="47" customFormat="true" ht="15.75" hidden="false" customHeight="false" outlineLevel="0" collapsed="false">
      <c r="A30" s="42" t="s">
        <v>27</v>
      </c>
      <c r="B30" s="43" t="n">
        <v>68</v>
      </c>
      <c r="C30" s="44" t="n">
        <v>38.4</v>
      </c>
      <c r="D30" s="43" t="n">
        <v>68</v>
      </c>
      <c r="E30" s="44" t="n">
        <v>38.4</v>
      </c>
      <c r="F30" s="43" t="n">
        <v>65</v>
      </c>
      <c r="G30" s="44" t="n">
        <f aca="false">ROUND(F30/'Нас. області'!E28*100,1)</f>
        <v>36.7</v>
      </c>
      <c r="H30" s="45" t="n">
        <f aca="false">IF(D30=0,100,ROUND(G30,1)/ROUND(E30,1)*100-100)</f>
        <v>-4.42708333333333</v>
      </c>
      <c r="I30" s="42" t="n">
        <v>45</v>
      </c>
      <c r="J30" s="43" t="n">
        <f aca="false">F30-I30</f>
        <v>20</v>
      </c>
      <c r="K30" s="46"/>
      <c r="L30" s="47" t="n">
        <f aca="false">SUM(I30:K30)</f>
        <v>65</v>
      </c>
      <c r="M30" s="48" t="n">
        <f aca="false">SUM(I30:K30)-F30</f>
        <v>0</v>
      </c>
    </row>
    <row r="31" s="47" customFormat="true" ht="15.75" hidden="false" customHeight="false" outlineLevel="0" collapsed="false">
      <c r="A31" s="42" t="s">
        <v>28</v>
      </c>
      <c r="B31" s="43" t="n">
        <v>33</v>
      </c>
      <c r="C31" s="44" t="n">
        <v>41.6</v>
      </c>
      <c r="D31" s="43" t="n">
        <v>33</v>
      </c>
      <c r="E31" s="44" t="n">
        <v>41.6</v>
      </c>
      <c r="F31" s="43" t="n">
        <v>26</v>
      </c>
      <c r="G31" s="44" t="n">
        <f aca="false">ROUND(F31/'Нас. області'!E29*100,1)</f>
        <v>32.8</v>
      </c>
      <c r="H31" s="45" t="n">
        <f aca="false">IF(D31=0,100,ROUND(G31,1)/ROUND(E31,1)*100-100)</f>
        <v>-21.1538461538462</v>
      </c>
      <c r="I31" s="42" t="n">
        <v>20</v>
      </c>
      <c r="J31" s="43" t="n">
        <f aca="false">F31-I31</f>
        <v>6</v>
      </c>
      <c r="K31" s="46"/>
      <c r="L31" s="47" t="n">
        <f aca="false">SUM(I31:K31)</f>
        <v>26</v>
      </c>
      <c r="M31" s="48" t="n">
        <f aca="false">SUM(I31:K31)-F31</f>
        <v>0</v>
      </c>
    </row>
    <row r="32" s="47" customFormat="true" ht="15.75" hidden="false" customHeight="false" outlineLevel="0" collapsed="false">
      <c r="A32" s="42" t="s">
        <v>29</v>
      </c>
      <c r="B32" s="43" t="n">
        <v>6</v>
      </c>
      <c r="C32" s="44" t="n">
        <v>29.6</v>
      </c>
      <c r="D32" s="43" t="n">
        <v>6</v>
      </c>
      <c r="E32" s="44" t="n">
        <v>29.6</v>
      </c>
      <c r="F32" s="43" t="n">
        <v>4</v>
      </c>
      <c r="G32" s="44" t="n">
        <f aca="false">ROUND(F32/'Нас. області'!E30*100,1)</f>
        <v>19.7</v>
      </c>
      <c r="H32" s="45" t="n">
        <f aca="false">IF(D32=0,100,ROUND(G32,1)/ROUND(E32,1)*100-100)</f>
        <v>-33.445945945946</v>
      </c>
      <c r="I32" s="42" t="n">
        <v>1</v>
      </c>
      <c r="J32" s="43" t="n">
        <f aca="false">F32-I32</f>
        <v>3</v>
      </c>
      <c r="K32" s="46"/>
      <c r="L32" s="47" t="n">
        <f aca="false">SUM(I32:K32)</f>
        <v>4</v>
      </c>
      <c r="M32" s="48" t="n">
        <f aca="false">SUM(I32:K32)-F32</f>
        <v>0</v>
      </c>
    </row>
    <row r="33" s="47" customFormat="true" ht="15.75" hidden="false" customHeight="false" outlineLevel="0" collapsed="false">
      <c r="A33" s="42" t="s">
        <v>30</v>
      </c>
      <c r="B33" s="43" t="n">
        <v>8</v>
      </c>
      <c r="C33" s="44" t="n">
        <v>33.6</v>
      </c>
      <c r="D33" s="43" t="n">
        <v>8</v>
      </c>
      <c r="E33" s="44" t="n">
        <v>33.6</v>
      </c>
      <c r="F33" s="43" t="n">
        <v>6</v>
      </c>
      <c r="G33" s="44" t="n">
        <f aca="false">ROUND(F33/'Нас. області'!E31*100,1)</f>
        <v>25.2</v>
      </c>
      <c r="H33" s="45" t="n">
        <f aca="false">IF(D33=0,100,ROUND(G33,1)/ROUND(E33,1)*100-100)</f>
        <v>-25</v>
      </c>
      <c r="I33" s="42" t="n">
        <v>6</v>
      </c>
      <c r="J33" s="43" t="n">
        <f aca="false">F33-I33</f>
        <v>0</v>
      </c>
      <c r="K33" s="46"/>
      <c r="L33" s="47" t="n">
        <f aca="false">SUM(I33:K33)</f>
        <v>6</v>
      </c>
      <c r="M33" s="48" t="n">
        <f aca="false">SUM(I33:K33)-F33</f>
        <v>0</v>
      </c>
    </row>
    <row r="34" s="47" customFormat="true" ht="15.75" hidden="false" customHeight="true" outlineLevel="0" collapsed="false">
      <c r="A34" s="18" t="s">
        <v>54</v>
      </c>
      <c r="B34" s="56" t="n">
        <v>576</v>
      </c>
      <c r="C34" s="57" t="n">
        <v>46.2</v>
      </c>
      <c r="D34" s="56" t="n">
        <v>576</v>
      </c>
      <c r="E34" s="57" t="n">
        <v>46.2</v>
      </c>
      <c r="F34" s="56" t="n">
        <f aca="false">SUM(F6:F33)</f>
        <v>512</v>
      </c>
      <c r="G34" s="57" t="n">
        <f aca="false">ROUND(F34/'Нас. області'!E32*100,1)</f>
        <v>41</v>
      </c>
      <c r="H34" s="58" t="n">
        <f aca="false">IF(D34=0,100,ROUND(G34,1)/ROUND(E34,1)*100-100)</f>
        <v>-11.2554112554113</v>
      </c>
      <c r="I34" s="18" t="n">
        <f aca="false">SUM(I6:I33)</f>
        <v>304</v>
      </c>
      <c r="J34" s="18" t="n">
        <f aca="false">SUM(J6:J33)</f>
        <v>208</v>
      </c>
      <c r="K34" s="59"/>
      <c r="L34" s="47" t="n">
        <f aca="false">SUM(I34:K34)</f>
        <v>512</v>
      </c>
      <c r="M34" s="48" t="n">
        <f aca="false">SUM(I34:K34)-F34</f>
        <v>0</v>
      </c>
    </row>
    <row r="35" s="61" customFormat="true" ht="15.75" hidden="false" customHeight="false" outlineLevel="0" collapsed="false">
      <c r="A35" s="42" t="s">
        <v>29</v>
      </c>
      <c r="B35" s="43" t="n">
        <v>57</v>
      </c>
      <c r="C35" s="44" t="n">
        <v>25.3</v>
      </c>
      <c r="D35" s="43" t="n">
        <v>57</v>
      </c>
      <c r="E35" s="44" t="n">
        <v>25.3</v>
      </c>
      <c r="F35" s="43" t="n">
        <v>54</v>
      </c>
      <c r="G35" s="44" t="n">
        <f aca="false">ROUND(F35/'Нас. області'!E33*100,1)</f>
        <v>24</v>
      </c>
      <c r="H35" s="45" t="n">
        <f aca="false">IF(D35=0,100,ROUND(G35,1)/ROUND(E35,1)*100-100)</f>
        <v>-5.13833992094862</v>
      </c>
      <c r="I35" s="43" t="n">
        <f aca="false">F35</f>
        <v>54</v>
      </c>
      <c r="J35" s="42"/>
      <c r="K35" s="60"/>
      <c r="M35" s="62"/>
    </row>
    <row r="36" s="61" customFormat="true" ht="15.75" hidden="false" customHeight="false" outlineLevel="0" collapsed="false">
      <c r="A36" s="42" t="s">
        <v>33</v>
      </c>
      <c r="B36" s="43" t="n">
        <v>46</v>
      </c>
      <c r="C36" s="44" t="n">
        <v>25.4</v>
      </c>
      <c r="D36" s="43" t="n">
        <v>46</v>
      </c>
      <c r="E36" s="44" t="n">
        <v>25.4</v>
      </c>
      <c r="F36" s="43" t="n">
        <v>46</v>
      </c>
      <c r="G36" s="44" t="n">
        <f aca="false">ROUND(F36/'Нас. області'!E34*100,1)</f>
        <v>25.4</v>
      </c>
      <c r="H36" s="45" t="n">
        <f aca="false">IF(D36=0,100,ROUND(G36,1)/ROUND(E36,1)*100-100)</f>
        <v>0</v>
      </c>
      <c r="I36" s="43" t="n">
        <f aca="false">F36</f>
        <v>46</v>
      </c>
      <c r="J36" s="42"/>
      <c r="K36" s="60"/>
      <c r="M36" s="62"/>
    </row>
    <row r="37" s="61" customFormat="true" ht="15.75" hidden="false" customHeight="false" outlineLevel="0" collapsed="false">
      <c r="A37" s="42" t="s">
        <v>55</v>
      </c>
      <c r="B37" s="43" t="n">
        <v>44</v>
      </c>
      <c r="C37" s="44" t="n">
        <v>30</v>
      </c>
      <c r="D37" s="43" t="n">
        <v>44</v>
      </c>
      <c r="E37" s="44" t="n">
        <v>30</v>
      </c>
      <c r="F37" s="43" t="n">
        <v>41</v>
      </c>
      <c r="G37" s="44" t="n">
        <f aca="false">ROUND(F37/'Нас. області'!E35*100,1)</f>
        <v>28</v>
      </c>
      <c r="H37" s="45" t="n">
        <f aca="false">IF(D37=0,100,ROUND(G37,1)/ROUND(E37,1)*100-100)</f>
        <v>-6.66666666666667</v>
      </c>
      <c r="I37" s="43" t="n">
        <f aca="false">F37</f>
        <v>41</v>
      </c>
      <c r="J37" s="42"/>
      <c r="K37" s="60"/>
      <c r="M37" s="62"/>
    </row>
    <row r="38" s="61" customFormat="true" ht="15.75" hidden="false" customHeight="false" outlineLevel="0" collapsed="false">
      <c r="A38" s="42" t="s">
        <v>56</v>
      </c>
      <c r="B38" s="43" t="n">
        <v>36</v>
      </c>
      <c r="C38" s="44" t="n">
        <v>42.3</v>
      </c>
      <c r="D38" s="43" t="n">
        <v>36</v>
      </c>
      <c r="E38" s="44" t="n">
        <v>42.3</v>
      </c>
      <c r="F38" s="43" t="n">
        <v>36</v>
      </c>
      <c r="G38" s="44" t="n">
        <f aca="false">ROUND(F38/'Нас. області'!E36*100,1)</f>
        <v>42.3</v>
      </c>
      <c r="H38" s="45" t="n">
        <f aca="false">IF(D38=0,100,ROUND(G38,1)/ROUND(E38,1)*100-100)</f>
        <v>0</v>
      </c>
      <c r="I38" s="43" t="n">
        <f aca="false">F38</f>
        <v>36</v>
      </c>
      <c r="J38" s="42"/>
      <c r="K38" s="60"/>
      <c r="M38" s="62"/>
    </row>
    <row r="39" s="61" customFormat="true" ht="15.75" hidden="false" customHeight="false" outlineLevel="0" collapsed="false">
      <c r="A39" s="42" t="s">
        <v>36</v>
      </c>
      <c r="B39" s="43" t="n">
        <v>87</v>
      </c>
      <c r="C39" s="44" t="n">
        <v>28.9</v>
      </c>
      <c r="D39" s="43" t="n">
        <v>87</v>
      </c>
      <c r="E39" s="44" t="n">
        <v>28.9</v>
      </c>
      <c r="F39" s="43" t="n">
        <v>105</v>
      </c>
      <c r="G39" s="44" t="n">
        <f aca="false">ROUND(F39/'Нас. області'!E37*100,1)</f>
        <v>34.9</v>
      </c>
      <c r="H39" s="45" t="n">
        <f aca="false">IF(D39=0,100,ROUND(G39,1)/ROUND(E39,1)*100-100)</f>
        <v>20.7612456747405</v>
      </c>
      <c r="I39" s="43" t="n">
        <f aca="false">F39</f>
        <v>105</v>
      </c>
      <c r="J39" s="42"/>
      <c r="K39" s="60"/>
      <c r="M39" s="62"/>
    </row>
    <row r="40" s="61" customFormat="true" ht="15.75" hidden="false" customHeight="false" outlineLevel="0" collapsed="false">
      <c r="A40" s="42" t="s">
        <v>57</v>
      </c>
      <c r="B40" s="43" t="n">
        <v>47</v>
      </c>
      <c r="C40" s="44" t="n">
        <v>44.5</v>
      </c>
      <c r="D40" s="43" t="n">
        <v>47</v>
      </c>
      <c r="E40" s="44" t="n">
        <v>44.5</v>
      </c>
      <c r="F40" s="43" t="n">
        <v>61</v>
      </c>
      <c r="G40" s="44" t="n">
        <f aca="false">ROUND(F40/'Нас. області'!E38*100,1)</f>
        <v>57.8</v>
      </c>
      <c r="H40" s="45" t="n">
        <f aca="false">IF(D40=0,100,ROUND(G40,1)/ROUND(E40,1)*100-100)</f>
        <v>29.8876404494382</v>
      </c>
      <c r="I40" s="43" t="n">
        <f aca="false">F40</f>
        <v>61</v>
      </c>
      <c r="J40" s="42"/>
      <c r="K40" s="60"/>
      <c r="M40" s="62"/>
    </row>
    <row r="41" s="61" customFormat="true" ht="15.75" hidden="false" customHeight="false" outlineLevel="0" collapsed="false">
      <c r="A41" s="42" t="s">
        <v>58</v>
      </c>
      <c r="B41" s="43" t="n">
        <v>62</v>
      </c>
      <c r="C41" s="44" t="n">
        <v>39.9</v>
      </c>
      <c r="D41" s="43" t="n">
        <v>62</v>
      </c>
      <c r="E41" s="44" t="n">
        <v>39.9</v>
      </c>
      <c r="F41" s="43" t="n">
        <v>77</v>
      </c>
      <c r="G41" s="44" t="n">
        <f aca="false">ROUND(F41/'Нас. області'!E39*100,1)</f>
        <v>49.5</v>
      </c>
      <c r="H41" s="45" t="n">
        <f aca="false">IF(D41=0,100,ROUND(G41,1)/ROUND(E41,1)*100-100)</f>
        <v>24.0601503759399</v>
      </c>
      <c r="I41" s="43" t="n">
        <f aca="false">F41</f>
        <v>77</v>
      </c>
      <c r="J41" s="42"/>
      <c r="K41" s="60"/>
    </row>
    <row r="42" s="61" customFormat="true" ht="15.75" hidden="false" customHeight="false" outlineLevel="0" collapsed="false">
      <c r="A42" s="42" t="s">
        <v>59</v>
      </c>
      <c r="B42" s="43" t="n">
        <v>37</v>
      </c>
      <c r="C42" s="44" t="n">
        <v>26.4</v>
      </c>
      <c r="D42" s="43" t="n">
        <v>37</v>
      </c>
      <c r="E42" s="44" t="n">
        <v>26.4</v>
      </c>
      <c r="F42" s="43" t="n">
        <v>32</v>
      </c>
      <c r="G42" s="44" t="n">
        <f aca="false">ROUND(F42/'Нас. області'!E40*100,1)</f>
        <v>22.9</v>
      </c>
      <c r="H42" s="45" t="n">
        <f aca="false">IF(D42=0,100,ROUND(G42,1)/ROUND(E42,1)*100-100)</f>
        <v>-13.2575757575758</v>
      </c>
      <c r="I42" s="43" t="n">
        <f aca="false">F42</f>
        <v>32</v>
      </c>
      <c r="J42" s="42"/>
      <c r="K42" s="60"/>
    </row>
    <row r="43" s="61" customFormat="true" ht="15.75" hidden="false" customHeight="false" outlineLevel="0" collapsed="false">
      <c r="A43" s="42" t="s">
        <v>60</v>
      </c>
      <c r="B43" s="43" t="n">
        <v>40</v>
      </c>
      <c r="C43" s="44" t="n">
        <v>43.7</v>
      </c>
      <c r="D43" s="43" t="n">
        <v>40</v>
      </c>
      <c r="E43" s="44" t="n">
        <v>43.7</v>
      </c>
      <c r="F43" s="43" t="n">
        <v>39</v>
      </c>
      <c r="G43" s="44" t="n">
        <f aca="false">ROUND(F43/'Нас. області'!E41*100,1)</f>
        <v>42.6</v>
      </c>
      <c r="H43" s="45" t="n">
        <f aca="false">IF(D43=0,100,ROUND(G43,1)/ROUND(E43,1)*100-100)</f>
        <v>-2.51716247139588</v>
      </c>
      <c r="I43" s="43" t="n">
        <f aca="false">F43</f>
        <v>39</v>
      </c>
      <c r="J43" s="42"/>
      <c r="K43" s="60"/>
    </row>
    <row r="44" s="61" customFormat="true" ht="18" hidden="false" customHeight="true" outlineLevel="0" collapsed="false">
      <c r="A44" s="18" t="s">
        <v>61</v>
      </c>
      <c r="B44" s="56" t="n">
        <v>456</v>
      </c>
      <c r="C44" s="57" t="n">
        <v>31.9</v>
      </c>
      <c r="D44" s="56" t="n">
        <v>456</v>
      </c>
      <c r="E44" s="57" t="n">
        <v>31.9</v>
      </c>
      <c r="F44" s="56" t="n">
        <f aca="false">SUM(F35:F43)</f>
        <v>491</v>
      </c>
      <c r="G44" s="57" t="n">
        <f aca="false">ROUND(F44/'Нас. області'!E42*100,1)</f>
        <v>34.3</v>
      </c>
      <c r="H44" s="58" t="n">
        <f aca="false">IF(D44=0,100,ROUND(G44,1)/ROUND(E44,1)*100-100)</f>
        <v>7.52351097178683</v>
      </c>
      <c r="I44" s="18" t="n">
        <f aca="false">SUM(I35:I43)</f>
        <v>491</v>
      </c>
      <c r="J44" s="18"/>
      <c r="K44" s="60"/>
    </row>
    <row r="45" s="61" customFormat="true" ht="15" hidden="false" customHeight="true" outlineLevel="0" collapsed="false">
      <c r="A45" s="18" t="s">
        <v>42</v>
      </c>
      <c r="B45" s="56" t="n">
        <v>1032</v>
      </c>
      <c r="C45" s="57" t="n">
        <v>38.5</v>
      </c>
      <c r="D45" s="56" t="n">
        <v>1032</v>
      </c>
      <c r="E45" s="57" t="n">
        <v>38.5</v>
      </c>
      <c r="F45" s="56" t="n">
        <f aca="false">SUM(F34+F44)</f>
        <v>1003</v>
      </c>
      <c r="G45" s="57" t="n">
        <f aca="false">ROUND(F45/'Нас. області'!E43*100,1)</f>
        <v>37.4</v>
      </c>
      <c r="H45" s="58" t="n">
        <f aca="false">IF(D45=0,100,ROUND(G45,1)/ROUND(E45,1)*100-100)</f>
        <v>-2.85714285714286</v>
      </c>
      <c r="I45" s="18" t="n">
        <f aca="false">I44+I34</f>
        <v>795</v>
      </c>
      <c r="J45" s="18" t="n">
        <f aca="false">J44+J34</f>
        <v>208</v>
      </c>
      <c r="K45" s="63"/>
    </row>
    <row r="46" s="67" customFormat="true" ht="15.75" hidden="false" customHeight="true" outlineLevel="0" collapsed="false">
      <c r="A46" s="49" t="s">
        <v>62</v>
      </c>
      <c r="B46" s="50" t="n">
        <v>33</v>
      </c>
      <c r="C46" s="51"/>
      <c r="D46" s="50" t="n">
        <v>33</v>
      </c>
      <c r="E46" s="51"/>
      <c r="F46" s="64" t="n">
        <v>41</v>
      </c>
      <c r="G46" s="65"/>
      <c r="H46" s="52"/>
      <c r="I46" s="49"/>
      <c r="J46" s="49"/>
      <c r="K46" s="66"/>
    </row>
    <row r="47" s="67" customFormat="true" ht="15" hidden="false" customHeight="true" outlineLevel="0" collapsed="false">
      <c r="A47" s="49" t="s">
        <v>63</v>
      </c>
      <c r="B47" s="50" t="n">
        <v>1</v>
      </c>
      <c r="C47" s="51"/>
      <c r="D47" s="50" t="n">
        <v>1</v>
      </c>
      <c r="E47" s="51"/>
      <c r="F47" s="64" t="n">
        <v>25</v>
      </c>
      <c r="G47" s="65"/>
      <c r="H47" s="52"/>
      <c r="I47" s="49"/>
      <c r="J47" s="49"/>
      <c r="K47" s="66"/>
    </row>
    <row r="48" s="61" customFormat="true" ht="15" hidden="false" customHeight="true" outlineLevel="0" collapsed="false">
      <c r="A48" s="68" t="s">
        <v>64</v>
      </c>
      <c r="B48" s="18" t="n">
        <v>1066</v>
      </c>
      <c r="C48" s="57" t="n">
        <v>39.8</v>
      </c>
      <c r="D48" s="18" t="n">
        <v>1066</v>
      </c>
      <c r="E48" s="57" t="n">
        <v>39.8</v>
      </c>
      <c r="F48" s="56" t="n">
        <f aca="false">SUM(F45:F47)</f>
        <v>1069</v>
      </c>
      <c r="G48" s="57" t="n">
        <f aca="false">ROUND(F48/'Нас. області'!E46*100,1)</f>
        <v>39.2</v>
      </c>
      <c r="H48" s="58" t="n">
        <f aca="false">IF(D48=0,100,ROUND(G48,1)/ROUND(E48,1)*100-100)</f>
        <v>-1.5075376884422</v>
      </c>
      <c r="I48" s="42"/>
      <c r="J48" s="42"/>
      <c r="K48" s="60"/>
    </row>
    <row r="51" customFormat="false" ht="15.75" hidden="true" customHeight="false" outlineLevel="0" collapsed="false">
      <c r="E51" s="31" t="n">
        <f aca="false">SUM(E49:E50)</f>
        <v>0</v>
      </c>
    </row>
  </sheetData>
  <mergeCells count="10">
    <mergeCell ref="A1:K1"/>
    <mergeCell ref="A2:K2"/>
    <mergeCell ref="A4:A5"/>
    <mergeCell ref="B4:C4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21" activeCellId="0" sqref="L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7.87"/>
    <col collapsed="false" customWidth="true" hidden="true" outlineLevel="0" max="4" min="3" style="0" width="7.74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8.12"/>
    <col collapsed="false" customWidth="true" hidden="false" outlineLevel="0" max="8" min="8" style="0" width="11.49"/>
    <col collapsed="false" customWidth="true" hidden="false" outlineLevel="0" max="9" min="9" style="0" width="12.86"/>
    <col collapsed="false" customWidth="true" hidden="true" outlineLevel="0" max="10" min="10" style="29" width="10.87"/>
    <col collapsed="false" customWidth="true" hidden="false" outlineLevel="0" max="12" min="11" style="0" width="6.62"/>
    <col collapsed="false" customWidth="true" hidden="false" outlineLevel="0" max="13" min="13" style="0" width="6.49"/>
  </cols>
  <sheetData>
    <row r="1" customFormat="false" ht="20.25" hidden="false" customHeight="true" outlineLevel="0" collapsed="false">
      <c r="A1" s="69" t="s">
        <v>6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</row>
    <row r="2" customFormat="false" ht="11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50.25" hidden="false" customHeight="true" outlineLevel="0" collapsed="false">
      <c r="A3" s="73" t="s">
        <v>31</v>
      </c>
      <c r="B3" s="74" t="s">
        <v>66</v>
      </c>
      <c r="C3" s="74"/>
      <c r="D3" s="75" t="s">
        <v>67</v>
      </c>
      <c r="E3" s="76" t="s">
        <v>68</v>
      </c>
      <c r="F3" s="76"/>
      <c r="G3" s="77" t="s">
        <v>67</v>
      </c>
      <c r="H3" s="77"/>
      <c r="I3" s="77" t="s">
        <v>69</v>
      </c>
      <c r="J3" s="78"/>
      <c r="K3" s="5"/>
      <c r="L3" s="5"/>
      <c r="M3" s="5"/>
    </row>
    <row r="4" customFormat="false" ht="57" hidden="false" customHeight="true" outlineLevel="0" collapsed="false">
      <c r="A4" s="73"/>
      <c r="B4" s="79" t="s">
        <v>51</v>
      </c>
      <c r="C4" s="80" t="s">
        <v>70</v>
      </c>
      <c r="D4" s="81" t="s">
        <v>51</v>
      </c>
      <c r="E4" s="82" t="s">
        <v>51</v>
      </c>
      <c r="F4" s="77" t="s">
        <v>70</v>
      </c>
      <c r="G4" s="73" t="s">
        <v>51</v>
      </c>
      <c r="H4" s="77" t="s">
        <v>70</v>
      </c>
      <c r="I4" s="77"/>
      <c r="J4" s="83"/>
      <c r="K4" s="5" t="s">
        <v>71</v>
      </c>
      <c r="L4" s="5" t="s">
        <v>72</v>
      </c>
      <c r="M4" s="5" t="s">
        <v>73</v>
      </c>
    </row>
    <row r="5" s="47" customFormat="true" ht="15.75" hidden="false" customHeight="false" outlineLevel="0" collapsed="false">
      <c r="A5" s="42" t="s">
        <v>3</v>
      </c>
      <c r="B5" s="43" t="n">
        <v>17</v>
      </c>
      <c r="C5" s="44" t="n">
        <f aca="false">B5/'Нас. області'!$E4*100</f>
        <v>21.039603960396</v>
      </c>
      <c r="D5" s="84" t="n">
        <v>14</v>
      </c>
      <c r="E5" s="43" t="n">
        <v>28</v>
      </c>
      <c r="F5" s="44" t="n">
        <f aca="false">E5/'Нас. області'!$E4*100</f>
        <v>34.6534653465347</v>
      </c>
      <c r="G5" s="42" t="n">
        <v>19</v>
      </c>
      <c r="H5" s="44" t="n">
        <f aca="false">G5/'Нас. області'!$E4*100</f>
        <v>23.5148514851485</v>
      </c>
      <c r="I5" s="44" t="n">
        <f aca="false">IF(E5=0," ",G5/E5*100)</f>
        <v>67.8571428571429</v>
      </c>
      <c r="J5" s="85" t="n">
        <v>31</v>
      </c>
      <c r="K5" s="42" t="n">
        <v>11</v>
      </c>
      <c r="L5" s="50" t="n">
        <v>5</v>
      </c>
      <c r="M5" s="50" t="n">
        <f aca="false">G5-K5-L5</f>
        <v>3</v>
      </c>
      <c r="O5" s="48" t="n">
        <f aca="false">G5-(K5+L5+M5)</f>
        <v>0</v>
      </c>
    </row>
    <row r="6" s="47" customFormat="true" ht="15.75" hidden="false" customHeight="false" outlineLevel="0" collapsed="false">
      <c r="A6" s="42" t="s">
        <v>4</v>
      </c>
      <c r="B6" s="43" t="n">
        <v>13</v>
      </c>
      <c r="C6" s="44" t="n">
        <f aca="false">B6/'Нас. області'!$E5*100</f>
        <v>59.9078341013825</v>
      </c>
      <c r="D6" s="86" t="n">
        <v>6</v>
      </c>
      <c r="E6" s="43" t="n">
        <v>14</v>
      </c>
      <c r="F6" s="44" t="n">
        <f aca="false">E6/'Нас. області'!$E5*100</f>
        <v>64.5161290322581</v>
      </c>
      <c r="G6" s="42" t="n">
        <v>8</v>
      </c>
      <c r="H6" s="44" t="n">
        <f aca="false">G6/'Нас. області'!$E5*100</f>
        <v>36.8663594470046</v>
      </c>
      <c r="I6" s="44" t="n">
        <f aca="false">IF(E6=0," ",G6/E6*100)</f>
        <v>57.1428571428571</v>
      </c>
      <c r="J6" s="85" t="n">
        <v>22.7</v>
      </c>
      <c r="K6" s="42" t="n">
        <v>4</v>
      </c>
      <c r="L6" s="50" t="n">
        <v>3</v>
      </c>
      <c r="M6" s="50" t="n">
        <f aca="false">G6-K6-L6</f>
        <v>1</v>
      </c>
      <c r="O6" s="48" t="n">
        <f aca="false">G6-(K6+L6+M6)</f>
        <v>0</v>
      </c>
    </row>
    <row r="7" s="47" customFormat="true" ht="15.75" hidden="false" customHeight="false" outlineLevel="0" collapsed="false">
      <c r="A7" s="42" t="s">
        <v>5</v>
      </c>
      <c r="B7" s="43" t="n">
        <v>3</v>
      </c>
      <c r="C7" s="44" t="n">
        <f aca="false">B7/'Нас. області'!$E6*100</f>
        <v>16.1290322580645</v>
      </c>
      <c r="D7" s="86" t="n">
        <v>2</v>
      </c>
      <c r="E7" s="43" t="n">
        <v>9</v>
      </c>
      <c r="F7" s="44" t="n">
        <f aca="false">E7/'Нас. області'!$E6*100</f>
        <v>48.3870967741935</v>
      </c>
      <c r="G7" s="42" t="n">
        <v>7</v>
      </c>
      <c r="H7" s="44" t="n">
        <f aca="false">G7/'Нас. області'!$E6*100</f>
        <v>37.6344086021505</v>
      </c>
      <c r="I7" s="44" t="n">
        <f aca="false">IF(E7=0," ",G7/E7*100)</f>
        <v>77.7777777777778</v>
      </c>
      <c r="J7" s="85" t="n">
        <v>25</v>
      </c>
      <c r="K7" s="42" t="n">
        <v>4</v>
      </c>
      <c r="L7" s="43" t="n">
        <v>3</v>
      </c>
      <c r="M7" s="50" t="n">
        <f aca="false">G7-K7-L7</f>
        <v>0</v>
      </c>
      <c r="O7" s="48" t="n">
        <f aca="false">G7-(K7+L7+M7)</f>
        <v>0</v>
      </c>
    </row>
    <row r="8" s="47" customFormat="true" ht="15.75" hidden="false" customHeight="false" outlineLevel="0" collapsed="false">
      <c r="A8" s="42" t="s">
        <v>6</v>
      </c>
      <c r="B8" s="43" t="n">
        <v>9</v>
      </c>
      <c r="C8" s="44" t="n">
        <f aca="false">B8/'Нас. області'!$E7*100</f>
        <v>23.3160621761658</v>
      </c>
      <c r="D8" s="86" t="n">
        <v>3</v>
      </c>
      <c r="E8" s="43" t="n">
        <v>10</v>
      </c>
      <c r="F8" s="44" t="n">
        <f aca="false">E8/'Нас. області'!$E7*100</f>
        <v>25.9067357512953</v>
      </c>
      <c r="G8" s="42" t="n">
        <v>9</v>
      </c>
      <c r="H8" s="44" t="n">
        <f aca="false">G8/'Нас. області'!$E7*100</f>
        <v>23.3160621761658</v>
      </c>
      <c r="I8" s="44" t="n">
        <f aca="false">IF(E8=0," ",G8/E8*100)</f>
        <v>90</v>
      </c>
      <c r="J8" s="85" t="n">
        <v>22.6</v>
      </c>
      <c r="K8" s="42" t="n">
        <v>5</v>
      </c>
      <c r="L8" s="43" t="n">
        <v>3</v>
      </c>
      <c r="M8" s="50" t="n">
        <f aca="false">G8-K8-L8</f>
        <v>1</v>
      </c>
      <c r="O8" s="48" t="n">
        <f aca="false">G8-(K8+L8+M8)</f>
        <v>0</v>
      </c>
    </row>
    <row r="9" s="47" customFormat="true" ht="15.75" hidden="false" customHeight="false" outlineLevel="0" collapsed="false">
      <c r="A9" s="42" t="s">
        <v>7</v>
      </c>
      <c r="B9" s="43" t="n">
        <v>3</v>
      </c>
      <c r="C9" s="44" t="n">
        <f aca="false">B9/'Нас. області'!$E8*100</f>
        <v>17.9640718562874</v>
      </c>
      <c r="D9" s="86" t="n">
        <v>3</v>
      </c>
      <c r="E9" s="43" t="n">
        <v>1</v>
      </c>
      <c r="F9" s="44" t="n">
        <f aca="false">E9/'Нас. області'!$E8*100</f>
        <v>5.98802395209581</v>
      </c>
      <c r="G9" s="42" t="n">
        <v>0</v>
      </c>
      <c r="H9" s="44" t="n">
        <f aca="false">G9/'Нас. області'!$E8*100</f>
        <v>0</v>
      </c>
      <c r="I9" s="44" t="n">
        <f aca="false">IF(E9=0," ",G9/E9*100)</f>
        <v>0</v>
      </c>
      <c r="J9" s="85" t="n">
        <v>12.5</v>
      </c>
      <c r="K9" s="42" t="n">
        <v>0</v>
      </c>
      <c r="L9" s="43" t="n">
        <v>0</v>
      </c>
      <c r="M9" s="50" t="n">
        <f aca="false">G9-K9-L9</f>
        <v>0</v>
      </c>
      <c r="O9" s="48" t="n">
        <f aca="false">G9-(K9+L9+M9)</f>
        <v>0</v>
      </c>
    </row>
    <row r="10" s="47" customFormat="true" ht="15.75" hidden="false" customHeight="false" outlineLevel="0" collapsed="false">
      <c r="A10" s="42" t="s">
        <v>8</v>
      </c>
      <c r="B10" s="43" t="n">
        <v>5</v>
      </c>
      <c r="C10" s="44" t="n">
        <f aca="false">B10/'Нас. області'!$E9*100</f>
        <v>15.7728706624606</v>
      </c>
      <c r="D10" s="84" t="n">
        <v>2</v>
      </c>
      <c r="E10" s="43" t="n">
        <v>14</v>
      </c>
      <c r="F10" s="44" t="n">
        <f aca="false">E10/'Нас. області'!$E9*100</f>
        <v>44.1640378548896</v>
      </c>
      <c r="G10" s="42" t="n">
        <v>12</v>
      </c>
      <c r="H10" s="44" t="n">
        <f aca="false">G10/'Нас. області'!$E9*100</f>
        <v>37.8548895899054</v>
      </c>
      <c r="I10" s="44" t="n">
        <f aca="false">IF(E10=0," ",G10/E10*100)</f>
        <v>85.7142857142857</v>
      </c>
      <c r="J10" s="85" t="n">
        <v>45.4</v>
      </c>
      <c r="K10" s="42" t="n">
        <v>6</v>
      </c>
      <c r="L10" s="43" t="n">
        <v>6</v>
      </c>
      <c r="M10" s="50" t="n">
        <f aca="false">G10-K10-L10</f>
        <v>0</v>
      </c>
      <c r="O10" s="48" t="n">
        <f aca="false">G10-(K10+L10+M10)</f>
        <v>0</v>
      </c>
    </row>
    <row r="11" s="47" customFormat="true" ht="15.75" hidden="false" customHeight="false" outlineLevel="0" collapsed="false">
      <c r="A11" s="42" t="s">
        <v>53</v>
      </c>
      <c r="B11" s="43" t="n">
        <v>9</v>
      </c>
      <c r="C11" s="44" t="n">
        <f aca="false">B11/'Нас. області'!$E10*100</f>
        <v>40.7239819004525</v>
      </c>
      <c r="D11" s="84" t="n">
        <v>4</v>
      </c>
      <c r="E11" s="43" t="n">
        <v>11</v>
      </c>
      <c r="F11" s="44" t="n">
        <f aca="false">E11/'Нас. області'!$E10*100</f>
        <v>49.7737556561086</v>
      </c>
      <c r="G11" s="42" t="n">
        <v>10</v>
      </c>
      <c r="H11" s="44" t="n">
        <f aca="false">G11/'Нас. області'!$E10*100</f>
        <v>45.2488687782805</v>
      </c>
      <c r="I11" s="44" t="n">
        <f aca="false">IF(E11=0," ",G11/E11*100)</f>
        <v>90.9090909090909</v>
      </c>
      <c r="J11" s="85" t="n">
        <v>50</v>
      </c>
      <c r="K11" s="42" t="n">
        <v>8</v>
      </c>
      <c r="L11" s="43" t="n">
        <v>2</v>
      </c>
      <c r="M11" s="50" t="n">
        <f aca="false">G11-K11-L11</f>
        <v>0</v>
      </c>
      <c r="O11" s="48" t="n">
        <f aca="false">G11-(K11+L11+M11)</f>
        <v>0</v>
      </c>
    </row>
    <row r="12" s="47" customFormat="true" ht="15.75" hidden="false" customHeight="false" outlineLevel="0" collapsed="false">
      <c r="A12" s="42" t="s">
        <v>10</v>
      </c>
      <c r="B12" s="43" t="n">
        <v>15</v>
      </c>
      <c r="C12" s="44" t="n">
        <f aca="false">B12/'Нас. області'!$E11*100</f>
        <v>33.0396475770925</v>
      </c>
      <c r="D12" s="86" t="n">
        <v>8</v>
      </c>
      <c r="E12" s="43" t="n">
        <v>18</v>
      </c>
      <c r="F12" s="44" t="n">
        <f aca="false">E12/'Нас. області'!$E11*100</f>
        <v>39.647577092511</v>
      </c>
      <c r="G12" s="42" t="n">
        <v>16</v>
      </c>
      <c r="H12" s="44" t="n">
        <f aca="false">G12/'Нас. області'!$E11*100</f>
        <v>35.2422907488987</v>
      </c>
      <c r="I12" s="44" t="n">
        <f aca="false">IF(E12=0," ",G12/E12*100)</f>
        <v>88.8888888888889</v>
      </c>
      <c r="J12" s="85" t="n">
        <v>24.3</v>
      </c>
      <c r="K12" s="42" t="n">
        <v>12</v>
      </c>
      <c r="L12" s="43" t="n">
        <v>4</v>
      </c>
      <c r="M12" s="50" t="n">
        <f aca="false">G12-K12-L12</f>
        <v>0</v>
      </c>
      <c r="O12" s="48" t="n">
        <f aca="false">G12-(K12+L12+M12)</f>
        <v>0</v>
      </c>
    </row>
    <row r="13" s="47" customFormat="true" ht="15.75" hidden="false" customHeight="false" outlineLevel="0" collapsed="false">
      <c r="A13" s="42" t="s">
        <v>11</v>
      </c>
      <c r="B13" s="43" t="n">
        <v>6</v>
      </c>
      <c r="C13" s="44" t="n">
        <f aca="false">B13/'Нас. області'!$E12*100</f>
        <v>34.6820809248555</v>
      </c>
      <c r="D13" s="86" t="n">
        <v>2</v>
      </c>
      <c r="E13" s="43" t="n">
        <v>4</v>
      </c>
      <c r="F13" s="44" t="n">
        <f aca="false">E13/'Нас. області'!$E12*100</f>
        <v>23.121387283237</v>
      </c>
      <c r="G13" s="42" t="n">
        <v>3</v>
      </c>
      <c r="H13" s="44" t="n">
        <f aca="false">G13/'Нас. області'!$E12*100</f>
        <v>17.3410404624277</v>
      </c>
      <c r="I13" s="44" t="n">
        <f aca="false">IF(E13=0," ",G13/E13*100)</f>
        <v>75</v>
      </c>
      <c r="J13" s="85" t="n">
        <v>50</v>
      </c>
      <c r="K13" s="42" t="n">
        <v>2</v>
      </c>
      <c r="L13" s="43" t="n">
        <v>1</v>
      </c>
      <c r="M13" s="50" t="n">
        <f aca="false">G13-K13-L13</f>
        <v>0</v>
      </c>
      <c r="O13" s="48" t="n">
        <f aca="false">G13-(K13+L13+M13)</f>
        <v>0</v>
      </c>
    </row>
    <row r="14" s="47" customFormat="true" ht="15.75" hidden="false" customHeight="false" outlineLevel="0" collapsed="false">
      <c r="A14" s="42" t="s">
        <v>12</v>
      </c>
      <c r="B14" s="43" t="n">
        <v>35</v>
      </c>
      <c r="C14" s="44" t="n">
        <f aca="false">B14/'Нас. області'!$E13*100</f>
        <v>37.1549893842888</v>
      </c>
      <c r="D14" s="86" t="n">
        <v>16</v>
      </c>
      <c r="E14" s="43" t="n">
        <v>39</v>
      </c>
      <c r="F14" s="44" t="n">
        <f aca="false">E14/'Нас. області'!$E13*100</f>
        <v>41.4012738853503</v>
      </c>
      <c r="G14" s="42" t="n">
        <v>23</v>
      </c>
      <c r="H14" s="44" t="n">
        <f aca="false">G14/'Нас. області'!$E13*100</f>
        <v>24.416135881104</v>
      </c>
      <c r="I14" s="44" t="n">
        <f aca="false">IF(E14=0," ",G14/E14*100)</f>
        <v>58.974358974359</v>
      </c>
      <c r="J14" s="85" t="n">
        <v>37</v>
      </c>
      <c r="K14" s="42" t="n">
        <v>13</v>
      </c>
      <c r="L14" s="43" t="n">
        <v>9</v>
      </c>
      <c r="M14" s="50" t="n">
        <f aca="false">G14-K14-L14</f>
        <v>1</v>
      </c>
      <c r="O14" s="48" t="n">
        <f aca="false">G14-(K14+L14+M14)</f>
        <v>0</v>
      </c>
    </row>
    <row r="15" s="47" customFormat="true" ht="15.75" hidden="false" customHeight="false" outlineLevel="0" collapsed="false">
      <c r="A15" s="42" t="s">
        <v>13</v>
      </c>
      <c r="B15" s="43" t="n">
        <v>14</v>
      </c>
      <c r="C15" s="44" t="n">
        <f aca="false">B15/'Нас. області'!$E14*100</f>
        <v>92.1052631578947</v>
      </c>
      <c r="D15" s="86" t="n">
        <v>7</v>
      </c>
      <c r="E15" s="43" t="n">
        <v>6</v>
      </c>
      <c r="F15" s="44" t="n">
        <f aca="false">E15/'Нас. області'!$E14*100</f>
        <v>39.4736842105263</v>
      </c>
      <c r="G15" s="42" t="n">
        <v>4</v>
      </c>
      <c r="H15" s="44" t="n">
        <f aca="false">G15/'Нас. області'!$E14*100</f>
        <v>26.3157894736842</v>
      </c>
      <c r="I15" s="44" t="n">
        <f aca="false">IF(E15=0," ",G15/E15*100)</f>
        <v>66.6666666666667</v>
      </c>
      <c r="J15" s="85" t="n">
        <v>41.7</v>
      </c>
      <c r="K15" s="42" t="n">
        <v>0</v>
      </c>
      <c r="L15" s="43" t="n">
        <v>3</v>
      </c>
      <c r="M15" s="50" t="n">
        <f aca="false">G15-K15-L15</f>
        <v>1</v>
      </c>
      <c r="O15" s="48" t="n">
        <f aca="false">G15-(K15+L15+M15)</f>
        <v>0</v>
      </c>
    </row>
    <row r="16" s="47" customFormat="true" ht="15.75" hidden="false" customHeight="false" outlineLevel="0" collapsed="false">
      <c r="A16" s="42" t="s">
        <v>14</v>
      </c>
      <c r="B16" s="43" t="n">
        <v>23</v>
      </c>
      <c r="C16" s="44" t="n">
        <f aca="false">B16/'Нас. області'!$E15*100</f>
        <v>32.5779036827196</v>
      </c>
      <c r="D16" s="86" t="n">
        <v>13</v>
      </c>
      <c r="E16" s="43" t="n">
        <v>43</v>
      </c>
      <c r="F16" s="44" t="n">
        <f aca="false">E16/'Нас. області'!$E15*100</f>
        <v>60.9065155807366</v>
      </c>
      <c r="G16" s="42" t="n">
        <v>26</v>
      </c>
      <c r="H16" s="44" t="n">
        <f aca="false">G16/'Нас. області'!$E15*100</f>
        <v>36.8271954674221</v>
      </c>
      <c r="I16" s="44" t="n">
        <f aca="false">IF(E16=0," ",G16/E16*100)</f>
        <v>60.4651162790698</v>
      </c>
      <c r="J16" s="85" t="n">
        <v>20.9</v>
      </c>
      <c r="K16" s="42" t="n">
        <v>11</v>
      </c>
      <c r="L16" s="43" t="n">
        <v>14</v>
      </c>
      <c r="M16" s="50" t="n">
        <f aca="false">G16-K16-L16</f>
        <v>1</v>
      </c>
      <c r="O16" s="48" t="n">
        <f aca="false">G16-(K16+L16+M16)</f>
        <v>0</v>
      </c>
    </row>
    <row r="17" s="47" customFormat="true" ht="15.75" hidden="false" customHeight="false" outlineLevel="0" collapsed="false">
      <c r="A17" s="42" t="s">
        <v>15</v>
      </c>
      <c r="B17" s="43" t="n">
        <v>3</v>
      </c>
      <c r="C17" s="44" t="n">
        <f aca="false">B17/'Нас. області'!$E16*100</f>
        <v>11.6279069767442</v>
      </c>
      <c r="D17" s="86" t="n">
        <v>2</v>
      </c>
      <c r="E17" s="43" t="n">
        <v>11</v>
      </c>
      <c r="F17" s="44" t="n">
        <f aca="false">E17/'Нас. області'!$E16*100</f>
        <v>42.6356589147287</v>
      </c>
      <c r="G17" s="42" t="n">
        <v>7</v>
      </c>
      <c r="H17" s="44" t="n">
        <f aca="false">G17/'Нас. області'!$E16*100</f>
        <v>27.1317829457364</v>
      </c>
      <c r="I17" s="44" t="n">
        <f aca="false">IF(E17=0," ",G17/E17*100)</f>
        <v>63.6363636363636</v>
      </c>
      <c r="J17" s="85" t="n">
        <v>40</v>
      </c>
      <c r="K17" s="42" t="n">
        <v>6</v>
      </c>
      <c r="L17" s="43" t="n">
        <v>1</v>
      </c>
      <c r="M17" s="50" t="n">
        <f aca="false">G17-K17-L17</f>
        <v>0</v>
      </c>
      <c r="O17" s="48" t="n">
        <f aca="false">G17-(K17+L17+M17)</f>
        <v>0</v>
      </c>
    </row>
    <row r="18" s="47" customFormat="true" ht="15.75" hidden="false" customHeight="false" outlineLevel="0" collapsed="false">
      <c r="A18" s="42" t="s">
        <v>16</v>
      </c>
      <c r="B18" s="43" t="n">
        <v>18</v>
      </c>
      <c r="C18" s="44" t="n">
        <f aca="false">B18/'Нас. області'!$E17*100</f>
        <v>27.4390243902439</v>
      </c>
      <c r="D18" s="86" t="n">
        <v>8</v>
      </c>
      <c r="E18" s="43" t="n">
        <v>26</v>
      </c>
      <c r="F18" s="44" t="n">
        <f aca="false">E18/'Нас. області'!$E17*100</f>
        <v>39.6341463414634</v>
      </c>
      <c r="G18" s="42" t="n">
        <v>24</v>
      </c>
      <c r="H18" s="44" t="n">
        <f aca="false">G18/'Нас. області'!$E17*100</f>
        <v>36.5853658536585</v>
      </c>
      <c r="I18" s="44" t="n">
        <f aca="false">IF(E18=0," ",G18/E18*100)</f>
        <v>92.3076923076923</v>
      </c>
      <c r="J18" s="85" t="n">
        <v>25.4</v>
      </c>
      <c r="K18" s="42" t="n">
        <v>16</v>
      </c>
      <c r="L18" s="43" t="n">
        <v>7</v>
      </c>
      <c r="M18" s="50" t="n">
        <f aca="false">G18-K18-L18</f>
        <v>1</v>
      </c>
      <c r="O18" s="48" t="n">
        <f aca="false">G18-(K18+L18+M18)</f>
        <v>0</v>
      </c>
    </row>
    <row r="19" s="47" customFormat="true" ht="15.75" hidden="false" customHeight="false" outlineLevel="0" collapsed="false">
      <c r="A19" s="42" t="s">
        <v>17</v>
      </c>
      <c r="B19" s="43" t="n">
        <v>6</v>
      </c>
      <c r="C19" s="44" t="n">
        <f aca="false">B19/'Нас. області'!$E18*100</f>
        <v>28.7081339712919</v>
      </c>
      <c r="D19" s="86" t="n">
        <v>4</v>
      </c>
      <c r="E19" s="43" t="n">
        <v>6</v>
      </c>
      <c r="F19" s="44" t="n">
        <f aca="false">E19/'Нас. області'!$E18*100</f>
        <v>28.7081339712919</v>
      </c>
      <c r="G19" s="42" t="n">
        <v>6</v>
      </c>
      <c r="H19" s="44" t="n">
        <f aca="false">G19/'Нас. області'!$E18*100</f>
        <v>28.7081339712919</v>
      </c>
      <c r="I19" s="44" t="n">
        <f aca="false">IF(E19=0," ",G19/E19*100)</f>
        <v>100</v>
      </c>
      <c r="J19" s="85" t="n">
        <v>60</v>
      </c>
      <c r="K19" s="42" t="n">
        <v>6</v>
      </c>
      <c r="L19" s="43" t="n">
        <v>0</v>
      </c>
      <c r="M19" s="50" t="n">
        <f aca="false">G19-K19-L19</f>
        <v>0</v>
      </c>
      <c r="O19" s="48" t="n">
        <f aca="false">G19-(K19+L19+M19)</f>
        <v>0</v>
      </c>
    </row>
    <row r="20" s="47" customFormat="true" ht="15.75" hidden="false" customHeight="false" outlineLevel="0" collapsed="false">
      <c r="A20" s="42" t="s">
        <v>18</v>
      </c>
      <c r="B20" s="43" t="n">
        <v>3</v>
      </c>
      <c r="C20" s="44" t="n">
        <f aca="false">B20/'Нас. області'!$E19*100</f>
        <v>43.4782608695652</v>
      </c>
      <c r="D20" s="86" t="n">
        <v>2</v>
      </c>
      <c r="E20" s="43" t="n">
        <v>4</v>
      </c>
      <c r="F20" s="44" t="n">
        <f aca="false">E20/'Нас. області'!$E19*100</f>
        <v>57.9710144927536</v>
      </c>
      <c r="G20" s="42" t="n">
        <v>1</v>
      </c>
      <c r="H20" s="44" t="n">
        <f aca="false">G20/'Нас. області'!$E19*100</f>
        <v>14.4927536231884</v>
      </c>
      <c r="I20" s="44" t="n">
        <f aca="false">IF(E20=0," ",G20/E20*100)</f>
        <v>25</v>
      </c>
      <c r="J20" s="85" t="n">
        <v>37.5</v>
      </c>
      <c r="K20" s="42" t="n">
        <v>1</v>
      </c>
      <c r="L20" s="43"/>
      <c r="M20" s="50" t="n">
        <f aca="false">G20-K20-L20</f>
        <v>0</v>
      </c>
      <c r="O20" s="48" t="n">
        <f aca="false">G20-(K20+L20+M20)</f>
        <v>0</v>
      </c>
    </row>
    <row r="21" s="47" customFormat="true" ht="15.75" hidden="false" customHeight="false" outlineLevel="0" collapsed="false">
      <c r="A21" s="42" t="s">
        <v>19</v>
      </c>
      <c r="B21" s="43" t="n">
        <v>14</v>
      </c>
      <c r="C21" s="44" t="n">
        <f aca="false">B21/'Нас. області'!$E20*100</f>
        <v>31.8181818181818</v>
      </c>
      <c r="D21" s="84" t="n">
        <v>6</v>
      </c>
      <c r="E21" s="43" t="n">
        <v>15</v>
      </c>
      <c r="F21" s="44" t="n">
        <f aca="false">E21/'Нас. області'!$E20*100</f>
        <v>34.0909090909091</v>
      </c>
      <c r="G21" s="42" t="n">
        <v>10</v>
      </c>
      <c r="H21" s="44" t="n">
        <f aca="false">G21/'Нас. області'!$E20*100</f>
        <v>22.7272727272727</v>
      </c>
      <c r="I21" s="44" t="n">
        <f aca="false">IF(E21=0," ",G21/E21*100)</f>
        <v>66.6666666666667</v>
      </c>
      <c r="J21" s="85" t="n">
        <v>27.3</v>
      </c>
      <c r="K21" s="42" t="n">
        <v>6</v>
      </c>
      <c r="L21" s="43" t="n">
        <v>3</v>
      </c>
      <c r="M21" s="50" t="n">
        <f aca="false">G21-K21-L21</f>
        <v>1</v>
      </c>
      <c r="O21" s="48" t="n">
        <f aca="false">G21-(K21+L21+M21)</f>
        <v>0</v>
      </c>
    </row>
    <row r="22" s="47" customFormat="true" ht="16.5" hidden="false" customHeight="true" outlineLevel="0" collapsed="false">
      <c r="A22" s="42" t="s">
        <v>20</v>
      </c>
      <c r="B22" s="43" t="n">
        <v>9</v>
      </c>
      <c r="C22" s="44" t="n">
        <f aca="false">B22/'Нас. області'!$E21*100</f>
        <v>32.4909747292419</v>
      </c>
      <c r="D22" s="86" t="n">
        <v>4</v>
      </c>
      <c r="E22" s="43" t="n">
        <v>8</v>
      </c>
      <c r="F22" s="44" t="n">
        <f aca="false">E22/'Нас. області'!$E21*100</f>
        <v>28.8808664259928</v>
      </c>
      <c r="G22" s="42" t="n">
        <v>5</v>
      </c>
      <c r="H22" s="44" t="n">
        <f aca="false">G22/'Нас. області'!$E21*100</f>
        <v>18.0505415162455</v>
      </c>
      <c r="I22" s="44" t="n">
        <f aca="false">IF(E22=0," ",G22/E22*100)</f>
        <v>62.5</v>
      </c>
      <c r="J22" s="85" t="n">
        <v>29.4</v>
      </c>
      <c r="K22" s="42" t="n">
        <v>1</v>
      </c>
      <c r="L22" s="43" t="n">
        <v>4</v>
      </c>
      <c r="M22" s="50" t="n">
        <f aca="false">G22-K22-L22</f>
        <v>0</v>
      </c>
      <c r="O22" s="48" t="n">
        <f aca="false">G22-(K22+L22+M22)</f>
        <v>0</v>
      </c>
    </row>
    <row r="23" s="47" customFormat="true" ht="15.75" hidden="false" customHeight="false" outlineLevel="0" collapsed="false">
      <c r="A23" s="42" t="s">
        <v>21</v>
      </c>
      <c r="B23" s="43" t="n">
        <v>42</v>
      </c>
      <c r="C23" s="44" t="n">
        <f aca="false">B23/'Нас. області'!$E22*100</f>
        <v>52.3038605230386</v>
      </c>
      <c r="D23" s="86" t="n">
        <v>15</v>
      </c>
      <c r="E23" s="43" t="n">
        <v>46</v>
      </c>
      <c r="F23" s="44" t="n">
        <f aca="false">E23/'Нас. області'!$E22*100</f>
        <v>57.2851805728518</v>
      </c>
      <c r="G23" s="42" t="n">
        <v>36</v>
      </c>
      <c r="H23" s="44" t="n">
        <f aca="false">G23/'Нас. області'!$E22*100</f>
        <v>44.8318804483188</v>
      </c>
      <c r="I23" s="44" t="n">
        <f aca="false">IF(E23=0," ",G23/E23*100)</f>
        <v>78.2608695652174</v>
      </c>
      <c r="J23" s="85" t="n">
        <v>22.4</v>
      </c>
      <c r="K23" s="42" t="n">
        <v>20</v>
      </c>
      <c r="L23" s="43" t="n">
        <v>16</v>
      </c>
      <c r="M23" s="50" t="n">
        <f aca="false">G23-K23-L23</f>
        <v>0</v>
      </c>
      <c r="O23" s="48" t="n">
        <f aca="false">G23-(K23+L23+M23)</f>
        <v>0</v>
      </c>
    </row>
    <row r="24" s="47" customFormat="true" ht="15.75" hidden="false" customHeight="false" outlineLevel="0" collapsed="false">
      <c r="A24" s="42" t="s">
        <v>22</v>
      </c>
      <c r="B24" s="43" t="n">
        <v>24</v>
      </c>
      <c r="C24" s="44" t="n">
        <f aca="false">B24/'Нас. області'!$E23*100</f>
        <v>25.531914893617</v>
      </c>
      <c r="D24" s="86" t="n">
        <v>18</v>
      </c>
      <c r="E24" s="43" t="n">
        <v>34</v>
      </c>
      <c r="F24" s="44" t="n">
        <f aca="false">E24/'Нас. області'!$E23*100</f>
        <v>36.1702127659575</v>
      </c>
      <c r="G24" s="42" t="n">
        <v>23</v>
      </c>
      <c r="H24" s="44" t="n">
        <f aca="false">G24/'Нас. області'!$E23*100</f>
        <v>24.468085106383</v>
      </c>
      <c r="I24" s="44" t="n">
        <f aca="false">IF(E24=0," ",G24/E24*100)</f>
        <v>67.6470588235294</v>
      </c>
      <c r="J24" s="85" t="n">
        <v>34.8</v>
      </c>
      <c r="K24" s="42" t="n">
        <v>14</v>
      </c>
      <c r="L24" s="43" t="n">
        <v>7</v>
      </c>
      <c r="M24" s="50" t="n">
        <f aca="false">G24-K24-L24</f>
        <v>2</v>
      </c>
      <c r="O24" s="48" t="n">
        <f aca="false">G24-(K24+L24+M24)</f>
        <v>0</v>
      </c>
    </row>
    <row r="25" s="47" customFormat="true" ht="15.75" hidden="false" customHeight="false" outlineLevel="0" collapsed="false">
      <c r="A25" s="42" t="s">
        <v>23</v>
      </c>
      <c r="B25" s="43" t="n">
        <v>8</v>
      </c>
      <c r="C25" s="44" t="n">
        <f aca="false">B25/'Нас. області'!$E24*100</f>
        <v>24.6913580246914</v>
      </c>
      <c r="D25" s="86" t="n">
        <v>6</v>
      </c>
      <c r="E25" s="43" t="n">
        <v>7</v>
      </c>
      <c r="F25" s="44" t="n">
        <f aca="false">E25/'Нас. області'!$E24*100</f>
        <v>21.6049382716049</v>
      </c>
      <c r="G25" s="42" t="n">
        <v>6</v>
      </c>
      <c r="H25" s="44" t="n">
        <f aca="false">G25/'Нас. області'!$E24*100</f>
        <v>18.5185185185185</v>
      </c>
      <c r="I25" s="44" t="n">
        <f aca="false">IF(E25=0," ",G25/E25*100)</f>
        <v>85.7142857142857</v>
      </c>
      <c r="J25" s="85" t="n">
        <v>46.1</v>
      </c>
      <c r="K25" s="42" t="n">
        <v>3</v>
      </c>
      <c r="L25" s="43" t="n">
        <v>2</v>
      </c>
      <c r="M25" s="50" t="n">
        <f aca="false">G25-K25-L25</f>
        <v>1</v>
      </c>
      <c r="O25" s="48" t="n">
        <f aca="false">G25-(K25+L25+M25)</f>
        <v>0</v>
      </c>
    </row>
    <row r="26" s="47" customFormat="true" ht="15.75" hidden="false" customHeight="false" outlineLevel="0" collapsed="false">
      <c r="A26" s="42" t="s">
        <v>24</v>
      </c>
      <c r="B26" s="43" t="n">
        <v>26</v>
      </c>
      <c r="C26" s="44" t="n">
        <f aca="false">B26/'Нас. області'!$E25*100</f>
        <v>56.7685589519651</v>
      </c>
      <c r="D26" s="86" t="n">
        <v>15</v>
      </c>
      <c r="E26" s="50" t="n">
        <v>15</v>
      </c>
      <c r="F26" s="44" t="n">
        <f aca="false">E26/'Нас. області'!$E25*100</f>
        <v>32.7510917030568</v>
      </c>
      <c r="G26" s="42" t="n">
        <v>9</v>
      </c>
      <c r="H26" s="44" t="n">
        <f aca="false">G26/'Нас. області'!$E25*100</f>
        <v>19.6506550218341</v>
      </c>
      <c r="I26" s="44" t="n">
        <f aca="false">IF(E26=0," ",G26/E26*100)</f>
        <v>60</v>
      </c>
      <c r="J26" s="85" t="n">
        <v>36.7</v>
      </c>
      <c r="K26" s="42" t="n">
        <v>6</v>
      </c>
      <c r="L26" s="43" t="n">
        <v>3</v>
      </c>
      <c r="M26" s="50" t="n">
        <f aca="false">G26-K26-L26</f>
        <v>0</v>
      </c>
      <c r="O26" s="48" t="n">
        <f aca="false">G26-(K26+L26+M26)</f>
        <v>0</v>
      </c>
    </row>
    <row r="27" s="47" customFormat="true" ht="15.75" hidden="false" customHeight="false" outlineLevel="0" collapsed="false">
      <c r="A27" s="42" t="s">
        <v>25</v>
      </c>
      <c r="B27" s="43" t="n">
        <v>5</v>
      </c>
      <c r="C27" s="44" t="n">
        <f aca="false">B27/'Нас. області'!$E26*100</f>
        <v>51.0204081632653</v>
      </c>
      <c r="D27" s="86" t="n">
        <v>2</v>
      </c>
      <c r="E27" s="43" t="n">
        <v>4</v>
      </c>
      <c r="F27" s="44" t="n">
        <f aca="false">E27/'Нас. області'!$E26*100</f>
        <v>40.8163265306122</v>
      </c>
      <c r="G27" s="42" t="n">
        <v>2</v>
      </c>
      <c r="H27" s="44" t="n">
        <f aca="false">G27/'Нас. області'!$E26*100</f>
        <v>20.4081632653061</v>
      </c>
      <c r="I27" s="44" t="n">
        <f aca="false">IF(E27=0," ",G27/E27*100)</f>
        <v>50</v>
      </c>
      <c r="J27" s="85" t="n">
        <v>44.4</v>
      </c>
      <c r="K27" s="42" t="n">
        <v>2</v>
      </c>
      <c r="L27" s="43"/>
      <c r="M27" s="50" t="n">
        <f aca="false">G27-K27-L27</f>
        <v>0</v>
      </c>
      <c r="O27" s="48" t="n">
        <f aca="false">G27-(K27+L27+M27)</f>
        <v>0</v>
      </c>
    </row>
    <row r="28" s="47" customFormat="true" ht="15.75" hidden="false" customHeight="false" outlineLevel="0" collapsed="false">
      <c r="A28" s="42" t="s">
        <v>26</v>
      </c>
      <c r="B28" s="43" t="n">
        <v>7</v>
      </c>
      <c r="C28" s="44" t="n">
        <f aca="false">B28/'Нас. області'!$E27*100</f>
        <v>32.4074074074074</v>
      </c>
      <c r="D28" s="86" t="n">
        <v>3</v>
      </c>
      <c r="E28" s="43" t="n">
        <v>8</v>
      </c>
      <c r="F28" s="44" t="n">
        <f aca="false">E28/'Нас. області'!$E27*100</f>
        <v>37.037037037037</v>
      </c>
      <c r="G28" s="42" t="n">
        <v>6</v>
      </c>
      <c r="H28" s="44" t="n">
        <f aca="false">G28/'Нас. області'!$E27*100</f>
        <v>27.7777777777778</v>
      </c>
      <c r="I28" s="44" t="n">
        <f aca="false">IF(E28=0," ",G28/E28*100)</f>
        <v>75</v>
      </c>
      <c r="J28" s="85" t="n">
        <v>58.8</v>
      </c>
      <c r="K28" s="42" t="n">
        <v>3</v>
      </c>
      <c r="L28" s="43" t="n">
        <v>3</v>
      </c>
      <c r="M28" s="50" t="n">
        <f aca="false">G28-K28-L28</f>
        <v>0</v>
      </c>
      <c r="O28" s="48" t="n">
        <f aca="false">G28-(K28+L28+M28)</f>
        <v>0</v>
      </c>
    </row>
    <row r="29" s="47" customFormat="true" ht="15.75" hidden="false" customHeight="false" outlineLevel="0" collapsed="false">
      <c r="A29" s="42" t="s">
        <v>27</v>
      </c>
      <c r="B29" s="43" t="n">
        <v>44</v>
      </c>
      <c r="C29" s="44" t="n">
        <f aca="false">B29/'Нас. області'!$E28*100</f>
        <v>24.8166948674563</v>
      </c>
      <c r="D29" s="86" t="n">
        <v>27</v>
      </c>
      <c r="E29" s="43" t="n">
        <v>56</v>
      </c>
      <c r="F29" s="44" t="n">
        <f aca="false">E29/'Нас. області'!$E28*100</f>
        <v>31.5848843767625</v>
      </c>
      <c r="G29" s="42" t="n">
        <v>36</v>
      </c>
      <c r="H29" s="44" t="n">
        <f aca="false">G29/'Нас. області'!$E28*100</f>
        <v>20.3045685279188</v>
      </c>
      <c r="I29" s="44" t="n">
        <f aca="false">IF(E29=0," ",G29/E29*100)</f>
        <v>64.2857142857143</v>
      </c>
      <c r="J29" s="85" t="n">
        <v>30.7</v>
      </c>
      <c r="K29" s="42" t="n">
        <v>25</v>
      </c>
      <c r="L29" s="43" t="n">
        <v>10</v>
      </c>
      <c r="M29" s="50" t="n">
        <f aca="false">G29-K29-L29</f>
        <v>1</v>
      </c>
      <c r="O29" s="48" t="n">
        <f aca="false">G29-(K29+L29+M29)</f>
        <v>0</v>
      </c>
    </row>
    <row r="30" s="47" customFormat="true" ht="15.75" hidden="false" customHeight="false" outlineLevel="0" collapsed="false">
      <c r="A30" s="42" t="s">
        <v>28</v>
      </c>
      <c r="B30" s="43" t="n">
        <v>13</v>
      </c>
      <c r="C30" s="44" t="n">
        <f aca="false">B30/'Нас. області'!$E29*100</f>
        <v>16.3934426229508</v>
      </c>
      <c r="D30" s="86" t="n">
        <v>9</v>
      </c>
      <c r="E30" s="43" t="n">
        <v>26</v>
      </c>
      <c r="F30" s="44" t="n">
        <f aca="false">E30/'Нас. області'!$E29*100</f>
        <v>32.7868852459016</v>
      </c>
      <c r="G30" s="42" t="n">
        <v>18</v>
      </c>
      <c r="H30" s="44" t="n">
        <f aca="false">G30/'Нас. області'!$E29*100</f>
        <v>22.6986128625473</v>
      </c>
      <c r="I30" s="44" t="n">
        <f aca="false">IF(E30=0," ",G30/E30*100)</f>
        <v>69.2307692307692</v>
      </c>
      <c r="J30" s="85" t="n">
        <v>46.5</v>
      </c>
      <c r="K30" s="42" t="n">
        <v>11</v>
      </c>
      <c r="L30" s="43" t="n">
        <v>7</v>
      </c>
      <c r="M30" s="50" t="n">
        <f aca="false">G30-K30-L30</f>
        <v>0</v>
      </c>
      <c r="O30" s="48" t="n">
        <f aca="false">G30-(K30+L30+M30)</f>
        <v>0</v>
      </c>
    </row>
    <row r="31" s="47" customFormat="true" ht="15.75" hidden="false" customHeight="false" outlineLevel="0" collapsed="false">
      <c r="A31" s="42" t="s">
        <v>29</v>
      </c>
      <c r="B31" s="43" t="n">
        <v>2</v>
      </c>
      <c r="C31" s="44" t="n">
        <f aca="false">B31/'Нас. області'!$E30*100</f>
        <v>9.85221674876847</v>
      </c>
      <c r="D31" s="86" t="n">
        <v>1</v>
      </c>
      <c r="E31" s="43" t="n">
        <v>4</v>
      </c>
      <c r="F31" s="44" t="n">
        <f aca="false">E31/'Нас. області'!$E30*100</f>
        <v>19.7044334975369</v>
      </c>
      <c r="G31" s="42" t="n">
        <v>3</v>
      </c>
      <c r="H31" s="44" t="n">
        <f aca="false">G31/'Нас. області'!$E30*100</f>
        <v>14.7783251231527</v>
      </c>
      <c r="I31" s="44" t="n">
        <f aca="false">IF(E31=0," ",G31/E31*100)</f>
        <v>75</v>
      </c>
      <c r="J31" s="85" t="n">
        <v>14.3</v>
      </c>
      <c r="K31" s="42" t="n">
        <v>2</v>
      </c>
      <c r="L31" s="43" t="n">
        <v>1</v>
      </c>
      <c r="M31" s="50" t="n">
        <f aca="false">G31-K31-L31</f>
        <v>0</v>
      </c>
      <c r="O31" s="48" t="n">
        <f aca="false">G31-(K31+L31+M31)</f>
        <v>0</v>
      </c>
    </row>
    <row r="32" s="47" customFormat="true" ht="15.75" hidden="false" customHeight="false" outlineLevel="0" collapsed="false">
      <c r="A32" s="42" t="s">
        <v>30</v>
      </c>
      <c r="B32" s="43" t="n">
        <v>5</v>
      </c>
      <c r="C32" s="44" t="n">
        <f aca="false">B32/'Нас. області'!$E31*100</f>
        <v>21.0084033613445</v>
      </c>
      <c r="D32" s="86" t="n">
        <v>2</v>
      </c>
      <c r="E32" s="43" t="n">
        <v>4</v>
      </c>
      <c r="F32" s="44" t="n">
        <f aca="false">E32/'Нас. області'!$E31*100</f>
        <v>16.8067226890756</v>
      </c>
      <c r="G32" s="42" t="n">
        <v>2</v>
      </c>
      <c r="H32" s="44" t="n">
        <f aca="false">G32/'Нас. області'!$E31*100</f>
        <v>8.40336134453781</v>
      </c>
      <c r="I32" s="44" t="n">
        <f aca="false">IF(E32=0," ",G32/E32*100)</f>
        <v>50</v>
      </c>
      <c r="J32" s="85" t="n">
        <v>50</v>
      </c>
      <c r="K32" s="42" t="n">
        <v>2</v>
      </c>
      <c r="L32" s="43" t="n">
        <v>0</v>
      </c>
      <c r="M32" s="50" t="n">
        <f aca="false">G32-K32-L32</f>
        <v>0</v>
      </c>
      <c r="O32" s="48" t="n">
        <f aca="false">G32-(K32+L32+M32)</f>
        <v>0</v>
      </c>
    </row>
    <row r="33" s="47" customFormat="true" ht="15.75" hidden="false" customHeight="false" outlineLevel="0" collapsed="false">
      <c r="A33" s="18" t="s">
        <v>54</v>
      </c>
      <c r="B33" s="56" t="n">
        <f aca="false">SUM(B5:B32)</f>
        <v>381</v>
      </c>
      <c r="C33" s="57" t="n">
        <f aca="false">B33/'Нас. області'!$E32*100</f>
        <v>30.5312925715202</v>
      </c>
      <c r="D33" s="87" t="n">
        <f aca="false">SUM(D5:D32)</f>
        <v>204</v>
      </c>
      <c r="E33" s="88" t="n">
        <f aca="false">SUM(E5:E32)</f>
        <v>471</v>
      </c>
      <c r="F33" s="57" t="n">
        <f aca="false">E33/'Нас. області'!$E32*100</f>
        <v>37.7434089269974</v>
      </c>
      <c r="G33" s="89" t="n">
        <f aca="false">SUM(G5:G32)</f>
        <v>331</v>
      </c>
      <c r="H33" s="57" t="n">
        <f aca="false">G33/'Нас. області'!$E32*100</f>
        <v>26.5245612629217</v>
      </c>
      <c r="I33" s="57" t="n">
        <f aca="false">IF(E33=0," ",G33/E33*100)</f>
        <v>70.276008492569</v>
      </c>
      <c r="J33" s="57" t="n">
        <v>32.5</v>
      </c>
      <c r="K33" s="18" t="n">
        <f aca="false">SUM(K5:K32)</f>
        <v>200</v>
      </c>
      <c r="L33" s="18" t="n">
        <f aca="false">SUM(L5:L32)</f>
        <v>117</v>
      </c>
      <c r="M33" s="90" t="n">
        <f aca="false">G33-K33-L33</f>
        <v>14</v>
      </c>
      <c r="O33" s="48" t="n">
        <f aca="false">G33-(K33+L33+M33)</f>
        <v>0</v>
      </c>
    </row>
    <row r="34" s="61" customFormat="true" ht="15.75" hidden="false" customHeight="false" outlineLevel="0" collapsed="false">
      <c r="A34" s="91" t="s">
        <v>29</v>
      </c>
      <c r="B34" s="43"/>
      <c r="C34" s="44" t="n">
        <f aca="false">B34/'Нас. області'!$E33*100</f>
        <v>0</v>
      </c>
      <c r="D34" s="85"/>
      <c r="E34" s="21" t="n">
        <v>49</v>
      </c>
      <c r="F34" s="92" t="n">
        <f aca="false">E34/'Нас. області'!$E33*100</f>
        <v>21.7487794052375</v>
      </c>
      <c r="G34" s="21" t="n">
        <v>26</v>
      </c>
      <c r="H34" s="92" t="n">
        <f aca="false">G34/'Нас. області'!$E33*100</f>
        <v>11.5401686640036</v>
      </c>
      <c r="I34" s="44" t="n">
        <f aca="false">IF(E34=0," ",G34/E34*100)</f>
        <v>53.0612244897959</v>
      </c>
      <c r="J34" s="44" t="n">
        <v>39.5</v>
      </c>
      <c r="K34" s="93" t="n">
        <v>20</v>
      </c>
      <c r="L34" s="93" t="n">
        <v>6</v>
      </c>
      <c r="M34" s="50" t="n">
        <f aca="false">G34-K34-L34</f>
        <v>0</v>
      </c>
      <c r="N34" s="47"/>
      <c r="O34" s="48" t="n">
        <f aca="false">G34-(K34+L34+M34)</f>
        <v>0</v>
      </c>
    </row>
    <row r="35" s="61" customFormat="true" ht="15.75" hidden="false" customHeight="false" outlineLevel="0" collapsed="false">
      <c r="A35" s="42" t="s">
        <v>33</v>
      </c>
      <c r="B35" s="43"/>
      <c r="C35" s="44" t="n">
        <f aca="false">B35/'Нас. області'!$E34*100</f>
        <v>0</v>
      </c>
      <c r="D35" s="85"/>
      <c r="E35" s="21" t="n">
        <v>40</v>
      </c>
      <c r="F35" s="92" t="n">
        <f aca="false">E35/'Нас. області'!$E34*100</f>
        <v>22.0872446162341</v>
      </c>
      <c r="G35" s="21" t="n">
        <v>26</v>
      </c>
      <c r="H35" s="92" t="n">
        <f aca="false">G35/'Нас. області'!$E34*100</f>
        <v>14.3567090005522</v>
      </c>
      <c r="I35" s="44" t="n">
        <f aca="false">IF(E35=0," ",G35/E35*100)</f>
        <v>65</v>
      </c>
      <c r="J35" s="44" t="n">
        <v>29.2</v>
      </c>
      <c r="K35" s="93" t="n">
        <v>18</v>
      </c>
      <c r="L35" s="93" t="n">
        <v>7</v>
      </c>
      <c r="M35" s="50" t="n">
        <f aca="false">G35-K35-L35</f>
        <v>1</v>
      </c>
      <c r="N35" s="47"/>
      <c r="O35" s="48" t="n">
        <f aca="false">G35-(K35+L35+M35)</f>
        <v>0</v>
      </c>
    </row>
    <row r="36" s="61" customFormat="true" ht="15.75" hidden="false" customHeight="false" outlineLevel="0" collapsed="false">
      <c r="A36" s="42" t="s">
        <v>55</v>
      </c>
      <c r="B36" s="43"/>
      <c r="C36" s="44" t="n">
        <f aca="false">B36/'Нас. області'!$E35*100</f>
        <v>0</v>
      </c>
      <c r="D36" s="85"/>
      <c r="E36" s="21" t="n">
        <v>37</v>
      </c>
      <c r="F36" s="92" t="n">
        <f aca="false">E36/'Нас. області'!$E35*100</f>
        <v>25.2387448840382</v>
      </c>
      <c r="G36" s="21" t="n">
        <v>24</v>
      </c>
      <c r="H36" s="92" t="n">
        <f aca="false">G36/'Нас. області'!$E35*100</f>
        <v>16.3710777626194</v>
      </c>
      <c r="I36" s="44" t="n">
        <f aca="false">IF(E36=0," ",G36/E36*100)</f>
        <v>64.8648648648649</v>
      </c>
      <c r="J36" s="44" t="n">
        <v>48.2</v>
      </c>
      <c r="K36" s="93" t="n">
        <v>19</v>
      </c>
      <c r="L36" s="93" t="n">
        <v>3</v>
      </c>
      <c r="M36" s="50" t="n">
        <f aca="false">G36-K36-L36</f>
        <v>2</v>
      </c>
      <c r="N36" s="47"/>
      <c r="O36" s="48" t="n">
        <f aca="false">G36-(K36+L36+M36)</f>
        <v>0</v>
      </c>
    </row>
    <row r="37" s="61" customFormat="true" ht="15.75" hidden="false" customHeight="false" outlineLevel="0" collapsed="false">
      <c r="A37" s="42" t="s">
        <v>56</v>
      </c>
      <c r="B37" s="43"/>
      <c r="C37" s="44" t="n">
        <f aca="false">B37/'Нас. області'!$E36*100</f>
        <v>0</v>
      </c>
      <c r="D37" s="85"/>
      <c r="E37" s="21" t="n">
        <v>35</v>
      </c>
      <c r="F37" s="92" t="n">
        <f aca="false">E37/'Нас. області'!$E36*100</f>
        <v>41.1280846063455</v>
      </c>
      <c r="G37" s="21" t="n">
        <v>21</v>
      </c>
      <c r="H37" s="92" t="n">
        <f aca="false">G37/'Нас. області'!$E36*100</f>
        <v>24.6768507638073</v>
      </c>
      <c r="I37" s="44" t="n">
        <f aca="false">IF(E37=0," ",G37/E37*100)</f>
        <v>60</v>
      </c>
      <c r="J37" s="44" t="n">
        <v>27.9</v>
      </c>
      <c r="K37" s="93" t="n">
        <v>13</v>
      </c>
      <c r="L37" s="93" t="n">
        <v>7</v>
      </c>
      <c r="M37" s="50" t="n">
        <f aca="false">G37-K37-L37</f>
        <v>1</v>
      </c>
      <c r="N37" s="47"/>
      <c r="O37" s="48" t="n">
        <f aca="false">G37-(K37+L37+M37)</f>
        <v>0</v>
      </c>
    </row>
    <row r="38" s="61" customFormat="true" ht="15.75" hidden="false" customHeight="false" outlineLevel="0" collapsed="false">
      <c r="A38" s="42" t="s">
        <v>36</v>
      </c>
      <c r="B38" s="43"/>
      <c r="C38" s="44" t="n">
        <f aca="false">B38/'Нас. області'!$E37*100</f>
        <v>0</v>
      </c>
      <c r="D38" s="85"/>
      <c r="E38" s="21" t="n">
        <v>92</v>
      </c>
      <c r="F38" s="92" t="n">
        <f aca="false">E38/'Нас. області'!$E37*100</f>
        <v>30.5647840531561</v>
      </c>
      <c r="G38" s="21" t="n">
        <v>44</v>
      </c>
      <c r="H38" s="92" t="n">
        <f aca="false">G38/'Нас. області'!$E37*100</f>
        <v>14.6179401993356</v>
      </c>
      <c r="I38" s="44" t="n">
        <f aca="false">IF(E38=0," ",G38/E38*100)</f>
        <v>47.8260869565217</v>
      </c>
      <c r="J38" s="44" t="n">
        <v>43.1</v>
      </c>
      <c r="K38" s="93" t="n">
        <v>35</v>
      </c>
      <c r="L38" s="93" t="n">
        <v>7</v>
      </c>
      <c r="M38" s="50" t="n">
        <f aca="false">G38-K38-L38</f>
        <v>2</v>
      </c>
      <c r="N38" s="47"/>
      <c r="O38" s="48" t="n">
        <f aca="false">G38-(K38+L38+M38)</f>
        <v>0</v>
      </c>
    </row>
    <row r="39" s="61" customFormat="true" ht="15.75" hidden="false" customHeight="false" outlineLevel="0" collapsed="false">
      <c r="A39" s="42" t="s">
        <v>57</v>
      </c>
      <c r="B39" s="43"/>
      <c r="C39" s="44" t="n">
        <f aca="false">B39/'Нас. області'!$E38*100</f>
        <v>0</v>
      </c>
      <c r="D39" s="85"/>
      <c r="E39" s="21" t="n">
        <v>52</v>
      </c>
      <c r="F39" s="92" t="n">
        <f aca="false">E39/'Нас. області'!$E38*100</f>
        <v>49.2890995260664</v>
      </c>
      <c r="G39" s="21" t="n">
        <v>35</v>
      </c>
      <c r="H39" s="92" t="n">
        <f aca="false">G39/'Нас. області'!$E38*100</f>
        <v>33.175355450237</v>
      </c>
      <c r="I39" s="44" t="n">
        <f aca="false">IF(E39=0," ",G39/E39*100)</f>
        <v>67.3076923076923</v>
      </c>
      <c r="J39" s="44" t="n">
        <v>36.4</v>
      </c>
      <c r="K39" s="93" t="n">
        <v>20</v>
      </c>
      <c r="L39" s="93" t="n">
        <v>14</v>
      </c>
      <c r="M39" s="50" t="n">
        <f aca="false">G39-K39-L39</f>
        <v>1</v>
      </c>
      <c r="N39" s="47"/>
      <c r="O39" s="48" t="n">
        <f aca="false">G39-(K39+L39+M39)</f>
        <v>0</v>
      </c>
    </row>
    <row r="40" s="61" customFormat="true" ht="15.75" hidden="false" customHeight="false" outlineLevel="0" collapsed="false">
      <c r="A40" s="42" t="s">
        <v>58</v>
      </c>
      <c r="B40" s="43"/>
      <c r="C40" s="44" t="n">
        <f aca="false">B40/'Нас. області'!$E39*100</f>
        <v>0</v>
      </c>
      <c r="D40" s="85"/>
      <c r="E40" s="21" t="n">
        <v>70</v>
      </c>
      <c r="F40" s="92" t="n">
        <f aca="false">E40/'Нас. області'!$E39*100</f>
        <v>45.045045045045</v>
      </c>
      <c r="G40" s="21" t="n">
        <v>39</v>
      </c>
      <c r="H40" s="92" t="n">
        <f aca="false">G40/'Нас. області'!$E39*100</f>
        <v>25.0965250965251</v>
      </c>
      <c r="I40" s="44" t="n">
        <f aca="false">IF(E40=0," ",G40/E40*100)</f>
        <v>55.7142857142857</v>
      </c>
      <c r="J40" s="44" t="n">
        <v>37</v>
      </c>
      <c r="K40" s="93" t="n">
        <v>20</v>
      </c>
      <c r="L40" s="93" t="n">
        <v>14</v>
      </c>
      <c r="M40" s="50" t="n">
        <f aca="false">G40-K40-L40</f>
        <v>5</v>
      </c>
      <c r="N40" s="47"/>
      <c r="O40" s="48" t="n">
        <f aca="false">G40-(K40+L40+M40)</f>
        <v>0</v>
      </c>
    </row>
    <row r="41" s="61" customFormat="true" ht="15.75" hidden="false" customHeight="false" outlineLevel="0" collapsed="false">
      <c r="A41" s="42" t="s">
        <v>59</v>
      </c>
      <c r="B41" s="43"/>
      <c r="C41" s="44" t="n">
        <f aca="false">B41/'Нас. області'!$E40*100</f>
        <v>0</v>
      </c>
      <c r="D41" s="85"/>
      <c r="E41" s="21" t="n">
        <v>28</v>
      </c>
      <c r="F41" s="92" t="n">
        <f aca="false">E41/'Нас. області'!$E40*100</f>
        <v>20</v>
      </c>
      <c r="G41" s="21" t="n">
        <v>18</v>
      </c>
      <c r="H41" s="92" t="n">
        <f aca="false">G41/'Нас. області'!$E40*100</f>
        <v>12.8571428571429</v>
      </c>
      <c r="I41" s="44" t="n">
        <f aca="false">IF(E41=0," ",G41/E41*100)</f>
        <v>64.2857142857143</v>
      </c>
      <c r="J41" s="44" t="n">
        <v>37.7</v>
      </c>
      <c r="K41" s="93" t="n">
        <v>12</v>
      </c>
      <c r="L41" s="93" t="n">
        <v>4</v>
      </c>
      <c r="M41" s="50" t="n">
        <f aca="false">G41-K41-L41</f>
        <v>2</v>
      </c>
      <c r="N41" s="47"/>
      <c r="O41" s="48" t="n">
        <f aca="false">G41-(K41+L41+M41)</f>
        <v>0</v>
      </c>
    </row>
    <row r="42" s="61" customFormat="true" ht="15.75" hidden="false" customHeight="false" outlineLevel="0" collapsed="false">
      <c r="A42" s="42" t="s">
        <v>60</v>
      </c>
      <c r="B42" s="43"/>
      <c r="C42" s="44" t="n">
        <f aca="false">B42/'Нас. області'!$E41*100</f>
        <v>0</v>
      </c>
      <c r="D42" s="85"/>
      <c r="E42" s="21" t="n">
        <v>37</v>
      </c>
      <c r="F42" s="92" t="n">
        <f aca="false">E42/'Нас. області'!$E41*100</f>
        <v>40.4371584699454</v>
      </c>
      <c r="G42" s="21" t="n">
        <v>25</v>
      </c>
      <c r="H42" s="92" t="n">
        <f aca="false">G42/'Нас. області'!$E41*100</f>
        <v>27.3224043715847</v>
      </c>
      <c r="I42" s="44" t="n">
        <f aca="false">IF(E42=0," ",G42/E42*100)</f>
        <v>67.5675675675676</v>
      </c>
      <c r="J42" s="44" t="n">
        <v>50</v>
      </c>
      <c r="K42" s="93" t="n">
        <v>14</v>
      </c>
      <c r="L42" s="93" t="n">
        <v>10</v>
      </c>
      <c r="M42" s="50" t="n">
        <f aca="false">G42-K42-L42</f>
        <v>1</v>
      </c>
      <c r="N42" s="47"/>
      <c r="O42" s="48" t="n">
        <f aca="false">G42-(K42+L42+M42)</f>
        <v>0</v>
      </c>
    </row>
    <row r="43" s="61" customFormat="true" ht="15.75" hidden="false" customHeight="false" outlineLevel="0" collapsed="false">
      <c r="A43" s="18" t="s">
        <v>61</v>
      </c>
      <c r="B43" s="56" t="n">
        <f aca="false">SUM(B34:B42)</f>
        <v>0</v>
      </c>
      <c r="C43" s="57" t="n">
        <f aca="false">B43/'Нас. області'!$E42*100</f>
        <v>0</v>
      </c>
      <c r="D43" s="94"/>
      <c r="E43" s="95" t="n">
        <f aca="false">SUM(E34:E42)</f>
        <v>440</v>
      </c>
      <c r="F43" s="57" t="n">
        <f aca="false">E43/'Нас. області'!$E42*100</f>
        <v>30.7584760573226</v>
      </c>
      <c r="G43" s="96" t="n">
        <f aca="false">SUM(G34:G42)</f>
        <v>258</v>
      </c>
      <c r="H43" s="57" t="n">
        <f aca="false">G43/'Нас. області'!$E42*100</f>
        <v>18.0356518699755</v>
      </c>
      <c r="I43" s="57" t="n">
        <f aca="false">IF(E43=0," ",G43/E43*100)</f>
        <v>58.6363636363636</v>
      </c>
      <c r="J43" s="57" t="n">
        <v>38.9</v>
      </c>
      <c r="K43" s="97" t="n">
        <f aca="false">SUM(K34:K42)</f>
        <v>171</v>
      </c>
      <c r="L43" s="97" t="n">
        <f aca="false">SUM(L34:L42)</f>
        <v>72</v>
      </c>
      <c r="M43" s="90" t="n">
        <f aca="false">G43-K43-L43</f>
        <v>15</v>
      </c>
      <c r="N43" s="47"/>
      <c r="O43" s="48" t="n">
        <f aca="false">G43-(K43+L43+M43)</f>
        <v>0</v>
      </c>
    </row>
    <row r="44" s="61" customFormat="true" ht="19.5" hidden="false" customHeight="true" outlineLevel="0" collapsed="false">
      <c r="A44" s="18" t="s">
        <v>74</v>
      </c>
      <c r="B44" s="56" t="n">
        <f aca="false">SUM(B43,B33)</f>
        <v>381</v>
      </c>
      <c r="C44" s="57" t="n">
        <f aca="false">B44/'Нас. області'!$E43*100</f>
        <v>14.2249103942652</v>
      </c>
      <c r="D44" s="94"/>
      <c r="E44" s="98" t="n">
        <f aca="false">SUM(E43,E33)</f>
        <v>911</v>
      </c>
      <c r="F44" s="57" t="n">
        <f aca="false">E44/'Нас. області'!$E43*100</f>
        <v>34.0128434886499</v>
      </c>
      <c r="G44" s="56" t="n">
        <f aca="false">SUM(G43,G33)</f>
        <v>589</v>
      </c>
      <c r="H44" s="57" t="n">
        <f aca="false">G44/'Нас. області'!$E43*100</f>
        <v>21.9907407407407</v>
      </c>
      <c r="I44" s="57" t="n">
        <f aca="false">IF(E44=0," ",G44/E44*100)</f>
        <v>64.6542261251372</v>
      </c>
      <c r="J44" s="57" t="n">
        <v>35.1</v>
      </c>
      <c r="K44" s="97" t="n">
        <f aca="false">SUM(K43,K33)</f>
        <v>371</v>
      </c>
      <c r="L44" s="97" t="n">
        <f aca="false">SUM(L43,L33)</f>
        <v>189</v>
      </c>
      <c r="M44" s="97" t="n">
        <f aca="false">SUM(M43,M33)</f>
        <v>29</v>
      </c>
      <c r="N44" s="47"/>
      <c r="O44" s="48" t="n">
        <f aca="false">G44-(K44+L44+M44)</f>
        <v>0</v>
      </c>
    </row>
    <row r="45" customFormat="false" ht="15.75" hidden="false" customHeight="false" outlineLevel="0" collapsed="false">
      <c r="A45" s="18" t="s">
        <v>75</v>
      </c>
      <c r="B45" s="5" t="n">
        <v>338</v>
      </c>
      <c r="C45" s="5"/>
      <c r="D45" s="5"/>
      <c r="E45" s="5" t="n">
        <v>60</v>
      </c>
      <c r="F45" s="44" t="e">
        <f aca="false">E45/'Нас. області'!$D44*100</f>
        <v>#DIV/0!</v>
      </c>
      <c r="G45" s="5" t="n">
        <v>24</v>
      </c>
      <c r="H45" s="5"/>
      <c r="I45" s="5"/>
      <c r="J45" s="14"/>
      <c r="K45" s="99" t="n">
        <v>9</v>
      </c>
      <c r="L45" s="99" t="n">
        <v>8</v>
      </c>
      <c r="M45" s="100" t="n">
        <v>7</v>
      </c>
      <c r="O45" s="101" t="n">
        <f aca="false">G45-(K45+L45+M45)</f>
        <v>0</v>
      </c>
    </row>
    <row r="46" customFormat="false" ht="15.75" hidden="false" customHeight="false" outlineLevel="0" collapsed="false">
      <c r="A46" s="18" t="s">
        <v>64</v>
      </c>
      <c r="B46" s="18" t="n">
        <f aca="false">SUM(B44:B45)</f>
        <v>719</v>
      </c>
      <c r="C46" s="57" t="e">
        <f aca="false">B46/#REF!*100</f>
        <v>#REF!</v>
      </c>
      <c r="D46" s="57"/>
      <c r="E46" s="18" t="n">
        <f aca="false">SUM(E44:E45)</f>
        <v>971</v>
      </c>
      <c r="F46" s="44" t="e">
        <f aca="false">E46/'Нас. області'!$D45*100</f>
        <v>#DIV/0!</v>
      </c>
      <c r="G46" s="18" t="n">
        <f aca="false">SUM(G44:G45)</f>
        <v>613</v>
      </c>
      <c r="H46" s="57" t="e">
        <f aca="false">G46/#REF!*100</f>
        <v>#REF!</v>
      </c>
      <c r="I46" s="57" t="n">
        <f aca="false">G46/E46*100</f>
        <v>63.1307929969104</v>
      </c>
      <c r="J46" s="57" t="n">
        <v>29.9</v>
      </c>
      <c r="K46" s="102" t="n">
        <f aca="false">SUM(K44:K45)</f>
        <v>380</v>
      </c>
      <c r="L46" s="102" t="n">
        <f aca="false">SUM(L44:L45)</f>
        <v>197</v>
      </c>
      <c r="M46" s="102" t="n">
        <f aca="false">SUM(M44:M45)</f>
        <v>36</v>
      </c>
      <c r="O46" s="101" t="n">
        <f aca="false">G46-(K46+L46+M46)</f>
        <v>0</v>
      </c>
    </row>
    <row r="47" customFormat="false" ht="15.75" hidden="false" customHeight="false" outlineLevel="0" collapsed="false">
      <c r="K47" s="30"/>
      <c r="L47" s="30"/>
      <c r="M47" s="30"/>
    </row>
  </sheetData>
  <mergeCells count="6">
    <mergeCell ref="A1:K1"/>
    <mergeCell ref="A3:A4"/>
    <mergeCell ref="B3:C3"/>
    <mergeCell ref="E3:F3"/>
    <mergeCell ref="G3:H3"/>
    <mergeCell ref="I3:I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3.37"/>
    <col collapsed="false" customWidth="true" hidden="false" outlineLevel="0" max="2" min="2" style="103" width="15.86"/>
    <col collapsed="false" customWidth="true" hidden="false" outlineLevel="0" max="3" min="3" style="104" width="8.12"/>
    <col collapsed="false" customWidth="true" hidden="false" outlineLevel="0" max="4" min="4" style="103" width="17.49"/>
    <col collapsed="false" customWidth="true" hidden="false" outlineLevel="0" max="5" min="5" style="103" width="15.99"/>
    <col collapsed="false" customWidth="true" hidden="false" outlineLevel="0" max="6" min="6" style="103" width="10.24"/>
    <col collapsed="false" customWidth="false" hidden="false" outlineLevel="0" max="257" min="7" style="103" width="7.99"/>
  </cols>
  <sheetData>
    <row r="1" customFormat="false" ht="12.75" hidden="false" customHeight="true" outlineLevel="0" collapsed="false">
      <c r="A1" s="105" t="s">
        <v>76</v>
      </c>
      <c r="B1" s="105"/>
      <c r="C1" s="105"/>
      <c r="D1" s="105"/>
      <c r="E1" s="105"/>
      <c r="F1" s="105"/>
    </row>
    <row r="2" customFormat="false" ht="27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17.25" hidden="false" customHeight="true" outlineLevel="0" collapsed="false">
      <c r="A4" s="107" t="s">
        <v>77</v>
      </c>
      <c r="B4" s="108" t="s">
        <v>31</v>
      </c>
      <c r="C4" s="109" t="s">
        <v>78</v>
      </c>
      <c r="D4" s="107" t="s">
        <v>79</v>
      </c>
      <c r="E4" s="107"/>
      <c r="F4" s="107" t="s">
        <v>80</v>
      </c>
      <c r="G4" s="110"/>
      <c r="H4" s="111"/>
    </row>
    <row r="5" customFormat="false" ht="42.75" hidden="false" customHeight="true" outlineLevel="0" collapsed="false">
      <c r="A5" s="107"/>
      <c r="B5" s="108"/>
      <c r="C5" s="109"/>
      <c r="D5" s="107" t="s">
        <v>81</v>
      </c>
      <c r="E5" s="107" t="s">
        <v>82</v>
      </c>
      <c r="F5" s="107"/>
      <c r="G5" s="111"/>
      <c r="H5" s="111"/>
    </row>
    <row r="6" s="116" customFormat="true" ht="15.75" hidden="false" customHeight="false" outlineLevel="0" collapsed="false">
      <c r="A6" s="107" t="n">
        <v>1</v>
      </c>
      <c r="B6" s="112" t="s">
        <v>3</v>
      </c>
      <c r="C6" s="113" t="n">
        <v>76.6666666666667</v>
      </c>
      <c r="D6" s="114" t="n">
        <f aca="false">'МБТ+'!E5</f>
        <v>28</v>
      </c>
      <c r="E6" s="114" t="n">
        <f aca="false">'МБТ+'!G5</f>
        <v>19</v>
      </c>
      <c r="F6" s="113" t="n">
        <f aca="false">'МБТ+'!I5</f>
        <v>67.8571428571429</v>
      </c>
      <c r="G6" s="115"/>
      <c r="H6" s="115"/>
    </row>
    <row r="7" s="116" customFormat="true" ht="15.75" hidden="false" customHeight="false" outlineLevel="0" collapsed="false">
      <c r="A7" s="107" t="n">
        <v>2</v>
      </c>
      <c r="B7" s="112" t="s">
        <v>4</v>
      </c>
      <c r="C7" s="113" t="n">
        <v>52.1739130434783</v>
      </c>
      <c r="D7" s="114" t="n">
        <f aca="false">'МБТ+'!E6</f>
        <v>14</v>
      </c>
      <c r="E7" s="114" t="n">
        <f aca="false">'МБТ+'!G6</f>
        <v>8</v>
      </c>
      <c r="F7" s="113" t="n">
        <f aca="false">'МБТ+'!I6</f>
        <v>57.1428571428571</v>
      </c>
      <c r="G7" s="115"/>
      <c r="H7" s="115"/>
    </row>
    <row r="8" s="116" customFormat="true" ht="15.75" hidden="false" customHeight="false" outlineLevel="0" collapsed="false">
      <c r="A8" s="107" t="n">
        <v>3</v>
      </c>
      <c r="B8" s="112" t="s">
        <v>5</v>
      </c>
      <c r="C8" s="113" t="n">
        <v>68.421052631579</v>
      </c>
      <c r="D8" s="114" t="n">
        <f aca="false">'МБТ+'!E7</f>
        <v>9</v>
      </c>
      <c r="E8" s="114" t="n">
        <f aca="false">'МБТ+'!G7</f>
        <v>7</v>
      </c>
      <c r="F8" s="113" t="n">
        <f aca="false">'МБТ+'!I7</f>
        <v>77.7777777777778</v>
      </c>
      <c r="G8" s="115"/>
      <c r="H8" s="115"/>
    </row>
    <row r="9" s="116" customFormat="true" ht="15.75" hidden="false" customHeight="false" outlineLevel="0" collapsed="false">
      <c r="A9" s="107" t="n">
        <v>4</v>
      </c>
      <c r="B9" s="112" t="s">
        <v>6</v>
      </c>
      <c r="C9" s="113" t="n">
        <v>76.9230769230769</v>
      </c>
      <c r="D9" s="114" t="n">
        <f aca="false">'МБТ+'!E8</f>
        <v>10</v>
      </c>
      <c r="E9" s="114" t="n">
        <f aca="false">'МБТ+'!G8</f>
        <v>9</v>
      </c>
      <c r="F9" s="113" t="n">
        <f aca="false">'МБТ+'!I8</f>
        <v>90</v>
      </c>
      <c r="G9" s="115"/>
      <c r="H9" s="115"/>
    </row>
    <row r="10" s="116" customFormat="true" ht="15.75" hidden="false" customHeight="false" outlineLevel="0" collapsed="false">
      <c r="A10" s="107" t="n">
        <v>5</v>
      </c>
      <c r="B10" s="112" t="s">
        <v>7</v>
      </c>
      <c r="C10" s="113" t="n">
        <v>28.5714285714286</v>
      </c>
      <c r="D10" s="114" t="n">
        <f aca="false">'МБТ+'!E9</f>
        <v>1</v>
      </c>
      <c r="E10" s="114" t="n">
        <f aca="false">'МБТ+'!G9</f>
        <v>0</v>
      </c>
      <c r="F10" s="113" t="n">
        <f aca="false">'МБТ+'!I9</f>
        <v>0</v>
      </c>
      <c r="G10" s="115"/>
      <c r="H10" s="115"/>
    </row>
    <row r="11" s="116" customFormat="true" ht="15.75" hidden="false" customHeight="false" outlineLevel="0" collapsed="false">
      <c r="A11" s="107" t="n">
        <v>6</v>
      </c>
      <c r="B11" s="112" t="s">
        <v>8</v>
      </c>
      <c r="C11" s="113" t="n">
        <v>70.5882352941177</v>
      </c>
      <c r="D11" s="114" t="n">
        <f aca="false">'МБТ+'!E10</f>
        <v>14</v>
      </c>
      <c r="E11" s="114" t="n">
        <f aca="false">'МБТ+'!G10</f>
        <v>12</v>
      </c>
      <c r="F11" s="113" t="n">
        <f aca="false">'МБТ+'!I10</f>
        <v>85.7142857142857</v>
      </c>
      <c r="G11" s="115"/>
      <c r="H11" s="115"/>
    </row>
    <row r="12" s="116" customFormat="true" ht="15.75" hidden="false" customHeight="false" outlineLevel="0" collapsed="false">
      <c r="A12" s="107" t="n">
        <v>7</v>
      </c>
      <c r="B12" s="112" t="s">
        <v>83</v>
      </c>
      <c r="C12" s="113" t="n">
        <v>75</v>
      </c>
      <c r="D12" s="114" t="n">
        <f aca="false">'МБТ+'!E11</f>
        <v>11</v>
      </c>
      <c r="E12" s="114" t="n">
        <f aca="false">'МБТ+'!G11</f>
        <v>10</v>
      </c>
      <c r="F12" s="113" t="n">
        <f aca="false">'МБТ+'!I11</f>
        <v>90.9090909090909</v>
      </c>
      <c r="G12" s="115"/>
      <c r="H12" s="115"/>
    </row>
    <row r="13" s="116" customFormat="true" ht="15.75" hidden="false" customHeight="false" outlineLevel="0" collapsed="false">
      <c r="A13" s="107" t="n">
        <v>8</v>
      </c>
      <c r="B13" s="112" t="s">
        <v>10</v>
      </c>
      <c r="C13" s="113" t="n">
        <v>55.5555555555556</v>
      </c>
      <c r="D13" s="114" t="n">
        <f aca="false">'МБТ+'!E12</f>
        <v>18</v>
      </c>
      <c r="E13" s="114" t="n">
        <f aca="false">'МБТ+'!G12</f>
        <v>16</v>
      </c>
      <c r="F13" s="113" t="n">
        <f aca="false">'МБТ+'!I12</f>
        <v>88.8888888888889</v>
      </c>
      <c r="G13" s="115"/>
      <c r="H13" s="115"/>
    </row>
    <row r="14" s="116" customFormat="true" ht="15.75" hidden="false" customHeight="false" outlineLevel="0" collapsed="false">
      <c r="A14" s="107" t="n">
        <v>9</v>
      </c>
      <c r="B14" s="112" t="s">
        <v>11</v>
      </c>
      <c r="C14" s="113" t="n">
        <v>100</v>
      </c>
      <c r="D14" s="114" t="n">
        <f aca="false">'МБТ+'!E13</f>
        <v>4</v>
      </c>
      <c r="E14" s="114" t="n">
        <f aca="false">'МБТ+'!G13</f>
        <v>3</v>
      </c>
      <c r="F14" s="113" t="n">
        <f aca="false">'МБТ+'!I13</f>
        <v>75</v>
      </c>
      <c r="G14" s="115"/>
      <c r="H14" s="115"/>
    </row>
    <row r="15" s="116" customFormat="true" ht="15.75" hidden="false" customHeight="false" outlineLevel="0" collapsed="false">
      <c r="A15" s="107" t="n">
        <v>10</v>
      </c>
      <c r="B15" s="112" t="s">
        <v>12</v>
      </c>
      <c r="C15" s="113" t="n">
        <v>82.8571428571429</v>
      </c>
      <c r="D15" s="114" t="n">
        <f aca="false">'МБТ+'!E14</f>
        <v>39</v>
      </c>
      <c r="E15" s="114" t="n">
        <f aca="false">'МБТ+'!G14</f>
        <v>23</v>
      </c>
      <c r="F15" s="113" t="n">
        <f aca="false">'МБТ+'!I14</f>
        <v>58.974358974359</v>
      </c>
      <c r="G15" s="115"/>
      <c r="H15" s="115"/>
    </row>
    <row r="16" s="116" customFormat="true" ht="15.75" hidden="false" customHeight="false" outlineLevel="0" collapsed="false">
      <c r="A16" s="107" t="n">
        <v>11</v>
      </c>
      <c r="B16" s="112" t="s">
        <v>13</v>
      </c>
      <c r="C16" s="113" t="n">
        <v>71.4285714285714</v>
      </c>
      <c r="D16" s="114" t="n">
        <f aca="false">'МБТ+'!E15</f>
        <v>6</v>
      </c>
      <c r="E16" s="114" t="n">
        <f aca="false">'МБТ+'!G15</f>
        <v>4</v>
      </c>
      <c r="F16" s="113" t="n">
        <f aca="false">'МБТ+'!I15</f>
        <v>66.6666666666667</v>
      </c>
      <c r="G16" s="115"/>
      <c r="H16" s="115"/>
    </row>
    <row r="17" s="116" customFormat="true" ht="15.75" hidden="false" customHeight="false" outlineLevel="0" collapsed="false">
      <c r="A17" s="107" t="n">
        <v>12</v>
      </c>
      <c r="B17" s="112" t="s">
        <v>14</v>
      </c>
      <c r="C17" s="113" t="n">
        <v>65.5172413793104</v>
      </c>
      <c r="D17" s="114" t="n">
        <f aca="false">'МБТ+'!E16</f>
        <v>43</v>
      </c>
      <c r="E17" s="114" t="n">
        <f aca="false">'МБТ+'!G16</f>
        <v>26</v>
      </c>
      <c r="F17" s="113" t="n">
        <f aca="false">'МБТ+'!I16</f>
        <v>60.4651162790698</v>
      </c>
      <c r="G17" s="115"/>
      <c r="H17" s="115"/>
    </row>
    <row r="18" s="116" customFormat="true" ht="15.75" hidden="false" customHeight="false" outlineLevel="0" collapsed="false">
      <c r="A18" s="107" t="n">
        <v>13</v>
      </c>
      <c r="B18" s="112" t="s">
        <v>15</v>
      </c>
      <c r="C18" s="113" t="n">
        <v>76.4705882352941</v>
      </c>
      <c r="D18" s="114" t="n">
        <f aca="false">'МБТ+'!E17</f>
        <v>11</v>
      </c>
      <c r="E18" s="114" t="n">
        <f aca="false">'МБТ+'!G17</f>
        <v>7</v>
      </c>
      <c r="F18" s="113" t="n">
        <f aca="false">'МБТ+'!I17</f>
        <v>63.6363636363636</v>
      </c>
      <c r="G18" s="115"/>
      <c r="H18" s="115"/>
    </row>
    <row r="19" s="116" customFormat="true" ht="15.75" hidden="false" customHeight="false" outlineLevel="0" collapsed="false">
      <c r="A19" s="107" t="n">
        <v>14</v>
      </c>
      <c r="B19" s="112" t="s">
        <v>16</v>
      </c>
      <c r="C19" s="113" t="n">
        <v>84</v>
      </c>
      <c r="D19" s="114" t="n">
        <f aca="false">'МБТ+'!E18</f>
        <v>26</v>
      </c>
      <c r="E19" s="114" t="n">
        <f aca="false">'МБТ+'!G18</f>
        <v>24</v>
      </c>
      <c r="F19" s="113" t="n">
        <f aca="false">'МБТ+'!I18</f>
        <v>92.3076923076923</v>
      </c>
      <c r="G19" s="115"/>
      <c r="H19" s="115"/>
    </row>
    <row r="20" s="116" customFormat="true" ht="15.75" hidden="false" customHeight="false" outlineLevel="0" collapsed="false">
      <c r="A20" s="107" t="n">
        <v>15</v>
      </c>
      <c r="B20" s="112" t="s">
        <v>17</v>
      </c>
      <c r="C20" s="113" t="n">
        <v>87.5</v>
      </c>
      <c r="D20" s="114" t="n">
        <f aca="false">'МБТ+'!E19</f>
        <v>6</v>
      </c>
      <c r="E20" s="114" t="n">
        <f aca="false">'МБТ+'!G19</f>
        <v>6</v>
      </c>
      <c r="F20" s="113" t="n">
        <f aca="false">'МБТ+'!I19</f>
        <v>100</v>
      </c>
      <c r="G20" s="115"/>
      <c r="H20" s="115"/>
    </row>
    <row r="21" s="116" customFormat="true" ht="15.75" hidden="false" customHeight="false" outlineLevel="0" collapsed="false">
      <c r="A21" s="107" t="n">
        <v>16</v>
      </c>
      <c r="B21" s="112" t="s">
        <v>18</v>
      </c>
      <c r="C21" s="113" t="n">
        <v>50</v>
      </c>
      <c r="D21" s="114" t="n">
        <f aca="false">'МБТ+'!E20</f>
        <v>4</v>
      </c>
      <c r="E21" s="114" t="n">
        <f aca="false">'МБТ+'!G20</f>
        <v>1</v>
      </c>
      <c r="F21" s="113" t="n">
        <f aca="false">'МБТ+'!I20</f>
        <v>25</v>
      </c>
      <c r="G21" s="115"/>
      <c r="H21" s="115"/>
    </row>
    <row r="22" s="116" customFormat="true" ht="15.75" hidden="false" customHeight="false" outlineLevel="0" collapsed="false">
      <c r="A22" s="107" t="n">
        <v>17</v>
      </c>
      <c r="B22" s="112" t="s">
        <v>19</v>
      </c>
      <c r="C22" s="113" t="n">
        <v>60</v>
      </c>
      <c r="D22" s="114" t="n">
        <f aca="false">'МБТ+'!E21</f>
        <v>15</v>
      </c>
      <c r="E22" s="114" t="n">
        <f aca="false">'МБТ+'!G21</f>
        <v>10</v>
      </c>
      <c r="F22" s="113" t="n">
        <f aca="false">'МБТ+'!I21</f>
        <v>66.6666666666667</v>
      </c>
      <c r="G22" s="115"/>
      <c r="H22" s="115"/>
    </row>
    <row r="23" s="116" customFormat="true" ht="15.75" hidden="false" customHeight="false" outlineLevel="0" collapsed="false">
      <c r="A23" s="107" t="n">
        <v>18</v>
      </c>
      <c r="B23" s="112" t="s">
        <v>20</v>
      </c>
      <c r="C23" s="113" t="n">
        <v>77.7777777777778</v>
      </c>
      <c r="D23" s="114" t="n">
        <f aca="false">'МБТ+'!E22</f>
        <v>8</v>
      </c>
      <c r="E23" s="114" t="n">
        <f aca="false">'МБТ+'!G22</f>
        <v>5</v>
      </c>
      <c r="F23" s="113" t="n">
        <f aca="false">'МБТ+'!I22</f>
        <v>62.5</v>
      </c>
      <c r="G23" s="115"/>
      <c r="H23" s="115"/>
    </row>
    <row r="24" s="116" customFormat="true" ht="15.75" hidden="false" customHeight="false" outlineLevel="0" collapsed="false">
      <c r="A24" s="107" t="n">
        <v>19</v>
      </c>
      <c r="B24" s="112" t="s">
        <v>21</v>
      </c>
      <c r="C24" s="113" t="n">
        <v>75</v>
      </c>
      <c r="D24" s="114" t="n">
        <f aca="false">'МБТ+'!E23</f>
        <v>46</v>
      </c>
      <c r="E24" s="114" t="n">
        <f aca="false">'МБТ+'!G23</f>
        <v>36</v>
      </c>
      <c r="F24" s="113" t="n">
        <f aca="false">'МБТ+'!I23</f>
        <v>78.2608695652174</v>
      </c>
      <c r="G24" s="115"/>
      <c r="H24" s="115"/>
    </row>
    <row r="25" s="116" customFormat="true" ht="15.75" hidden="false" customHeight="false" outlineLevel="0" collapsed="false">
      <c r="A25" s="107" t="n">
        <v>20</v>
      </c>
      <c r="B25" s="112" t="s">
        <v>22</v>
      </c>
      <c r="C25" s="113" t="n">
        <v>67.5675675675676</v>
      </c>
      <c r="D25" s="114" t="n">
        <f aca="false">'МБТ+'!E24</f>
        <v>34</v>
      </c>
      <c r="E25" s="114" t="n">
        <f aca="false">'МБТ+'!G24</f>
        <v>23</v>
      </c>
      <c r="F25" s="113" t="n">
        <f aca="false">'МБТ+'!I24</f>
        <v>67.6470588235294</v>
      </c>
      <c r="G25" s="115"/>
      <c r="H25" s="115"/>
    </row>
    <row r="26" s="116" customFormat="true" ht="15.75" hidden="false" customHeight="false" outlineLevel="0" collapsed="false">
      <c r="A26" s="107" t="n">
        <v>21</v>
      </c>
      <c r="B26" s="112" t="s">
        <v>23</v>
      </c>
      <c r="C26" s="113" t="n">
        <v>92.8571428571429</v>
      </c>
      <c r="D26" s="114" t="n">
        <f aca="false">'МБТ+'!E25</f>
        <v>7</v>
      </c>
      <c r="E26" s="114" t="n">
        <f aca="false">'МБТ+'!G25</f>
        <v>6</v>
      </c>
      <c r="F26" s="113" t="n">
        <f aca="false">'МБТ+'!I25</f>
        <v>85.7142857142857</v>
      </c>
      <c r="G26" s="115"/>
      <c r="H26" s="115"/>
    </row>
    <row r="27" s="116" customFormat="true" ht="15.75" hidden="false" customHeight="false" outlineLevel="0" collapsed="false">
      <c r="A27" s="107" t="n">
        <v>22</v>
      </c>
      <c r="B27" s="112" t="s">
        <v>24</v>
      </c>
      <c r="C27" s="113" t="n">
        <v>42.8571428571429</v>
      </c>
      <c r="D27" s="114" t="n">
        <f aca="false">'МБТ+'!E26</f>
        <v>15</v>
      </c>
      <c r="E27" s="114" t="n">
        <f aca="false">'МБТ+'!G26</f>
        <v>9</v>
      </c>
      <c r="F27" s="113" t="n">
        <f aca="false">'МБТ+'!I26</f>
        <v>60</v>
      </c>
      <c r="G27" s="115"/>
      <c r="H27" s="115"/>
    </row>
    <row r="28" s="116" customFormat="true" ht="15.75" hidden="false" customHeight="false" outlineLevel="0" collapsed="false">
      <c r="A28" s="107" t="n">
        <v>23</v>
      </c>
      <c r="B28" s="112" t="s">
        <v>25</v>
      </c>
      <c r="C28" s="113" t="n">
        <v>80</v>
      </c>
      <c r="D28" s="114" t="n">
        <f aca="false">'МБТ+'!E27</f>
        <v>4</v>
      </c>
      <c r="E28" s="114" t="n">
        <f aca="false">'МБТ+'!G27</f>
        <v>2</v>
      </c>
      <c r="F28" s="113" t="n">
        <f aca="false">'МБТ+'!I27</f>
        <v>50</v>
      </c>
      <c r="G28" s="115"/>
      <c r="H28" s="115"/>
    </row>
    <row r="29" s="116" customFormat="true" ht="15.75" hidden="false" customHeight="false" outlineLevel="0" collapsed="false">
      <c r="A29" s="107" t="n">
        <v>24</v>
      </c>
      <c r="B29" s="112" t="s">
        <v>26</v>
      </c>
      <c r="C29" s="113" t="n">
        <v>100</v>
      </c>
      <c r="D29" s="114" t="n">
        <f aca="false">'МБТ+'!E28</f>
        <v>8</v>
      </c>
      <c r="E29" s="114" t="n">
        <f aca="false">'МБТ+'!G28</f>
        <v>6</v>
      </c>
      <c r="F29" s="113" t="n">
        <f aca="false">'МБТ+'!I28</f>
        <v>75</v>
      </c>
      <c r="G29" s="115"/>
      <c r="H29" s="115"/>
    </row>
    <row r="30" s="116" customFormat="true" ht="15.75" hidden="false" customHeight="false" outlineLevel="0" collapsed="false">
      <c r="A30" s="107" t="n">
        <v>25</v>
      </c>
      <c r="B30" s="112" t="s">
        <v>27</v>
      </c>
      <c r="C30" s="113" t="n">
        <v>65.625</v>
      </c>
      <c r="D30" s="114" t="n">
        <f aca="false">'МБТ+'!E29</f>
        <v>56</v>
      </c>
      <c r="E30" s="114" t="n">
        <f aca="false">'МБТ+'!G29</f>
        <v>36</v>
      </c>
      <c r="F30" s="113" t="n">
        <f aca="false">'МБТ+'!I29</f>
        <v>64.2857142857143</v>
      </c>
      <c r="G30" s="115"/>
      <c r="H30" s="115"/>
    </row>
    <row r="31" s="116" customFormat="true" ht="15.75" hidden="false" customHeight="false" outlineLevel="0" collapsed="false">
      <c r="A31" s="107" t="n">
        <v>26</v>
      </c>
      <c r="B31" s="112" t="s">
        <v>28</v>
      </c>
      <c r="C31" s="113" t="n">
        <v>67.8571428571429</v>
      </c>
      <c r="D31" s="114" t="n">
        <f aca="false">'МБТ+'!E30</f>
        <v>26</v>
      </c>
      <c r="E31" s="114" t="n">
        <f aca="false">'МБТ+'!G30</f>
        <v>18</v>
      </c>
      <c r="F31" s="113" t="n">
        <f aca="false">'МБТ+'!I30</f>
        <v>69.2307692307692</v>
      </c>
      <c r="G31" s="115"/>
      <c r="H31" s="115"/>
    </row>
    <row r="32" s="116" customFormat="true" ht="15.75" hidden="false" customHeight="false" outlineLevel="0" collapsed="false">
      <c r="A32" s="107" t="n">
        <v>27</v>
      </c>
      <c r="B32" s="112" t="s">
        <v>29</v>
      </c>
      <c r="C32" s="113" t="n">
        <v>83.3333333333333</v>
      </c>
      <c r="D32" s="114" t="n">
        <f aca="false">'МБТ+'!E31</f>
        <v>4</v>
      </c>
      <c r="E32" s="114" t="n">
        <f aca="false">'МБТ+'!G31</f>
        <v>3</v>
      </c>
      <c r="F32" s="113" t="n">
        <f aca="false">'МБТ+'!I31</f>
        <v>75</v>
      </c>
      <c r="G32" s="115"/>
      <c r="H32" s="115"/>
    </row>
    <row r="33" s="116" customFormat="true" ht="15.75" hidden="false" customHeight="false" outlineLevel="0" collapsed="false">
      <c r="A33" s="107" t="n">
        <v>28</v>
      </c>
      <c r="B33" s="112" t="s">
        <v>30</v>
      </c>
      <c r="C33" s="113" t="n">
        <v>57.1428571428571</v>
      </c>
      <c r="D33" s="114" t="n">
        <f aca="false">'МБТ+'!E32</f>
        <v>4</v>
      </c>
      <c r="E33" s="114" t="n">
        <f aca="false">'МБТ+'!G32</f>
        <v>2</v>
      </c>
      <c r="F33" s="113" t="n">
        <f aca="false">'МБТ+'!I32</f>
        <v>50</v>
      </c>
      <c r="G33" s="115"/>
      <c r="H33" s="115"/>
    </row>
    <row r="34" s="116" customFormat="true" ht="15.75" hidden="false" customHeight="false" outlineLevel="0" collapsed="false">
      <c r="A34" s="107"/>
      <c r="B34" s="117" t="s">
        <v>31</v>
      </c>
      <c r="C34" s="118" t="n">
        <v>70.532319391635</v>
      </c>
      <c r="D34" s="119" t="n">
        <f aca="false">SUM(D6:D33)</f>
        <v>471</v>
      </c>
      <c r="E34" s="119" t="n">
        <f aca="false">SUM(E6:E33)</f>
        <v>331</v>
      </c>
      <c r="F34" s="118" t="n">
        <f aca="false">'МБТ+'!I33</f>
        <v>70.276008492569</v>
      </c>
      <c r="G34" s="115"/>
      <c r="H34" s="115"/>
    </row>
    <row r="35" s="116" customFormat="true" ht="15.75" hidden="false" customHeight="false" outlineLevel="0" collapsed="false">
      <c r="A35" s="107" t="n">
        <v>1</v>
      </c>
      <c r="B35" s="120" t="s">
        <v>29</v>
      </c>
      <c r="C35" s="113" t="n">
        <v>45.8333333333333</v>
      </c>
      <c r="D35" s="114" t="n">
        <f aca="false">'МБТ+'!E34</f>
        <v>49</v>
      </c>
      <c r="E35" s="114" t="n">
        <f aca="false">'МБТ+'!G34</f>
        <v>26</v>
      </c>
      <c r="F35" s="113" t="n">
        <f aca="false">'МБТ+'!I34</f>
        <v>53.0612244897959</v>
      </c>
      <c r="G35" s="115"/>
      <c r="H35" s="115"/>
    </row>
    <row r="36" s="116" customFormat="true" ht="15.75" hidden="false" customHeight="false" outlineLevel="0" collapsed="false">
      <c r="A36" s="107" t="n">
        <v>2</v>
      </c>
      <c r="B36" s="121" t="s">
        <v>33</v>
      </c>
      <c r="C36" s="113" t="n">
        <v>57.1428571428571</v>
      </c>
      <c r="D36" s="114" t="n">
        <f aca="false">'МБТ+'!E35</f>
        <v>40</v>
      </c>
      <c r="E36" s="114" t="n">
        <f aca="false">'МБТ+'!G35</f>
        <v>26</v>
      </c>
      <c r="F36" s="113" t="n">
        <f aca="false">'МБТ+'!I35</f>
        <v>65</v>
      </c>
      <c r="G36" s="115"/>
      <c r="H36" s="115"/>
    </row>
    <row r="37" s="116" customFormat="true" ht="15.75" hidden="false" customHeight="false" outlineLevel="0" collapsed="false">
      <c r="A37" s="107" t="n">
        <v>3</v>
      </c>
      <c r="B37" s="121" t="s">
        <v>55</v>
      </c>
      <c r="C37" s="113" t="n">
        <v>60</v>
      </c>
      <c r="D37" s="114" t="n">
        <f aca="false">'МБТ+'!E36</f>
        <v>37</v>
      </c>
      <c r="E37" s="114" t="n">
        <f aca="false">'МБТ+'!G36</f>
        <v>24</v>
      </c>
      <c r="F37" s="113" t="n">
        <f aca="false">'МБТ+'!I36</f>
        <v>64.8648648648649</v>
      </c>
      <c r="G37" s="115"/>
      <c r="H37" s="115"/>
    </row>
    <row r="38" s="116" customFormat="true" ht="15.75" hidden="false" customHeight="false" outlineLevel="0" collapsed="false">
      <c r="A38" s="107" t="n">
        <v>4</v>
      </c>
      <c r="B38" s="121" t="s">
        <v>56</v>
      </c>
      <c r="C38" s="113" t="n">
        <v>55.1724137931034</v>
      </c>
      <c r="D38" s="114" t="n">
        <f aca="false">'МБТ+'!E37</f>
        <v>35</v>
      </c>
      <c r="E38" s="114" t="n">
        <f aca="false">'МБТ+'!G37</f>
        <v>21</v>
      </c>
      <c r="F38" s="113" t="n">
        <f aca="false">'МБТ+'!I37</f>
        <v>60</v>
      </c>
      <c r="G38" s="115"/>
      <c r="H38" s="115"/>
    </row>
    <row r="39" s="116" customFormat="true" ht="15.75" hidden="false" customHeight="false" outlineLevel="0" collapsed="false">
      <c r="A39" s="107" t="n">
        <v>5</v>
      </c>
      <c r="B39" s="121" t="s">
        <v>36</v>
      </c>
      <c r="C39" s="113" t="n">
        <v>64.1025641025641</v>
      </c>
      <c r="D39" s="114" t="n">
        <f aca="false">'МБТ+'!E38</f>
        <v>92</v>
      </c>
      <c r="E39" s="114" t="n">
        <f aca="false">'МБТ+'!G38</f>
        <v>44</v>
      </c>
      <c r="F39" s="113" t="n">
        <f aca="false">'МБТ+'!I38</f>
        <v>47.8260869565217</v>
      </c>
      <c r="G39" s="115"/>
      <c r="H39" s="115"/>
    </row>
    <row r="40" s="116" customFormat="true" ht="15.75" hidden="false" customHeight="false" outlineLevel="0" collapsed="false">
      <c r="A40" s="107" t="n">
        <v>6</v>
      </c>
      <c r="B40" s="121" t="s">
        <v>57</v>
      </c>
      <c r="C40" s="113" t="n">
        <v>68.8888888888889</v>
      </c>
      <c r="D40" s="114" t="n">
        <f aca="false">'МБТ+'!E39</f>
        <v>52</v>
      </c>
      <c r="E40" s="114" t="n">
        <f aca="false">'МБТ+'!G39</f>
        <v>35</v>
      </c>
      <c r="F40" s="113" t="n">
        <f aca="false">'МБТ+'!I39</f>
        <v>67.3076923076923</v>
      </c>
      <c r="G40" s="115"/>
      <c r="H40" s="115"/>
    </row>
    <row r="41" s="116" customFormat="true" ht="15.75" hidden="false" customHeight="false" outlineLevel="0" collapsed="false">
      <c r="A41" s="107" t="n">
        <v>7</v>
      </c>
      <c r="B41" s="121" t="s">
        <v>58</v>
      </c>
      <c r="C41" s="113" t="n">
        <v>75</v>
      </c>
      <c r="D41" s="114" t="n">
        <f aca="false">'МБТ+'!E40</f>
        <v>70</v>
      </c>
      <c r="E41" s="114" t="n">
        <f aca="false">'МБТ+'!G40</f>
        <v>39</v>
      </c>
      <c r="F41" s="113" t="n">
        <f aca="false">'МБТ+'!I40</f>
        <v>55.7142857142857</v>
      </c>
      <c r="G41" s="115"/>
      <c r="H41" s="115"/>
    </row>
    <row r="42" s="116" customFormat="true" ht="15.75" hidden="false" customHeight="false" outlineLevel="0" collapsed="false">
      <c r="A42" s="107" t="n">
        <v>8</v>
      </c>
      <c r="B42" s="121" t="s">
        <v>59</v>
      </c>
      <c r="C42" s="113" t="n">
        <v>63.6363636363636</v>
      </c>
      <c r="D42" s="114" t="n">
        <f aca="false">'МБТ+'!E41</f>
        <v>28</v>
      </c>
      <c r="E42" s="114" t="n">
        <f aca="false">'МБТ+'!G41</f>
        <v>18</v>
      </c>
      <c r="F42" s="113" t="n">
        <f aca="false">'МБТ+'!I41</f>
        <v>64.2857142857143</v>
      </c>
      <c r="G42" s="115"/>
      <c r="H42" s="115"/>
    </row>
    <row r="43" s="116" customFormat="true" ht="15.75" hidden="false" customHeight="false" outlineLevel="0" collapsed="false">
      <c r="A43" s="107" t="n">
        <v>9</v>
      </c>
      <c r="B43" s="121" t="s">
        <v>60</v>
      </c>
      <c r="C43" s="113" t="n">
        <v>57.5757575757576</v>
      </c>
      <c r="D43" s="114" t="n">
        <f aca="false">'МБТ+'!E42</f>
        <v>37</v>
      </c>
      <c r="E43" s="114" t="n">
        <f aca="false">'МБТ+'!G42</f>
        <v>25</v>
      </c>
      <c r="F43" s="113" t="n">
        <f aca="false">'МБТ+'!I42</f>
        <v>67.5675675675676</v>
      </c>
      <c r="G43" s="115"/>
      <c r="H43" s="115"/>
    </row>
    <row r="44" s="116" customFormat="true" ht="15.75" hidden="false" customHeight="false" outlineLevel="0" collapsed="false">
      <c r="A44" s="107"/>
      <c r="B44" s="117" t="s">
        <v>61</v>
      </c>
      <c r="C44" s="118" t="n">
        <v>61.7647058823529</v>
      </c>
      <c r="D44" s="122" t="n">
        <f aca="false">SUM(D35:D43)</f>
        <v>440</v>
      </c>
      <c r="E44" s="122" t="n">
        <f aca="false">SUM(E35:E43)</f>
        <v>258</v>
      </c>
      <c r="F44" s="118" t="n">
        <f aca="false">'МБТ+'!I43</f>
        <v>58.6363636363636</v>
      </c>
      <c r="G44" s="115"/>
      <c r="H44" s="115"/>
    </row>
    <row r="45" s="116" customFormat="true" ht="15.75" hidden="false" customHeight="false" outlineLevel="0" collapsed="false">
      <c r="A45" s="107"/>
      <c r="B45" s="117" t="s">
        <v>42</v>
      </c>
      <c r="C45" s="118" t="n">
        <v>66.7023554603855</v>
      </c>
      <c r="D45" s="122" t="n">
        <f aca="false">SUM(D44,D34)</f>
        <v>911</v>
      </c>
      <c r="E45" s="122" t="n">
        <f aca="false">SUM(E44,E34)</f>
        <v>589</v>
      </c>
      <c r="F45" s="118" t="n">
        <f aca="false">'МБТ+'!I44</f>
        <v>64.6542261251372</v>
      </c>
      <c r="G45" s="115"/>
      <c r="H45" s="115"/>
    </row>
    <row r="46" customFormat="false" ht="12.75" hidden="false" customHeight="false" outlineLevel="0" collapsed="false">
      <c r="A46" s="111"/>
      <c r="B46" s="111"/>
      <c r="C46" s="123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23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23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23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23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B51" s="111"/>
      <c r="C51" s="123"/>
      <c r="D51" s="111"/>
      <c r="E51" s="111"/>
    </row>
    <row r="52" customFormat="false" ht="12.75" hidden="false" customHeight="false" outlineLevel="0" collapsed="false">
      <c r="B52" s="111"/>
      <c r="C52" s="123"/>
      <c r="D52" s="111"/>
      <c r="E52" s="111"/>
    </row>
    <row r="53" customFormat="false" ht="12.75" hidden="false" customHeight="false" outlineLevel="0" collapsed="false">
      <c r="B53" s="111"/>
      <c r="C53" s="123"/>
      <c r="D53" s="111"/>
      <c r="E53" s="111"/>
    </row>
    <row r="54" customFormat="false" ht="12.75" hidden="false" customHeight="false" outlineLevel="0" collapsed="false">
      <c r="B54" s="111"/>
      <c r="C54" s="123"/>
      <c r="D54" s="111"/>
      <c r="E54" s="111"/>
    </row>
    <row r="55" customFormat="false" ht="12.75" hidden="false" customHeight="false" outlineLevel="0" collapsed="false">
      <c r="B55" s="111"/>
      <c r="C55" s="123"/>
      <c r="D55" s="111"/>
      <c r="E55" s="111"/>
    </row>
    <row r="56" customFormat="false" ht="12.75" hidden="false" customHeight="false" outlineLevel="0" collapsed="false">
      <c r="B56" s="111"/>
      <c r="C56" s="123"/>
      <c r="D56" s="111"/>
      <c r="E56" s="111"/>
    </row>
    <row r="57" customFormat="false" ht="12.75" hidden="false" customHeight="false" outlineLevel="0" collapsed="false">
      <c r="B57" s="111"/>
      <c r="C57" s="123"/>
      <c r="D57" s="111"/>
      <c r="E57" s="111"/>
    </row>
    <row r="58" customFormat="false" ht="12.75" hidden="false" customHeight="false" outlineLevel="0" collapsed="false">
      <c r="B58" s="111"/>
      <c r="C58" s="123"/>
      <c r="D58" s="111"/>
      <c r="E58" s="111"/>
    </row>
    <row r="59" customFormat="false" ht="12.75" hidden="false" customHeight="false" outlineLevel="0" collapsed="false">
      <c r="B59" s="111"/>
      <c r="C59" s="123"/>
      <c r="D59" s="111"/>
      <c r="E59" s="111"/>
    </row>
    <row r="60" customFormat="false" ht="12.75" hidden="false" customHeight="false" outlineLevel="0" collapsed="false">
      <c r="B60" s="111"/>
      <c r="C60" s="123"/>
      <c r="D60" s="111"/>
      <c r="E60" s="111"/>
    </row>
    <row r="61" customFormat="false" ht="12.75" hidden="false" customHeight="false" outlineLevel="0" collapsed="false">
      <c r="B61" s="111"/>
      <c r="C61" s="123"/>
      <c r="D61" s="111"/>
      <c r="E61" s="111"/>
    </row>
    <row r="62" customFormat="false" ht="12.75" hidden="false" customHeight="false" outlineLevel="0" collapsed="false">
      <c r="B62" s="111"/>
      <c r="C62" s="123"/>
      <c r="D62" s="111"/>
      <c r="E62" s="111"/>
    </row>
    <row r="63" customFormat="false" ht="12.75" hidden="false" customHeight="false" outlineLevel="0" collapsed="false">
      <c r="B63" s="111"/>
      <c r="C63" s="123"/>
      <c r="D63" s="111"/>
      <c r="E63" s="111"/>
    </row>
    <row r="64" customFormat="false" ht="12.75" hidden="false" customHeight="false" outlineLevel="0" collapsed="false">
      <c r="B64" s="111"/>
      <c r="C64" s="123"/>
      <c r="D64" s="111"/>
      <c r="E64" s="111"/>
    </row>
    <row r="65" customFormat="false" ht="12.75" hidden="false" customHeight="false" outlineLevel="0" collapsed="false">
      <c r="B65" s="111"/>
      <c r="C65" s="123"/>
      <c r="D65" s="111"/>
      <c r="E65" s="111"/>
    </row>
    <row r="66" customFormat="false" ht="12.75" hidden="false" customHeight="false" outlineLevel="0" collapsed="false">
      <c r="B66" s="111"/>
      <c r="C66" s="123"/>
      <c r="D66" s="111"/>
      <c r="E66" s="111"/>
    </row>
    <row r="67" customFormat="false" ht="12.75" hidden="false" customHeight="false" outlineLevel="0" collapsed="false">
      <c r="B67" s="111"/>
      <c r="C67" s="123"/>
      <c r="D67" s="111"/>
      <c r="E67" s="111"/>
    </row>
    <row r="68" customFormat="false" ht="12.75" hidden="false" customHeight="false" outlineLevel="0" collapsed="false">
      <c r="B68" s="111"/>
      <c r="C68" s="123"/>
      <c r="D68" s="111"/>
      <c r="E68" s="111"/>
    </row>
    <row r="69" customFormat="false" ht="12.75" hidden="false" customHeight="false" outlineLevel="0" collapsed="false">
      <c r="B69" s="111"/>
      <c r="C69" s="123"/>
      <c r="D69" s="111"/>
      <c r="E69" s="111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F46" activeCellId="0" sqref="F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true" outlineLevel="0" max="2" min="2" style="0" width="9.49"/>
    <col collapsed="false" customWidth="false" hidden="true" outlineLevel="0" max="3" min="3" style="0" width="8.9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9.86"/>
    <col collapsed="false" customWidth="true" hidden="false" outlineLevel="0" max="9" min="9" style="29" width="0.12"/>
  </cols>
  <sheetData>
    <row r="1" customFormat="false" ht="18.75" hidden="false" customHeight="fals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</row>
    <row r="2" customFormat="false" ht="10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72"/>
    </row>
    <row r="3" customFormat="false" ht="40.5" hidden="false" customHeight="true" outlineLevel="0" collapsed="false">
      <c r="A3" s="73" t="s">
        <v>31</v>
      </c>
      <c r="B3" s="77" t="s">
        <v>66</v>
      </c>
      <c r="C3" s="77"/>
      <c r="D3" s="77" t="s">
        <v>68</v>
      </c>
      <c r="E3" s="77"/>
      <c r="F3" s="77" t="s">
        <v>84</v>
      </c>
      <c r="G3" s="77"/>
      <c r="H3" s="77" t="s">
        <v>85</v>
      </c>
      <c r="I3" s="77"/>
      <c r="J3" s="125"/>
    </row>
    <row r="4" customFormat="false" ht="59.25" hidden="false" customHeight="true" outlineLevel="0" collapsed="false">
      <c r="A4" s="73"/>
      <c r="B4" s="79" t="s">
        <v>51</v>
      </c>
      <c r="C4" s="80" t="s">
        <v>70</v>
      </c>
      <c r="D4" s="73" t="s">
        <v>51</v>
      </c>
      <c r="E4" s="77" t="s">
        <v>52</v>
      </c>
      <c r="F4" s="73" t="s">
        <v>51</v>
      </c>
      <c r="G4" s="77" t="s">
        <v>52</v>
      </c>
      <c r="H4" s="77"/>
      <c r="I4" s="77"/>
    </row>
    <row r="5" s="47" customFormat="true" ht="15.75" hidden="false" customHeight="false" outlineLevel="0" collapsed="false">
      <c r="A5" s="42" t="s">
        <v>3</v>
      </c>
      <c r="B5" s="42" t="n">
        <f aca="false">'МБТ+'!B5</f>
        <v>17</v>
      </c>
      <c r="C5" s="44" t="n">
        <f aca="false">'МБТ+'!C5</f>
        <v>21.039603960396</v>
      </c>
      <c r="D5" s="42" t="n">
        <f aca="false">'МБТ+'!E5</f>
        <v>28</v>
      </c>
      <c r="E5" s="44" t="n">
        <f aca="false">'МБТ+'!F5</f>
        <v>34.6534653465347</v>
      </c>
      <c r="F5" s="42" t="n">
        <v>8</v>
      </c>
      <c r="G5" s="44" t="n">
        <f aca="false">F5/'Нас. області'!$E4*100</f>
        <v>9.9009900990099</v>
      </c>
      <c r="H5" s="44" t="n">
        <f aca="false">IF(D5=0," ",F5/D5*100)</f>
        <v>28.5714285714286</v>
      </c>
      <c r="I5" s="85" t="n">
        <v>35.2</v>
      </c>
    </row>
    <row r="6" s="47" customFormat="true" ht="15.75" hidden="false" customHeight="false" outlineLevel="0" collapsed="false">
      <c r="A6" s="42" t="s">
        <v>4</v>
      </c>
      <c r="B6" s="42" t="n">
        <f aca="false">'МБТ+'!B6</f>
        <v>13</v>
      </c>
      <c r="C6" s="44" t="n">
        <f aca="false">'МБТ+'!C6</f>
        <v>59.9078341013825</v>
      </c>
      <c r="D6" s="42" t="n">
        <f aca="false">'МБТ+'!E6</f>
        <v>14</v>
      </c>
      <c r="E6" s="44" t="n">
        <f aca="false">'МБТ+'!F6</f>
        <v>64.5161290322581</v>
      </c>
      <c r="F6" s="42" t="n">
        <v>6</v>
      </c>
      <c r="G6" s="44" t="n">
        <f aca="false">F6/'Нас. області'!$E5*100</f>
        <v>27.6497695852535</v>
      </c>
      <c r="H6" s="44" t="n">
        <f aca="false">IF(D6=0," ",F6/D6*100)</f>
        <v>42.8571428571429</v>
      </c>
      <c r="I6" s="85" t="n">
        <v>31.8</v>
      </c>
    </row>
    <row r="7" s="47" customFormat="true" ht="15.75" hidden="false" customHeight="false" outlineLevel="0" collapsed="false">
      <c r="A7" s="42" t="s">
        <v>5</v>
      </c>
      <c r="B7" s="42" t="n">
        <f aca="false">'МБТ+'!B7</f>
        <v>3</v>
      </c>
      <c r="C7" s="44" t="n">
        <f aca="false">'МБТ+'!C7</f>
        <v>16.1290322580645</v>
      </c>
      <c r="D7" s="42" t="n">
        <f aca="false">'МБТ+'!E7</f>
        <v>9</v>
      </c>
      <c r="E7" s="44" t="n">
        <f aca="false">'МБТ+'!F7</f>
        <v>48.3870967741935</v>
      </c>
      <c r="F7" s="42" t="n">
        <v>5</v>
      </c>
      <c r="G7" s="44" t="n">
        <f aca="false">F7/'Нас. області'!$E6*100</f>
        <v>26.8817204301075</v>
      </c>
      <c r="H7" s="44" t="n">
        <f aca="false">IF(D7=0," ",F7/D7*100)</f>
        <v>55.5555555555556</v>
      </c>
      <c r="I7" s="85" t="n">
        <v>41.7</v>
      </c>
    </row>
    <row r="8" s="47" customFormat="true" ht="15.75" hidden="false" customHeight="false" outlineLevel="0" collapsed="false">
      <c r="A8" s="42" t="s">
        <v>6</v>
      </c>
      <c r="B8" s="42" t="n">
        <f aca="false">'МБТ+'!B8</f>
        <v>9</v>
      </c>
      <c r="C8" s="44" t="n">
        <f aca="false">'МБТ+'!C8</f>
        <v>23.3160621761658</v>
      </c>
      <c r="D8" s="42" t="n">
        <f aca="false">'МБТ+'!E8</f>
        <v>10</v>
      </c>
      <c r="E8" s="44" t="n">
        <f aca="false">'МБТ+'!F8</f>
        <v>25.9067357512953</v>
      </c>
      <c r="F8" s="42" t="n">
        <v>4</v>
      </c>
      <c r="G8" s="44" t="n">
        <f aca="false">F8/'Нас. області'!$E7*100</f>
        <v>10.3626943005181</v>
      </c>
      <c r="H8" s="44" t="n">
        <f aca="false">IF(D8=0," ",F8/D8*100)</f>
        <v>40</v>
      </c>
      <c r="I8" s="85" t="n">
        <v>38.7</v>
      </c>
    </row>
    <row r="9" s="47" customFormat="true" ht="15.75" hidden="false" customHeight="false" outlineLevel="0" collapsed="false">
      <c r="A9" s="42" t="s">
        <v>7</v>
      </c>
      <c r="B9" s="42" t="n">
        <f aca="false">'МБТ+'!B9</f>
        <v>3</v>
      </c>
      <c r="C9" s="44" t="n">
        <f aca="false">'МБТ+'!C9</f>
        <v>17.9640718562874</v>
      </c>
      <c r="D9" s="42" t="n">
        <f aca="false">'МБТ+'!E9</f>
        <v>1</v>
      </c>
      <c r="E9" s="44" t="n">
        <f aca="false">'МБТ+'!F9</f>
        <v>5.98802395209581</v>
      </c>
      <c r="F9" s="42"/>
      <c r="G9" s="44" t="n">
        <f aca="false">F9/'Нас. області'!$E8*100</f>
        <v>0</v>
      </c>
      <c r="H9" s="44" t="n">
        <f aca="false">IF(D9=0," ",F9/D9*100)</f>
        <v>0</v>
      </c>
      <c r="I9" s="85" t="n">
        <v>18.7</v>
      </c>
    </row>
    <row r="10" s="47" customFormat="true" ht="15.75" hidden="false" customHeight="false" outlineLevel="0" collapsed="false">
      <c r="A10" s="42" t="s">
        <v>8</v>
      </c>
      <c r="B10" s="42" t="n">
        <f aca="false">'МБТ+'!B10</f>
        <v>5</v>
      </c>
      <c r="C10" s="44" t="n">
        <f aca="false">'МБТ+'!C10</f>
        <v>15.7728706624606</v>
      </c>
      <c r="D10" s="42" t="n">
        <f aca="false">'МБТ+'!E10</f>
        <v>14</v>
      </c>
      <c r="E10" s="44" t="n">
        <f aca="false">'МБТ+'!F10</f>
        <v>44.1640378548896</v>
      </c>
      <c r="F10" s="42" t="n">
        <v>11</v>
      </c>
      <c r="G10" s="44" t="n">
        <f aca="false">F10/'Нас. області'!$E9*100</f>
        <v>34.7003154574133</v>
      </c>
      <c r="H10" s="44" t="n">
        <f aca="false">IF(D10=0," ",F10/D10*100)</f>
        <v>78.5714285714286</v>
      </c>
      <c r="I10" s="85" t="n">
        <v>36.4</v>
      </c>
    </row>
    <row r="11" s="47" customFormat="true" ht="15.75" hidden="false" customHeight="false" outlineLevel="0" collapsed="false">
      <c r="A11" s="42" t="s">
        <v>53</v>
      </c>
      <c r="B11" s="42" t="n">
        <f aca="false">'МБТ+'!B11</f>
        <v>9</v>
      </c>
      <c r="C11" s="44" t="n">
        <f aca="false">'МБТ+'!C11</f>
        <v>40.7239819004525</v>
      </c>
      <c r="D11" s="42" t="n">
        <f aca="false">'МБТ+'!E11</f>
        <v>11</v>
      </c>
      <c r="E11" s="44" t="n">
        <f aca="false">'МБТ+'!F11</f>
        <v>49.7737556561086</v>
      </c>
      <c r="F11" s="42" t="n">
        <v>7</v>
      </c>
      <c r="G11" s="44" t="n">
        <f aca="false">F11/'Нас. області'!$E10*100</f>
        <v>31.6742081447964</v>
      </c>
      <c r="H11" s="44" t="n">
        <f aca="false">IF(D11=0," ",F11/D11*100)</f>
        <v>63.6363636363636</v>
      </c>
      <c r="I11" s="85" t="n">
        <v>56.2</v>
      </c>
    </row>
    <row r="12" s="47" customFormat="true" ht="15.75" hidden="false" customHeight="false" outlineLevel="0" collapsed="false">
      <c r="A12" s="42" t="s">
        <v>10</v>
      </c>
      <c r="B12" s="42" t="n">
        <f aca="false">'МБТ+'!B12</f>
        <v>15</v>
      </c>
      <c r="C12" s="44" t="n">
        <f aca="false">'МБТ+'!C12</f>
        <v>33.0396475770925</v>
      </c>
      <c r="D12" s="42" t="n">
        <f aca="false">'МБТ+'!E12</f>
        <v>18</v>
      </c>
      <c r="E12" s="44" t="n">
        <f aca="false">'МБТ+'!F12</f>
        <v>39.647577092511</v>
      </c>
      <c r="F12" s="42" t="n">
        <v>14</v>
      </c>
      <c r="G12" s="44" t="n">
        <f aca="false">F12/'Нас. області'!$E11*100</f>
        <v>30.8370044052863</v>
      </c>
      <c r="H12" s="44" t="n">
        <f aca="false">IF(D12=0," ",F12/D12*100)</f>
        <v>77.7777777777778</v>
      </c>
      <c r="I12" s="85" t="n">
        <v>54</v>
      </c>
    </row>
    <row r="13" s="47" customFormat="true" ht="15.75" hidden="false" customHeight="false" outlineLevel="0" collapsed="false">
      <c r="A13" s="42" t="s">
        <v>11</v>
      </c>
      <c r="B13" s="42" t="n">
        <f aca="false">'МБТ+'!B13</f>
        <v>6</v>
      </c>
      <c r="C13" s="44" t="n">
        <f aca="false">'МБТ+'!C13</f>
        <v>34.6820809248555</v>
      </c>
      <c r="D13" s="49" t="n">
        <f aca="false">'МБТ+'!E13</f>
        <v>4</v>
      </c>
      <c r="E13" s="44" t="n">
        <f aca="false">'МБТ+'!F13</f>
        <v>23.121387283237</v>
      </c>
      <c r="F13" s="42" t="n">
        <v>3</v>
      </c>
      <c r="G13" s="44" t="n">
        <f aca="false">F13/'Нас. області'!$E12*100</f>
        <v>17.3410404624277</v>
      </c>
      <c r="H13" s="44" t="n">
        <f aca="false">IF(D13=0," ",F13/D13*100)</f>
        <v>75</v>
      </c>
      <c r="I13" s="85" t="n">
        <v>40</v>
      </c>
    </row>
    <row r="14" s="47" customFormat="true" ht="15.75" hidden="false" customHeight="false" outlineLevel="0" collapsed="false">
      <c r="A14" s="42" t="s">
        <v>12</v>
      </c>
      <c r="B14" s="42" t="n">
        <f aca="false">'МБТ+'!B14</f>
        <v>35</v>
      </c>
      <c r="C14" s="44" t="n">
        <f aca="false">'МБТ+'!C14</f>
        <v>37.1549893842888</v>
      </c>
      <c r="D14" s="42" t="n">
        <f aca="false">'МБТ+'!E14</f>
        <v>39</v>
      </c>
      <c r="E14" s="44" t="n">
        <f aca="false">'МБТ+'!F14</f>
        <v>41.4012738853503</v>
      </c>
      <c r="F14" s="42" t="n">
        <v>22</v>
      </c>
      <c r="G14" s="44" t="n">
        <f aca="false">F14/'Нас. області'!$E13*100</f>
        <v>23.3545647558386</v>
      </c>
      <c r="H14" s="44" t="n">
        <f aca="false">IF(D14=0," ",F14/D14*100)</f>
        <v>56.4102564102564</v>
      </c>
      <c r="I14" s="85" t="n">
        <v>42.5</v>
      </c>
    </row>
    <row r="15" s="47" customFormat="true" ht="15.75" hidden="false" customHeight="false" outlineLevel="0" collapsed="false">
      <c r="A15" s="42" t="s">
        <v>13</v>
      </c>
      <c r="B15" s="42" t="n">
        <f aca="false">'МБТ+'!B15</f>
        <v>14</v>
      </c>
      <c r="C15" s="44" t="n">
        <f aca="false">'МБТ+'!C15</f>
        <v>92.1052631578947</v>
      </c>
      <c r="D15" s="42" t="n">
        <f aca="false">'МБТ+'!E15</f>
        <v>6</v>
      </c>
      <c r="E15" s="44" t="n">
        <f aca="false">'МБТ+'!F15</f>
        <v>39.4736842105263</v>
      </c>
      <c r="F15" s="42" t="n">
        <v>1</v>
      </c>
      <c r="G15" s="44" t="n">
        <f aca="false">F15/'Нас. області'!$E14*100</f>
        <v>6.57894736842105</v>
      </c>
      <c r="H15" s="44" t="n">
        <f aca="false">IF(D15=0," ",F15/D15*100)</f>
        <v>16.6666666666667</v>
      </c>
      <c r="I15" s="85" t="n">
        <v>33.3</v>
      </c>
    </row>
    <row r="16" s="47" customFormat="true" ht="15.75" hidden="false" customHeight="false" outlineLevel="0" collapsed="false">
      <c r="A16" s="42" t="s">
        <v>14</v>
      </c>
      <c r="B16" s="42" t="n">
        <f aca="false">'МБТ+'!B16</f>
        <v>23</v>
      </c>
      <c r="C16" s="44" t="n">
        <f aca="false">'МБТ+'!C16</f>
        <v>32.5779036827196</v>
      </c>
      <c r="D16" s="42" t="n">
        <f aca="false">'МБТ+'!E16</f>
        <v>43</v>
      </c>
      <c r="E16" s="44" t="n">
        <f aca="false">'МБТ+'!F16</f>
        <v>60.9065155807366</v>
      </c>
      <c r="F16" s="42" t="n">
        <v>17</v>
      </c>
      <c r="G16" s="44" t="n">
        <f aca="false">F16/'Нас. області'!$E15*100</f>
        <v>24.0793201133145</v>
      </c>
      <c r="H16" s="44" t="n">
        <f aca="false">IF(D16=0," ",F16/D16*100)</f>
        <v>39.5348837209302</v>
      </c>
      <c r="I16" s="85" t="n">
        <v>23.9</v>
      </c>
    </row>
    <row r="17" s="47" customFormat="true" ht="15.75" hidden="false" customHeight="false" outlineLevel="0" collapsed="false">
      <c r="A17" s="42" t="s">
        <v>15</v>
      </c>
      <c r="B17" s="42" t="n">
        <f aca="false">'МБТ+'!B17</f>
        <v>3</v>
      </c>
      <c r="C17" s="44" t="n">
        <f aca="false">'МБТ+'!C17</f>
        <v>11.6279069767442</v>
      </c>
      <c r="D17" s="42" t="n">
        <f aca="false">'МБТ+'!E17</f>
        <v>11</v>
      </c>
      <c r="E17" s="44" t="n">
        <f aca="false">'МБТ+'!F17</f>
        <v>42.6356589147287</v>
      </c>
      <c r="F17" s="42" t="n">
        <v>6</v>
      </c>
      <c r="G17" s="44" t="n">
        <f aca="false">F17/'Нас. області'!$E16*100</f>
        <v>23.2558139534884</v>
      </c>
      <c r="H17" s="44" t="n">
        <f aca="false">IF(D17=0," ",F17/D17*100)</f>
        <v>54.5454545454545</v>
      </c>
      <c r="I17" s="85" t="n">
        <v>48</v>
      </c>
    </row>
    <row r="18" s="47" customFormat="true" ht="15.75" hidden="false" customHeight="false" outlineLevel="0" collapsed="false">
      <c r="A18" s="42" t="s">
        <v>16</v>
      </c>
      <c r="B18" s="42" t="n">
        <f aca="false">'МБТ+'!B18</f>
        <v>18</v>
      </c>
      <c r="C18" s="44" t="n">
        <f aca="false">'МБТ+'!C18</f>
        <v>27.4390243902439</v>
      </c>
      <c r="D18" s="42" t="n">
        <f aca="false">'МБТ+'!E18</f>
        <v>26</v>
      </c>
      <c r="E18" s="44" t="n">
        <f aca="false">'МБТ+'!F18</f>
        <v>39.6341463414634</v>
      </c>
      <c r="F18" s="42" t="n">
        <v>13</v>
      </c>
      <c r="G18" s="44" t="n">
        <f aca="false">F18/'Нас. області'!$E17*100</f>
        <v>19.8170731707317</v>
      </c>
      <c r="H18" s="44" t="n">
        <f aca="false">IF(D18=0," ",F18/D18*100)</f>
        <v>50</v>
      </c>
      <c r="I18" s="85" t="n">
        <v>38.2</v>
      </c>
    </row>
    <row r="19" s="47" customFormat="true" ht="15.75" hidden="false" customHeight="false" outlineLevel="0" collapsed="false">
      <c r="A19" s="42" t="s">
        <v>17</v>
      </c>
      <c r="B19" s="42" t="n">
        <f aca="false">'МБТ+'!B19</f>
        <v>6</v>
      </c>
      <c r="C19" s="44" t="n">
        <f aca="false">'МБТ+'!C19</f>
        <v>28.7081339712919</v>
      </c>
      <c r="D19" s="42" t="n">
        <f aca="false">'МБТ+'!E19</f>
        <v>6</v>
      </c>
      <c r="E19" s="44" t="n">
        <f aca="false">'МБТ+'!F19</f>
        <v>28.7081339712919</v>
      </c>
      <c r="F19" s="42" t="n">
        <v>3</v>
      </c>
      <c r="G19" s="44" t="n">
        <f aca="false">F19/'Нас. області'!$E18*100</f>
        <v>14.3540669856459</v>
      </c>
      <c r="H19" s="44" t="n">
        <f aca="false">IF(D19=0," ",F19/D19*100)</f>
        <v>50</v>
      </c>
      <c r="I19" s="85" t="n">
        <v>60</v>
      </c>
    </row>
    <row r="20" s="47" customFormat="true" ht="15.75" hidden="false" customHeight="false" outlineLevel="0" collapsed="false">
      <c r="A20" s="42" t="s">
        <v>18</v>
      </c>
      <c r="B20" s="42" t="n">
        <f aca="false">'МБТ+'!B20</f>
        <v>3</v>
      </c>
      <c r="C20" s="44" t="n">
        <f aca="false">'МБТ+'!C20</f>
        <v>43.4782608695652</v>
      </c>
      <c r="D20" s="42" t="n">
        <f aca="false">'МБТ+'!E20</f>
        <v>4</v>
      </c>
      <c r="E20" s="44" t="n">
        <f aca="false">'МБТ+'!F20</f>
        <v>57.9710144927536</v>
      </c>
      <c r="F20" s="42" t="n">
        <v>1</v>
      </c>
      <c r="G20" s="44" t="n">
        <f aca="false">F20/'Нас. області'!$E19*100</f>
        <v>14.4927536231884</v>
      </c>
      <c r="H20" s="44" t="n">
        <f aca="false">IF(D20=0," ",F20/D20*100)</f>
        <v>25</v>
      </c>
      <c r="I20" s="85" t="n">
        <v>37.5</v>
      </c>
    </row>
    <row r="21" s="47" customFormat="true" ht="15" hidden="false" customHeight="true" outlineLevel="0" collapsed="false">
      <c r="A21" s="42" t="s">
        <v>19</v>
      </c>
      <c r="B21" s="42" t="n">
        <f aca="false">'МБТ+'!B21</f>
        <v>14</v>
      </c>
      <c r="C21" s="44" t="n">
        <f aca="false">'МБТ+'!C21</f>
        <v>31.8181818181818</v>
      </c>
      <c r="D21" s="42" t="n">
        <f aca="false">'МБТ+'!E21</f>
        <v>15</v>
      </c>
      <c r="E21" s="44" t="n">
        <f aca="false">'МБТ+'!F21</f>
        <v>34.0909090909091</v>
      </c>
      <c r="F21" s="42" t="n">
        <v>9</v>
      </c>
      <c r="G21" s="44" t="n">
        <f aca="false">F21/'Нас. області'!$E20*100</f>
        <v>20.4545454545455</v>
      </c>
      <c r="H21" s="44" t="n">
        <f aca="false">IF(D21=0," ",F21/D21*100)</f>
        <v>60</v>
      </c>
      <c r="I21" s="85" t="n">
        <v>13.6</v>
      </c>
    </row>
    <row r="22" s="47" customFormat="true" ht="15.75" hidden="false" customHeight="false" outlineLevel="0" collapsed="false">
      <c r="A22" s="42" t="s">
        <v>20</v>
      </c>
      <c r="B22" s="42" t="n">
        <f aca="false">'МБТ+'!B22</f>
        <v>9</v>
      </c>
      <c r="C22" s="44" t="n">
        <f aca="false">'МБТ+'!C22</f>
        <v>32.4909747292419</v>
      </c>
      <c r="D22" s="42" t="n">
        <f aca="false">'МБТ+'!E22</f>
        <v>8</v>
      </c>
      <c r="E22" s="44" t="n">
        <f aca="false">'МБТ+'!F22</f>
        <v>28.8808664259928</v>
      </c>
      <c r="F22" s="42" t="n">
        <v>3</v>
      </c>
      <c r="G22" s="44" t="n">
        <f aca="false">F22/'Нас. області'!$E21*100</f>
        <v>10.8303249097473</v>
      </c>
      <c r="H22" s="44" t="n">
        <f aca="false">IF(D22=0," ",F22/D22*100)</f>
        <v>37.5</v>
      </c>
      <c r="I22" s="85" t="n">
        <v>35.3</v>
      </c>
    </row>
    <row r="23" s="47" customFormat="true" ht="15.75" hidden="false" customHeight="false" outlineLevel="0" collapsed="false">
      <c r="A23" s="42" t="s">
        <v>21</v>
      </c>
      <c r="B23" s="42" t="n">
        <f aca="false">'МБТ+'!B23</f>
        <v>42</v>
      </c>
      <c r="C23" s="44" t="n">
        <f aca="false">'МБТ+'!C23</f>
        <v>52.3038605230386</v>
      </c>
      <c r="D23" s="42" t="n">
        <f aca="false">'МБТ+'!E23</f>
        <v>46</v>
      </c>
      <c r="E23" s="44" t="n">
        <f aca="false">'МБТ+'!F23</f>
        <v>57.2851805728518</v>
      </c>
      <c r="F23" s="42" t="n">
        <v>27</v>
      </c>
      <c r="G23" s="44" t="n">
        <f aca="false">F23/'Нас. області'!$E22*100</f>
        <v>33.6239103362391</v>
      </c>
      <c r="H23" s="44" t="n">
        <f aca="false">IF(D23=0," ",F23/D23*100)</f>
        <v>58.6956521739131</v>
      </c>
      <c r="I23" s="85" t="n">
        <v>29.3</v>
      </c>
    </row>
    <row r="24" s="47" customFormat="true" ht="15.75" hidden="false" customHeight="false" outlineLevel="0" collapsed="false">
      <c r="A24" s="42" t="s">
        <v>22</v>
      </c>
      <c r="B24" s="42" t="n">
        <f aca="false">'МБТ+'!B24</f>
        <v>24</v>
      </c>
      <c r="C24" s="44" t="n">
        <f aca="false">'МБТ+'!C24</f>
        <v>25.531914893617</v>
      </c>
      <c r="D24" s="42" t="n">
        <f aca="false">'МБТ+'!E24</f>
        <v>34</v>
      </c>
      <c r="E24" s="44" t="n">
        <f aca="false">'МБТ+'!F24</f>
        <v>36.1702127659575</v>
      </c>
      <c r="F24" s="42" t="n">
        <v>14</v>
      </c>
      <c r="G24" s="44" t="n">
        <f aca="false">F24/'Нас. області'!$E23*100</f>
        <v>14.8936170212766</v>
      </c>
      <c r="H24" s="44" t="n">
        <f aca="false">IF(D24=0," ",F24/D24*100)</f>
        <v>41.1764705882353</v>
      </c>
      <c r="I24" s="85" t="n">
        <v>37.7</v>
      </c>
    </row>
    <row r="25" s="47" customFormat="true" ht="15.75" hidden="false" customHeight="false" outlineLevel="0" collapsed="false">
      <c r="A25" s="42" t="s">
        <v>23</v>
      </c>
      <c r="B25" s="42" t="n">
        <f aca="false">'МБТ+'!B25</f>
        <v>8</v>
      </c>
      <c r="C25" s="44" t="n">
        <f aca="false">'МБТ+'!C25</f>
        <v>24.6913580246914</v>
      </c>
      <c r="D25" s="42" t="n">
        <f aca="false">'МБТ+'!E25</f>
        <v>7</v>
      </c>
      <c r="E25" s="44" t="n">
        <f aca="false">'МБТ+'!F25</f>
        <v>21.6049382716049</v>
      </c>
      <c r="F25" s="42" t="n">
        <v>3</v>
      </c>
      <c r="G25" s="44" t="n">
        <f aca="false">F25/'Нас. області'!$E24*100</f>
        <v>9.25925925925926</v>
      </c>
      <c r="H25" s="44" t="n">
        <f aca="false">IF(D25=0," ",F25/D25*100)</f>
        <v>42.8571428571429</v>
      </c>
      <c r="I25" s="85" t="n">
        <v>50</v>
      </c>
    </row>
    <row r="26" s="128" customFormat="true" ht="15.75" hidden="false" customHeight="false" outlineLevel="0" collapsed="false">
      <c r="A26" s="93" t="s">
        <v>24</v>
      </c>
      <c r="B26" s="93" t="n">
        <f aca="false">'МБТ+'!B26</f>
        <v>26</v>
      </c>
      <c r="C26" s="126" t="n">
        <f aca="false">'МБТ+'!C26</f>
        <v>56.7685589519651</v>
      </c>
      <c r="D26" s="93" t="n">
        <f aca="false">'МБТ+'!E26</f>
        <v>15</v>
      </c>
      <c r="E26" s="126" t="n">
        <f aca="false">'МБТ+'!F26</f>
        <v>32.7510917030568</v>
      </c>
      <c r="F26" s="93" t="n">
        <v>5</v>
      </c>
      <c r="G26" s="126" t="n">
        <f aca="false">F26/'Нас. області'!$E25*100</f>
        <v>10.9170305676856</v>
      </c>
      <c r="H26" s="126" t="n">
        <f aca="false">IF(D26=0," ",F26/D26*100)</f>
        <v>33.3333333333333</v>
      </c>
      <c r="I26" s="127" t="n">
        <v>36.7</v>
      </c>
    </row>
    <row r="27" s="47" customFormat="true" ht="15.75" hidden="false" customHeight="false" outlineLevel="0" collapsed="false">
      <c r="A27" s="42" t="s">
        <v>25</v>
      </c>
      <c r="B27" s="42" t="n">
        <f aca="false">'МБТ+'!B27</f>
        <v>5</v>
      </c>
      <c r="C27" s="44" t="n">
        <f aca="false">'МБТ+'!C27</f>
        <v>51.0204081632653</v>
      </c>
      <c r="D27" s="42" t="n">
        <f aca="false">'МБТ+'!E27</f>
        <v>4</v>
      </c>
      <c r="E27" s="44" t="n">
        <f aca="false">'МБТ+'!F27</f>
        <v>40.8163265306122</v>
      </c>
      <c r="F27" s="42" t="n">
        <v>2</v>
      </c>
      <c r="G27" s="44" t="n">
        <f aca="false">F27/'Нас. області'!$E26*100</f>
        <v>20.4081632653061</v>
      </c>
      <c r="H27" s="44" t="n">
        <f aca="false">IF(D27=0," ",F27/D27*100)</f>
        <v>50</v>
      </c>
      <c r="I27" s="85" t="n">
        <v>44.4</v>
      </c>
    </row>
    <row r="28" s="47" customFormat="true" ht="15.75" hidden="false" customHeight="false" outlineLevel="0" collapsed="false">
      <c r="A28" s="42" t="s">
        <v>26</v>
      </c>
      <c r="B28" s="42" t="n">
        <f aca="false">'МБТ+'!B28</f>
        <v>7</v>
      </c>
      <c r="C28" s="44" t="n">
        <f aca="false">'МБТ+'!C28</f>
        <v>32.4074074074074</v>
      </c>
      <c r="D28" s="42" t="n">
        <f aca="false">'МБТ+'!E28</f>
        <v>8</v>
      </c>
      <c r="E28" s="44" t="n">
        <f aca="false">'МБТ+'!F28</f>
        <v>37.037037037037</v>
      </c>
      <c r="F28" s="42" t="n">
        <v>4</v>
      </c>
      <c r="G28" s="44" t="n">
        <f aca="false">F28/'Нас. області'!$E27*100</f>
        <v>18.5185185185185</v>
      </c>
      <c r="H28" s="44" t="n">
        <f aca="false">IF(D28=0," ",F28/D28*100)</f>
        <v>50</v>
      </c>
      <c r="I28" s="85" t="n">
        <v>41</v>
      </c>
    </row>
    <row r="29" s="47" customFormat="true" ht="15.75" hidden="false" customHeight="false" outlineLevel="0" collapsed="false">
      <c r="A29" s="42" t="s">
        <v>27</v>
      </c>
      <c r="B29" s="42" t="n">
        <f aca="false">'МБТ+'!B29</f>
        <v>44</v>
      </c>
      <c r="C29" s="44" t="n">
        <f aca="false">'МБТ+'!C29</f>
        <v>24.8166948674563</v>
      </c>
      <c r="D29" s="42" t="n">
        <f aca="false">'МБТ+'!E29</f>
        <v>56</v>
      </c>
      <c r="E29" s="44" t="n">
        <f aca="false">'МБТ+'!F29</f>
        <v>31.5848843767625</v>
      </c>
      <c r="F29" s="42" t="n">
        <v>29</v>
      </c>
      <c r="G29" s="44" t="n">
        <f aca="false">F29/'Нас. області'!$E28*100</f>
        <v>16.3564579808235</v>
      </c>
      <c r="H29" s="44" t="n">
        <f aca="false">IF(D29=0," ",F29/D29*100)</f>
        <v>51.7857142857143</v>
      </c>
      <c r="I29" s="85" t="n">
        <v>38.6</v>
      </c>
    </row>
    <row r="30" s="47" customFormat="true" ht="15.75" hidden="false" customHeight="false" outlineLevel="0" collapsed="false">
      <c r="A30" s="42" t="s">
        <v>28</v>
      </c>
      <c r="B30" s="42" t="n">
        <f aca="false">'МБТ+'!B30</f>
        <v>13</v>
      </c>
      <c r="C30" s="44" t="n">
        <f aca="false">'МБТ+'!C30</f>
        <v>16.3934426229508</v>
      </c>
      <c r="D30" s="42" t="n">
        <f aca="false">'МБТ+'!E30</f>
        <v>26</v>
      </c>
      <c r="E30" s="44" t="n">
        <f aca="false">'МБТ+'!F30</f>
        <v>32.7868852459016</v>
      </c>
      <c r="F30" s="42" t="n">
        <v>14</v>
      </c>
      <c r="G30" s="44" t="n">
        <f aca="false">F30/'Нас. області'!$E29*100</f>
        <v>17.6544766708701</v>
      </c>
      <c r="H30" s="44" t="n">
        <f aca="false">IF(D30=0," ",F30/D30*100)</f>
        <v>53.8461538461539</v>
      </c>
      <c r="I30" s="85" t="n">
        <v>37.2</v>
      </c>
    </row>
    <row r="31" s="47" customFormat="true" ht="15.75" hidden="false" customHeight="false" outlineLevel="0" collapsed="false">
      <c r="A31" s="42" t="s">
        <v>29</v>
      </c>
      <c r="B31" s="42" t="n">
        <f aca="false">'МБТ+'!B31</f>
        <v>2</v>
      </c>
      <c r="C31" s="44" t="n">
        <f aca="false">'МБТ+'!C31</f>
        <v>9.85221674876847</v>
      </c>
      <c r="D31" s="42" t="n">
        <f aca="false">'МБТ+'!E31</f>
        <v>4</v>
      </c>
      <c r="E31" s="44" t="n">
        <f aca="false">'МБТ+'!F31</f>
        <v>19.7044334975369</v>
      </c>
      <c r="F31" s="42" t="n">
        <v>3</v>
      </c>
      <c r="G31" s="44" t="n">
        <f aca="false">F31/'Нас. області'!$E30*100</f>
        <v>14.7783251231527</v>
      </c>
      <c r="H31" s="44" t="n">
        <f aca="false">IF(D31=0," ",F31/D31*100)</f>
        <v>75</v>
      </c>
      <c r="I31" s="85" t="n">
        <v>28.6</v>
      </c>
    </row>
    <row r="32" s="47" customFormat="true" ht="15.75" hidden="false" customHeight="false" outlineLevel="0" collapsed="false">
      <c r="A32" s="42" t="s">
        <v>30</v>
      </c>
      <c r="B32" s="42" t="n">
        <f aca="false">'МБТ+'!B32</f>
        <v>5</v>
      </c>
      <c r="C32" s="44" t="n">
        <f aca="false">'МБТ+'!C32</f>
        <v>21.0084033613445</v>
      </c>
      <c r="D32" s="42" t="n">
        <f aca="false">'МБТ+'!E32</f>
        <v>4</v>
      </c>
      <c r="E32" s="44" t="n">
        <f aca="false">'МБТ+'!F32</f>
        <v>16.8067226890756</v>
      </c>
      <c r="F32" s="42" t="n">
        <v>1</v>
      </c>
      <c r="G32" s="44" t="n">
        <f aca="false">F32/'Нас. області'!$E31*100</f>
        <v>4.20168067226891</v>
      </c>
      <c r="H32" s="44" t="n">
        <f aca="false">IF(D32=0," ",F32/D32*100)</f>
        <v>25</v>
      </c>
      <c r="I32" s="85" t="n">
        <v>27.3</v>
      </c>
    </row>
    <row r="33" s="61" customFormat="true" ht="15.75" hidden="false" customHeight="false" outlineLevel="0" collapsed="false">
      <c r="A33" s="18" t="s">
        <v>54</v>
      </c>
      <c r="B33" s="18" t="n">
        <f aca="false">'МБТ+'!B33</f>
        <v>381</v>
      </c>
      <c r="C33" s="57" t="n">
        <f aca="false">'МБТ+'!C33</f>
        <v>30.5312925715202</v>
      </c>
      <c r="D33" s="18" t="n">
        <f aca="false">'МБТ+'!E33</f>
        <v>471</v>
      </c>
      <c r="E33" s="57" t="n">
        <f aca="false">'МБТ+'!F33</f>
        <v>37.7434089269974</v>
      </c>
      <c r="F33" s="18" t="n">
        <f aca="false">SUM(F5:F32)</f>
        <v>235</v>
      </c>
      <c r="G33" s="57" t="n">
        <f aca="false">F33/'Нас. області'!$E32*100</f>
        <v>18.8316371504127</v>
      </c>
      <c r="H33" s="57" t="n">
        <f aca="false">IF(D33=0," ",F33/D33*100)</f>
        <v>49.8938428874735</v>
      </c>
      <c r="I33" s="129" t="n">
        <v>36.8</v>
      </c>
    </row>
    <row r="34" s="61" customFormat="true" ht="15.75" hidden="false" customHeight="false" outlineLevel="0" collapsed="false">
      <c r="A34" s="91" t="s">
        <v>29</v>
      </c>
      <c r="B34" s="42" t="n">
        <f aca="false">'МБТ+'!B34</f>
        <v>0</v>
      </c>
      <c r="C34" s="44" t="n">
        <f aca="false">'МБТ+'!C34</f>
        <v>0</v>
      </c>
      <c r="D34" s="42" t="n">
        <f aca="false">'МБТ+'!E34</f>
        <v>49</v>
      </c>
      <c r="E34" s="44" t="n">
        <f aca="false">'МБТ+'!F34</f>
        <v>21.7487794052375</v>
      </c>
      <c r="F34" s="42" t="n">
        <v>15</v>
      </c>
      <c r="G34" s="44" t="n">
        <f aca="false">F34/'Нас. області'!$E33*100</f>
        <v>6.6577896138482</v>
      </c>
      <c r="H34" s="44" t="n">
        <f aca="false">IF(D34=0," ",F34/D34*100)</f>
        <v>30.6122448979592</v>
      </c>
      <c r="I34" s="130" t="n">
        <v>36.8</v>
      </c>
    </row>
    <row r="35" s="61" customFormat="true" ht="15.75" hidden="false" customHeight="false" outlineLevel="0" collapsed="false">
      <c r="A35" s="42" t="s">
        <v>33</v>
      </c>
      <c r="B35" s="42" t="n">
        <f aca="false">'МБТ+'!B35</f>
        <v>0</v>
      </c>
      <c r="C35" s="44" t="n">
        <f aca="false">'МБТ+'!C35</f>
        <v>0</v>
      </c>
      <c r="D35" s="42" t="n">
        <f aca="false">'МБТ+'!E35</f>
        <v>40</v>
      </c>
      <c r="E35" s="44" t="n">
        <f aca="false">'МБТ+'!F35</f>
        <v>22.0872446162341</v>
      </c>
      <c r="F35" s="42" t="n">
        <v>19</v>
      </c>
      <c r="G35" s="44" t="n">
        <f aca="false">F35/'Нас. області'!$E34*100</f>
        <v>10.4914411927112</v>
      </c>
      <c r="H35" s="44" t="n">
        <f aca="false">IF(D35=0," ",F35/D35*100)</f>
        <v>47.5</v>
      </c>
      <c r="I35" s="130" t="n">
        <v>29.2</v>
      </c>
    </row>
    <row r="36" s="61" customFormat="true" ht="15.75" hidden="false" customHeight="false" outlineLevel="0" collapsed="false">
      <c r="A36" s="42" t="s">
        <v>55</v>
      </c>
      <c r="B36" s="42" t="n">
        <f aca="false">'МБТ+'!B36</f>
        <v>0</v>
      </c>
      <c r="C36" s="44" t="n">
        <f aca="false">'МБТ+'!C36</f>
        <v>0</v>
      </c>
      <c r="D36" s="42" t="n">
        <f aca="false">'МБТ+'!E36</f>
        <v>37</v>
      </c>
      <c r="E36" s="44" t="n">
        <f aca="false">'МБТ+'!F36</f>
        <v>25.2387448840382</v>
      </c>
      <c r="F36" s="42" t="n">
        <v>15</v>
      </c>
      <c r="G36" s="44" t="n">
        <f aca="false">F36/'Нас. області'!$E35*100</f>
        <v>10.2319236016371</v>
      </c>
      <c r="H36" s="44" t="n">
        <f aca="false">IF(D36=0," ",F36/D36*100)</f>
        <v>40.5405405405405</v>
      </c>
      <c r="I36" s="130" t="n">
        <v>41.1</v>
      </c>
    </row>
    <row r="37" s="61" customFormat="true" ht="15.75" hidden="false" customHeight="false" outlineLevel="0" collapsed="false">
      <c r="A37" s="42" t="s">
        <v>56</v>
      </c>
      <c r="B37" s="42" t="n">
        <f aca="false">'МБТ+'!B37</f>
        <v>0</v>
      </c>
      <c r="C37" s="44" t="n">
        <f aca="false">'МБТ+'!C37</f>
        <v>0</v>
      </c>
      <c r="D37" s="42" t="n">
        <f aca="false">'МБТ+'!E37</f>
        <v>35</v>
      </c>
      <c r="E37" s="44" t="n">
        <f aca="false">'МБТ+'!F37</f>
        <v>41.1280846063455</v>
      </c>
      <c r="F37" s="42" t="n">
        <v>15</v>
      </c>
      <c r="G37" s="44" t="n">
        <f aca="false">F37/'Нас. області'!$E36*100</f>
        <v>17.6263219741481</v>
      </c>
      <c r="H37" s="44" t="n">
        <f aca="false">IF(D37=0," ",F37/D37*100)</f>
        <v>42.8571428571429</v>
      </c>
      <c r="I37" s="130" t="n">
        <v>39.5</v>
      </c>
    </row>
    <row r="38" s="61" customFormat="true" ht="15.75" hidden="false" customHeight="false" outlineLevel="0" collapsed="false">
      <c r="A38" s="42" t="s">
        <v>36</v>
      </c>
      <c r="B38" s="42" t="n">
        <f aca="false">'МБТ+'!B38</f>
        <v>0</v>
      </c>
      <c r="C38" s="44" t="n">
        <f aca="false">'МБТ+'!C38</f>
        <v>0</v>
      </c>
      <c r="D38" s="42" t="n">
        <f aca="false">'МБТ+'!E38</f>
        <v>92</v>
      </c>
      <c r="E38" s="44" t="n">
        <f aca="false">'МБТ+'!F38</f>
        <v>30.5647840531561</v>
      </c>
      <c r="F38" s="42" t="n">
        <v>35</v>
      </c>
      <c r="G38" s="44" t="n">
        <f aca="false">F38/'Нас. області'!$E37*100</f>
        <v>11.6279069767442</v>
      </c>
      <c r="H38" s="44" t="n">
        <f aca="false">IF(D38=0," ",F38/D38*100)</f>
        <v>38.0434782608696</v>
      </c>
      <c r="I38" s="130" t="n">
        <v>38.7</v>
      </c>
    </row>
    <row r="39" s="61" customFormat="true" ht="15.75" hidden="false" customHeight="false" outlineLevel="0" collapsed="false">
      <c r="A39" s="42" t="s">
        <v>57</v>
      </c>
      <c r="B39" s="42" t="n">
        <f aca="false">'МБТ+'!B39</f>
        <v>0</v>
      </c>
      <c r="C39" s="44" t="n">
        <f aca="false">'МБТ+'!C39</f>
        <v>0</v>
      </c>
      <c r="D39" s="42" t="n">
        <f aca="false">'МБТ+'!E39</f>
        <v>52</v>
      </c>
      <c r="E39" s="44" t="n">
        <f aca="false">'МБТ+'!F39</f>
        <v>49.2890995260664</v>
      </c>
      <c r="F39" s="42" t="n">
        <v>22</v>
      </c>
      <c r="G39" s="44" t="n">
        <f aca="false">F39/'Нас. області'!$E38*100</f>
        <v>20.8530805687204</v>
      </c>
      <c r="H39" s="44" t="n">
        <f aca="false">IF(D39=0," ",F39/D39*100)</f>
        <v>42.3076923076923</v>
      </c>
      <c r="I39" s="130" t="n">
        <v>32.7</v>
      </c>
    </row>
    <row r="40" s="61" customFormat="true" ht="15.75" hidden="false" customHeight="false" outlineLevel="0" collapsed="false">
      <c r="A40" s="42" t="s">
        <v>58</v>
      </c>
      <c r="B40" s="42" t="n">
        <f aca="false">'МБТ+'!B40</f>
        <v>0</v>
      </c>
      <c r="C40" s="44" t="n">
        <f aca="false">'МБТ+'!C40</f>
        <v>0</v>
      </c>
      <c r="D40" s="42" t="n">
        <f aca="false">'МБТ+'!E40</f>
        <v>70</v>
      </c>
      <c r="E40" s="44" t="n">
        <f aca="false">'МБТ+'!F40</f>
        <v>45.045045045045</v>
      </c>
      <c r="F40" s="42" t="n">
        <v>32</v>
      </c>
      <c r="G40" s="44" t="n">
        <f aca="false">F40/'Нас. області'!$E39*100</f>
        <v>20.5920205920206</v>
      </c>
      <c r="H40" s="44" t="n">
        <f aca="false">IF(D40=0," ",F40/D40*100)</f>
        <v>45.7142857142857</v>
      </c>
      <c r="I40" s="130" t="n">
        <v>38.3</v>
      </c>
    </row>
    <row r="41" s="61" customFormat="true" ht="15.75" hidden="false" customHeight="false" outlineLevel="0" collapsed="false">
      <c r="A41" s="42" t="s">
        <v>59</v>
      </c>
      <c r="B41" s="42" t="n">
        <f aca="false">'МБТ+'!B41</f>
        <v>0</v>
      </c>
      <c r="C41" s="44" t="n">
        <f aca="false">'МБТ+'!C41</f>
        <v>0</v>
      </c>
      <c r="D41" s="42" t="n">
        <f aca="false">'МБТ+'!E41</f>
        <v>28</v>
      </c>
      <c r="E41" s="44" t="n">
        <f aca="false">'МБТ+'!F41</f>
        <v>20</v>
      </c>
      <c r="F41" s="42" t="n">
        <v>13</v>
      </c>
      <c r="G41" s="44" t="n">
        <f aca="false">F41/'Нас. області'!$E40*100</f>
        <v>9.28571428571429</v>
      </c>
      <c r="H41" s="44" t="n">
        <f aca="false">IF(D41=0," ",F41/D41*100)</f>
        <v>46.4285714285714</v>
      </c>
      <c r="I41" s="130" t="n">
        <v>32.8</v>
      </c>
    </row>
    <row r="42" s="61" customFormat="true" ht="15.75" hidden="false" customHeight="false" outlineLevel="0" collapsed="false">
      <c r="A42" s="42" t="s">
        <v>60</v>
      </c>
      <c r="B42" s="42" t="n">
        <f aca="false">'МБТ+'!B42</f>
        <v>0</v>
      </c>
      <c r="C42" s="44" t="n">
        <f aca="false">'МБТ+'!C42</f>
        <v>0</v>
      </c>
      <c r="D42" s="42" t="n">
        <f aca="false">'МБТ+'!E42</f>
        <v>37</v>
      </c>
      <c r="E42" s="44" t="n">
        <f aca="false">'МБТ+'!F42</f>
        <v>40.4371584699454</v>
      </c>
      <c r="F42" s="42" t="n">
        <v>16</v>
      </c>
      <c r="G42" s="44" t="n">
        <f aca="false">F42/'Нас. області'!$E41*100</f>
        <v>17.4863387978142</v>
      </c>
      <c r="H42" s="44" t="n">
        <f aca="false">IF(D42=0," ",F42/D42*100)</f>
        <v>43.2432432432432</v>
      </c>
      <c r="I42" s="130" t="n">
        <v>31.6</v>
      </c>
    </row>
    <row r="43" s="61" customFormat="true" ht="15.75" hidden="false" customHeight="false" outlineLevel="0" collapsed="false">
      <c r="A43" s="18" t="s">
        <v>61</v>
      </c>
      <c r="B43" s="18" t="n">
        <f aca="false">'МБТ+'!B43</f>
        <v>0</v>
      </c>
      <c r="C43" s="57" t="n">
        <f aca="false">'МБТ+'!C43</f>
        <v>0</v>
      </c>
      <c r="D43" s="18" t="n">
        <f aca="false">'МБТ+'!E43</f>
        <v>440</v>
      </c>
      <c r="E43" s="57" t="n">
        <f aca="false">'МБТ+'!F43</f>
        <v>30.7584760573226</v>
      </c>
      <c r="F43" s="18" t="n">
        <f aca="false">SUM(F34:F42)</f>
        <v>182</v>
      </c>
      <c r="G43" s="57" t="n">
        <f aca="false">F43/'Нас. області'!$E42*100</f>
        <v>12.7228241873471</v>
      </c>
      <c r="H43" s="57" t="n">
        <f aca="false">IF(D43=0," ",F43/D43*100)</f>
        <v>41.3636363636364</v>
      </c>
      <c r="I43" s="129" t="n">
        <v>36</v>
      </c>
    </row>
    <row r="44" s="61" customFormat="true" ht="18" hidden="false" customHeight="true" outlineLevel="0" collapsed="false">
      <c r="A44" s="18" t="s">
        <v>74</v>
      </c>
      <c r="B44" s="18" t="n">
        <f aca="false">'МБТ+'!B44</f>
        <v>381</v>
      </c>
      <c r="C44" s="57" t="n">
        <f aca="false">'МБТ+'!C44</f>
        <v>14.2249103942652</v>
      </c>
      <c r="D44" s="18" t="n">
        <f aca="false">'МБТ+'!E44</f>
        <v>911</v>
      </c>
      <c r="E44" s="57" t="n">
        <f aca="false">'МБТ+'!F44</f>
        <v>34.0128434886499</v>
      </c>
      <c r="F44" s="18" t="n">
        <f aca="false">SUM(F33,F43)</f>
        <v>417</v>
      </c>
      <c r="G44" s="57" t="n">
        <f aca="false">F44/'Нас. області'!$E43*100</f>
        <v>15.5689964157706</v>
      </c>
      <c r="H44" s="57" t="n">
        <f aca="false">IF(D44=0," ",F44/D44*100)</f>
        <v>45.7738748627882</v>
      </c>
      <c r="I44" s="129" t="n">
        <v>36.5</v>
      </c>
      <c r="K44" s="60"/>
    </row>
    <row r="45" customFormat="false" ht="15.75" hidden="false" customHeight="false" outlineLevel="0" collapsed="false">
      <c r="A45" s="131" t="s">
        <v>75</v>
      </c>
      <c r="B45" s="132" t="n">
        <f aca="false">'МБТ+'!B45</f>
        <v>338</v>
      </c>
      <c r="C45" s="133"/>
      <c r="D45" s="132" t="n">
        <v>24</v>
      </c>
      <c r="E45" s="134"/>
      <c r="F45" s="133" t="n">
        <v>18</v>
      </c>
      <c r="G45" s="134"/>
      <c r="H45" s="134"/>
      <c r="I45" s="135"/>
    </row>
    <row r="46" s="125" customFormat="true" ht="15.75" hidden="false" customHeight="false" outlineLevel="0" collapsed="false">
      <c r="A46" s="136" t="s">
        <v>64</v>
      </c>
      <c r="B46" s="18" t="n">
        <f aca="false">'МБТ+'!B46</f>
        <v>719</v>
      </c>
      <c r="C46" s="57" t="e">
        <f aca="false">'МБТ+'!C46</f>
        <v>#REF!</v>
      </c>
      <c r="D46" s="18" t="n">
        <f aca="false">'МБТ+'!E46</f>
        <v>971</v>
      </c>
      <c r="E46" s="57" t="e">
        <f aca="false">'МБТ+'!F46</f>
        <v>#DIV/0!</v>
      </c>
      <c r="F46" s="18" t="n">
        <f aca="false">SUM(F44:F45)</f>
        <v>435</v>
      </c>
      <c r="G46" s="44" t="e">
        <f aca="false">F46/'Нас. області'!$E45*100</f>
        <v>#DIV/0!</v>
      </c>
      <c r="H46" s="57" t="n">
        <f aca="false">F46/D46*100</f>
        <v>44.7991761071061</v>
      </c>
      <c r="I46" s="137" t="n">
        <v>31.2</v>
      </c>
    </row>
    <row r="47" customFormat="false" ht="16.5" hidden="false" customHeight="true" outlineLevel="0" collapsed="false">
      <c r="A47" s="138"/>
      <c r="I47" s="139"/>
    </row>
  </sheetData>
  <mergeCells count="7">
    <mergeCell ref="A1:I1"/>
    <mergeCell ref="A2:H2"/>
    <mergeCell ref="A3:A4"/>
    <mergeCell ref="B3:C3"/>
    <mergeCell ref="D3:E3"/>
    <mergeCell ref="F3:G3"/>
    <mergeCell ref="H3:I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34" activeCellId="0" sqref="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false" hidden="true" outlineLevel="0" max="2" min="2" style="0" width="8.9"/>
    <col collapsed="false" customWidth="true" hidden="true" outlineLevel="0" max="3" min="3" style="0" width="3.74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true" outlineLevel="0" max="9" min="9" style="0" width="9.12"/>
  </cols>
  <sheetData>
    <row r="1" customFormat="false" ht="20.25" hidden="false" customHeight="false" outlineLevel="0" collapsed="false">
      <c r="A1" s="140" t="s">
        <v>86</v>
      </c>
      <c r="B1" s="140"/>
      <c r="C1" s="140"/>
      <c r="D1" s="140"/>
      <c r="E1" s="140"/>
      <c r="F1" s="140"/>
      <c r="G1" s="140"/>
      <c r="H1" s="140"/>
      <c r="I1" s="140"/>
    </row>
    <row r="2" customFormat="false" ht="20.25" hidden="false" customHeight="false" outlineLevel="0" collapsed="false">
      <c r="A2" s="140" t="s">
        <v>87</v>
      </c>
      <c r="B2" s="140"/>
      <c r="C2" s="140"/>
      <c r="D2" s="140"/>
      <c r="E2" s="140"/>
      <c r="F2" s="140"/>
      <c r="G2" s="140"/>
      <c r="H2" s="140"/>
      <c r="I2" s="140"/>
    </row>
    <row r="4" customFormat="false" ht="47.25" hidden="false" customHeight="true" outlineLevel="0" collapsed="false">
      <c r="A4" s="73" t="s">
        <v>31</v>
      </c>
      <c r="B4" s="77" t="s">
        <v>66</v>
      </c>
      <c r="C4" s="77"/>
      <c r="D4" s="77" t="s">
        <v>68</v>
      </c>
      <c r="E4" s="77"/>
      <c r="F4" s="77" t="s">
        <v>88</v>
      </c>
      <c r="G4" s="77"/>
      <c r="H4" s="77" t="s">
        <v>89</v>
      </c>
    </row>
    <row r="5" customFormat="false" ht="50.25" hidden="false" customHeight="true" outlineLevel="0" collapsed="false">
      <c r="A5" s="73"/>
      <c r="B5" s="79" t="s">
        <v>51</v>
      </c>
      <c r="C5" s="80" t="s">
        <v>70</v>
      </c>
      <c r="D5" s="73" t="s">
        <v>51</v>
      </c>
      <c r="E5" s="77" t="s">
        <v>70</v>
      </c>
      <c r="F5" s="141" t="s">
        <v>51</v>
      </c>
      <c r="G5" s="77" t="s">
        <v>70</v>
      </c>
      <c r="H5" s="77"/>
    </row>
    <row r="6" s="47" customFormat="true" ht="15.75" hidden="false" customHeight="false" outlineLevel="0" collapsed="false">
      <c r="A6" s="42" t="s">
        <v>3</v>
      </c>
      <c r="B6" s="42" t="n">
        <f aca="false">'МБТ+'!B5</f>
        <v>17</v>
      </c>
      <c r="C6" s="85" t="n">
        <f aca="false">'МБТ+'!C5</f>
        <v>21.039603960396</v>
      </c>
      <c r="D6" s="42" t="n">
        <f aca="false">'МБТ+'!E5</f>
        <v>28</v>
      </c>
      <c r="E6" s="85" t="n">
        <f aca="false">'МБТ+'!F5</f>
        <v>34.6534653465347</v>
      </c>
      <c r="F6" s="42"/>
      <c r="G6" s="44" t="n">
        <f aca="false">F6/'Нас. області'!$E4*100</f>
        <v>0</v>
      </c>
      <c r="H6" s="44" t="n">
        <f aca="false">IF(D6=0," ",F6/D6*100)</f>
        <v>0</v>
      </c>
    </row>
    <row r="7" s="47" customFormat="true" ht="15.75" hidden="false" customHeight="false" outlineLevel="0" collapsed="false">
      <c r="A7" s="42" t="s">
        <v>4</v>
      </c>
      <c r="B7" s="42" t="n">
        <f aca="false">'МБТ+'!B6</f>
        <v>13</v>
      </c>
      <c r="C7" s="85" t="n">
        <f aca="false">'МБТ+'!C6</f>
        <v>59.9078341013825</v>
      </c>
      <c r="D7" s="42" t="n">
        <f aca="false">'МБТ+'!E6</f>
        <v>14</v>
      </c>
      <c r="E7" s="85" t="n">
        <f aca="false">'МБТ+'!F6</f>
        <v>64.5161290322581</v>
      </c>
      <c r="F7" s="42" t="n">
        <v>2</v>
      </c>
      <c r="G7" s="44" t="n">
        <f aca="false">F7/'Нас. області'!$E5*100</f>
        <v>9.21658986175115</v>
      </c>
      <c r="H7" s="44" t="n">
        <f aca="false">IF(D7=0," ",F7/D7*100)</f>
        <v>14.2857142857143</v>
      </c>
    </row>
    <row r="8" s="47" customFormat="true" ht="15.75" hidden="false" customHeight="false" outlineLevel="0" collapsed="false">
      <c r="A8" s="42" t="s">
        <v>5</v>
      </c>
      <c r="B8" s="42" t="n">
        <f aca="false">'МБТ+'!B7</f>
        <v>3</v>
      </c>
      <c r="C8" s="85" t="n">
        <f aca="false">'МБТ+'!C7</f>
        <v>16.1290322580645</v>
      </c>
      <c r="D8" s="42" t="n">
        <f aca="false">'МБТ+'!E7</f>
        <v>9</v>
      </c>
      <c r="E8" s="85" t="n">
        <f aca="false">'МБТ+'!F7</f>
        <v>48.3870967741935</v>
      </c>
      <c r="F8" s="42"/>
      <c r="G8" s="44" t="n">
        <f aca="false">F8/'Нас. області'!$E6*100</f>
        <v>0</v>
      </c>
      <c r="H8" s="44" t="n">
        <f aca="false">IF(D8=0," ",F8/D8*100)</f>
        <v>0</v>
      </c>
    </row>
    <row r="9" s="47" customFormat="true" ht="15.75" hidden="false" customHeight="false" outlineLevel="0" collapsed="false">
      <c r="A9" s="42" t="s">
        <v>6</v>
      </c>
      <c r="B9" s="42" t="n">
        <f aca="false">'МБТ+'!B8</f>
        <v>9</v>
      </c>
      <c r="C9" s="85" t="n">
        <f aca="false">'МБТ+'!C8</f>
        <v>23.3160621761658</v>
      </c>
      <c r="D9" s="42" t="n">
        <f aca="false">'МБТ+'!E8</f>
        <v>10</v>
      </c>
      <c r="E9" s="85" t="n">
        <f aca="false">'МБТ+'!F8</f>
        <v>25.9067357512953</v>
      </c>
      <c r="F9" s="42" t="n">
        <v>2</v>
      </c>
      <c r="G9" s="44" t="n">
        <f aca="false">F9/'Нас. області'!$E7*100</f>
        <v>5.18134715025907</v>
      </c>
      <c r="H9" s="44" t="n">
        <f aca="false">IF(D9=0," ",F9/D9*100)</f>
        <v>20</v>
      </c>
    </row>
    <row r="10" s="47" customFormat="true" ht="15.75" hidden="false" customHeight="false" outlineLevel="0" collapsed="false">
      <c r="A10" s="42" t="s">
        <v>7</v>
      </c>
      <c r="B10" s="42" t="n">
        <f aca="false">'МБТ+'!B9</f>
        <v>3</v>
      </c>
      <c r="C10" s="85" t="n">
        <f aca="false">'МБТ+'!C9</f>
        <v>17.9640718562874</v>
      </c>
      <c r="D10" s="42" t="n">
        <f aca="false">'МБТ+'!E9</f>
        <v>1</v>
      </c>
      <c r="E10" s="85" t="n">
        <f aca="false">'МБТ+'!F9</f>
        <v>5.98802395209581</v>
      </c>
      <c r="F10" s="42"/>
      <c r="G10" s="44" t="n">
        <f aca="false">F10/'Нас. області'!$E8*100</f>
        <v>0</v>
      </c>
      <c r="H10" s="44" t="n">
        <f aca="false">IF(D10=0," ",F10/D10*100)</f>
        <v>0</v>
      </c>
    </row>
    <row r="11" s="47" customFormat="true" ht="15.75" hidden="false" customHeight="false" outlineLevel="0" collapsed="false">
      <c r="A11" s="42" t="s">
        <v>8</v>
      </c>
      <c r="B11" s="42" t="n">
        <f aca="false">'МБТ+'!B10</f>
        <v>5</v>
      </c>
      <c r="C11" s="85" t="n">
        <f aca="false">'МБТ+'!C10</f>
        <v>15.7728706624606</v>
      </c>
      <c r="D11" s="42" t="n">
        <f aca="false">'МБТ+'!E10</f>
        <v>14</v>
      </c>
      <c r="E11" s="85" t="n">
        <f aca="false">'МБТ+'!F10</f>
        <v>44.1640378548896</v>
      </c>
      <c r="F11" s="42" t="n">
        <v>2</v>
      </c>
      <c r="G11" s="44" t="n">
        <f aca="false">F11/'Нас. області'!$E9*100</f>
        <v>6.30914826498423</v>
      </c>
      <c r="H11" s="44" t="n">
        <f aca="false">IF(D11=0," ",F11/D11*100)</f>
        <v>14.2857142857143</v>
      </c>
    </row>
    <row r="12" s="47" customFormat="true" ht="15.75" hidden="false" customHeight="false" outlineLevel="0" collapsed="false">
      <c r="A12" s="42" t="s">
        <v>53</v>
      </c>
      <c r="B12" s="42" t="n">
        <f aca="false">'МБТ+'!B11</f>
        <v>9</v>
      </c>
      <c r="C12" s="85" t="n">
        <f aca="false">'МБТ+'!C11</f>
        <v>40.7239819004525</v>
      </c>
      <c r="D12" s="42" t="n">
        <f aca="false">'МБТ+'!E11</f>
        <v>11</v>
      </c>
      <c r="E12" s="85" t="n">
        <f aca="false">'МБТ+'!F11</f>
        <v>49.7737556561086</v>
      </c>
      <c r="F12" s="42"/>
      <c r="G12" s="44" t="n">
        <f aca="false">F12/'Нас. області'!$E10*100</f>
        <v>0</v>
      </c>
      <c r="H12" s="44" t="n">
        <f aca="false">IF(D12=0," ",F12/D12*100)</f>
        <v>0</v>
      </c>
    </row>
    <row r="13" s="47" customFormat="true" ht="15.75" hidden="false" customHeight="false" outlineLevel="0" collapsed="false">
      <c r="A13" s="42" t="s">
        <v>10</v>
      </c>
      <c r="B13" s="42" t="n">
        <f aca="false">'МБТ+'!B12</f>
        <v>15</v>
      </c>
      <c r="C13" s="85" t="n">
        <f aca="false">'МБТ+'!C12</f>
        <v>33.0396475770925</v>
      </c>
      <c r="D13" s="42" t="n">
        <f aca="false">'МБТ+'!E12</f>
        <v>18</v>
      </c>
      <c r="E13" s="85" t="n">
        <f aca="false">'МБТ+'!F12</f>
        <v>39.647577092511</v>
      </c>
      <c r="F13" s="42"/>
      <c r="G13" s="44" t="n">
        <f aca="false">F13/'Нас. області'!$E11*100</f>
        <v>0</v>
      </c>
      <c r="H13" s="44" t="n">
        <f aca="false">IF(D13=0," ",F13/D13*100)</f>
        <v>0</v>
      </c>
    </row>
    <row r="14" s="47" customFormat="true" ht="15.75" hidden="false" customHeight="false" outlineLevel="0" collapsed="false">
      <c r="A14" s="42" t="s">
        <v>11</v>
      </c>
      <c r="B14" s="42" t="n">
        <f aca="false">'МБТ+'!B13</f>
        <v>6</v>
      </c>
      <c r="C14" s="85" t="n">
        <f aca="false">'МБТ+'!C13</f>
        <v>34.6820809248555</v>
      </c>
      <c r="D14" s="42" t="n">
        <f aca="false">'МБТ+'!E13</f>
        <v>4</v>
      </c>
      <c r="E14" s="85" t="n">
        <f aca="false">'МБТ+'!F13</f>
        <v>23.121387283237</v>
      </c>
      <c r="F14" s="42"/>
      <c r="G14" s="44" t="n">
        <f aca="false">F14/'Нас. області'!$E12*100</f>
        <v>0</v>
      </c>
      <c r="H14" s="44" t="n">
        <f aca="false">IF(D14=0," ",F14/D14*100)</f>
        <v>0</v>
      </c>
    </row>
    <row r="15" s="47" customFormat="true" ht="15.75" hidden="false" customHeight="false" outlineLevel="0" collapsed="false">
      <c r="A15" s="42" t="s">
        <v>12</v>
      </c>
      <c r="B15" s="42" t="n">
        <f aca="false">'МБТ+'!B14</f>
        <v>35</v>
      </c>
      <c r="C15" s="85" t="n">
        <f aca="false">'МБТ+'!C14</f>
        <v>37.1549893842888</v>
      </c>
      <c r="D15" s="42" t="n">
        <f aca="false">'МБТ+'!E14</f>
        <v>39</v>
      </c>
      <c r="E15" s="85" t="n">
        <f aca="false">'МБТ+'!F14</f>
        <v>41.4012738853503</v>
      </c>
      <c r="F15" s="42" t="n">
        <v>2</v>
      </c>
      <c r="G15" s="44" t="n">
        <f aca="false">F15/'Нас. області'!$E13*100</f>
        <v>2.12314225053079</v>
      </c>
      <c r="H15" s="44" t="n">
        <f aca="false">IF(D15=0," ",F15/D15*100)</f>
        <v>5.12820512820513</v>
      </c>
    </row>
    <row r="16" s="47" customFormat="true" ht="15.75" hidden="false" customHeight="false" outlineLevel="0" collapsed="false">
      <c r="A16" s="42" t="s">
        <v>13</v>
      </c>
      <c r="B16" s="42" t="n">
        <f aca="false">'МБТ+'!B15</f>
        <v>14</v>
      </c>
      <c r="C16" s="85" t="n">
        <f aca="false">'МБТ+'!C15</f>
        <v>92.1052631578947</v>
      </c>
      <c r="D16" s="42" t="n">
        <f aca="false">'МБТ+'!E15</f>
        <v>6</v>
      </c>
      <c r="E16" s="85" t="n">
        <f aca="false">'МБТ+'!F15</f>
        <v>39.4736842105263</v>
      </c>
      <c r="F16" s="42"/>
      <c r="G16" s="44" t="n">
        <f aca="false">F16/'Нас. області'!$E14*100</f>
        <v>0</v>
      </c>
      <c r="H16" s="44" t="n">
        <f aca="false">IF(D16=0," ",F16/D16*100)</f>
        <v>0</v>
      </c>
    </row>
    <row r="17" s="47" customFormat="true" ht="15.75" hidden="false" customHeight="false" outlineLevel="0" collapsed="false">
      <c r="A17" s="42" t="s">
        <v>14</v>
      </c>
      <c r="B17" s="42" t="n">
        <f aca="false">'МБТ+'!B16</f>
        <v>23</v>
      </c>
      <c r="C17" s="85" t="n">
        <f aca="false">'МБТ+'!C16</f>
        <v>32.5779036827196</v>
      </c>
      <c r="D17" s="42" t="n">
        <f aca="false">'МБТ+'!E16</f>
        <v>43</v>
      </c>
      <c r="E17" s="85" t="n">
        <f aca="false">'МБТ+'!F16</f>
        <v>60.9065155807366</v>
      </c>
      <c r="F17" s="42" t="n">
        <v>2</v>
      </c>
      <c r="G17" s="44" t="n">
        <f aca="false">F17/'Нас. області'!$E15*100</f>
        <v>2.8328611898017</v>
      </c>
      <c r="H17" s="44" t="n">
        <f aca="false">IF(D17=0," ",F17/D17*100)</f>
        <v>4.65116279069768</v>
      </c>
    </row>
    <row r="18" s="47" customFormat="true" ht="15.75" hidden="false" customHeight="false" outlineLevel="0" collapsed="false">
      <c r="A18" s="42" t="s">
        <v>15</v>
      </c>
      <c r="B18" s="42" t="n">
        <f aca="false">'МБТ+'!B17</f>
        <v>3</v>
      </c>
      <c r="C18" s="85" t="n">
        <f aca="false">'МБТ+'!C17</f>
        <v>11.6279069767442</v>
      </c>
      <c r="D18" s="42" t="n">
        <f aca="false">'МБТ+'!E17</f>
        <v>11</v>
      </c>
      <c r="E18" s="85" t="n">
        <f aca="false">'МБТ+'!F17</f>
        <v>42.6356589147287</v>
      </c>
      <c r="F18" s="42"/>
      <c r="G18" s="44" t="n">
        <f aca="false">F18/'Нас. області'!$E16*100</f>
        <v>0</v>
      </c>
      <c r="H18" s="44" t="n">
        <f aca="false">IF(D18=0," ",F18/D18*100)</f>
        <v>0</v>
      </c>
    </row>
    <row r="19" s="47" customFormat="true" ht="15.75" hidden="false" customHeight="false" outlineLevel="0" collapsed="false">
      <c r="A19" s="42" t="s">
        <v>16</v>
      </c>
      <c r="B19" s="42" t="n">
        <f aca="false">'МБТ+'!B18</f>
        <v>18</v>
      </c>
      <c r="C19" s="85" t="n">
        <f aca="false">'МБТ+'!C18</f>
        <v>27.4390243902439</v>
      </c>
      <c r="D19" s="42" t="n">
        <f aca="false">'МБТ+'!E18</f>
        <v>26</v>
      </c>
      <c r="E19" s="85" t="n">
        <f aca="false">'МБТ+'!F18</f>
        <v>39.6341463414634</v>
      </c>
      <c r="F19" s="42"/>
      <c r="G19" s="44" t="n">
        <f aca="false">F19/'Нас. області'!$E17*100</f>
        <v>0</v>
      </c>
      <c r="H19" s="44" t="n">
        <f aca="false">IF(D19=0," ",F19/D19*100)</f>
        <v>0</v>
      </c>
    </row>
    <row r="20" s="47" customFormat="true" ht="15.75" hidden="false" customHeight="false" outlineLevel="0" collapsed="false">
      <c r="A20" s="42" t="s">
        <v>17</v>
      </c>
      <c r="B20" s="42" t="n">
        <f aca="false">'МБТ+'!B19</f>
        <v>6</v>
      </c>
      <c r="C20" s="85" t="n">
        <f aca="false">'МБТ+'!C19</f>
        <v>28.7081339712919</v>
      </c>
      <c r="D20" s="42" t="n">
        <f aca="false">'МБТ+'!E19</f>
        <v>6</v>
      </c>
      <c r="E20" s="85" t="n">
        <f aca="false">'МБТ+'!F19</f>
        <v>28.7081339712919</v>
      </c>
      <c r="F20" s="42"/>
      <c r="G20" s="44" t="n">
        <f aca="false">F20/'Нас. області'!$E18*100</f>
        <v>0</v>
      </c>
      <c r="H20" s="44" t="n">
        <f aca="false">IF(D20=0," ",F20/D20*100)</f>
        <v>0</v>
      </c>
    </row>
    <row r="21" s="47" customFormat="true" ht="15.75" hidden="false" customHeight="false" outlineLevel="0" collapsed="false">
      <c r="A21" s="42" t="s">
        <v>18</v>
      </c>
      <c r="B21" s="42" t="n">
        <f aca="false">'МБТ+'!B20</f>
        <v>3</v>
      </c>
      <c r="C21" s="85" t="n">
        <f aca="false">'МБТ+'!C20</f>
        <v>43.4782608695652</v>
      </c>
      <c r="D21" s="42" t="n">
        <f aca="false">'МБТ+'!E20</f>
        <v>4</v>
      </c>
      <c r="E21" s="85" t="n">
        <f aca="false">'МБТ+'!F20</f>
        <v>57.9710144927536</v>
      </c>
      <c r="F21" s="42" t="n">
        <v>1</v>
      </c>
      <c r="G21" s="44" t="n">
        <f aca="false">F21/'Нас. області'!$E19*100</f>
        <v>14.4927536231884</v>
      </c>
      <c r="H21" s="44" t="n">
        <f aca="false">IF(D21=0," ",F21/D21*100)</f>
        <v>25</v>
      </c>
    </row>
    <row r="22" s="47" customFormat="true" ht="15.75" hidden="false" customHeight="false" outlineLevel="0" collapsed="false">
      <c r="A22" s="42" t="s">
        <v>19</v>
      </c>
      <c r="B22" s="42" t="n">
        <f aca="false">'МБТ+'!B21</f>
        <v>14</v>
      </c>
      <c r="C22" s="85" t="n">
        <f aca="false">'МБТ+'!C21</f>
        <v>31.8181818181818</v>
      </c>
      <c r="D22" s="42" t="n">
        <f aca="false">'МБТ+'!E21</f>
        <v>15</v>
      </c>
      <c r="E22" s="85" t="n">
        <f aca="false">'МБТ+'!F21</f>
        <v>34.0909090909091</v>
      </c>
      <c r="F22" s="42"/>
      <c r="G22" s="44" t="n">
        <f aca="false">F22/'Нас. області'!$E20*100</f>
        <v>0</v>
      </c>
      <c r="H22" s="44" t="n">
        <f aca="false">IF(D22=0," ",F22/D22*100)</f>
        <v>0</v>
      </c>
    </row>
    <row r="23" s="47" customFormat="true" ht="15.75" hidden="false" customHeight="false" outlineLevel="0" collapsed="false">
      <c r="A23" s="42" t="s">
        <v>20</v>
      </c>
      <c r="B23" s="42" t="n">
        <f aca="false">'МБТ+'!B22</f>
        <v>9</v>
      </c>
      <c r="C23" s="85" t="n">
        <f aca="false">'МБТ+'!C22</f>
        <v>32.4909747292419</v>
      </c>
      <c r="D23" s="42" t="n">
        <f aca="false">'МБТ+'!E22</f>
        <v>8</v>
      </c>
      <c r="E23" s="85" t="n">
        <f aca="false">'МБТ+'!F22</f>
        <v>28.8808664259928</v>
      </c>
      <c r="F23" s="42"/>
      <c r="G23" s="44" t="n">
        <f aca="false">F23/'Нас. області'!$E21*100</f>
        <v>0</v>
      </c>
      <c r="H23" s="44" t="n">
        <f aca="false">IF(D23=0," ",F23/D23*100)</f>
        <v>0</v>
      </c>
    </row>
    <row r="24" s="47" customFormat="true" ht="15.75" hidden="false" customHeight="false" outlineLevel="0" collapsed="false">
      <c r="A24" s="42" t="s">
        <v>21</v>
      </c>
      <c r="B24" s="42" t="n">
        <f aca="false">'МБТ+'!B23</f>
        <v>42</v>
      </c>
      <c r="C24" s="85" t="n">
        <f aca="false">'МБТ+'!C23</f>
        <v>52.3038605230386</v>
      </c>
      <c r="D24" s="42" t="n">
        <f aca="false">'МБТ+'!E23</f>
        <v>46</v>
      </c>
      <c r="E24" s="85" t="n">
        <f aca="false">'МБТ+'!F23</f>
        <v>57.2851805728518</v>
      </c>
      <c r="F24" s="42"/>
      <c r="G24" s="44" t="n">
        <f aca="false">F24/'Нас. області'!$E22*100</f>
        <v>0</v>
      </c>
      <c r="H24" s="44" t="n">
        <f aca="false">IF(D24=0," ",F24/D24*100)</f>
        <v>0</v>
      </c>
    </row>
    <row r="25" s="47" customFormat="true" ht="15.75" hidden="false" customHeight="false" outlineLevel="0" collapsed="false">
      <c r="A25" s="42" t="s">
        <v>22</v>
      </c>
      <c r="B25" s="42" t="n">
        <f aca="false">'МБТ+'!B24</f>
        <v>24</v>
      </c>
      <c r="C25" s="85" t="n">
        <f aca="false">'МБТ+'!C24</f>
        <v>25.531914893617</v>
      </c>
      <c r="D25" s="42" t="n">
        <f aca="false">'МБТ+'!E24</f>
        <v>34</v>
      </c>
      <c r="E25" s="85" t="n">
        <f aca="false">'МБТ+'!F24</f>
        <v>36.1702127659575</v>
      </c>
      <c r="F25" s="42" t="n">
        <v>2</v>
      </c>
      <c r="G25" s="44" t="n">
        <f aca="false">F25/'Нас. області'!$E23*100</f>
        <v>2.12765957446809</v>
      </c>
      <c r="H25" s="44" t="n">
        <f aca="false">IF(D25=0," ",F25/D25*100)</f>
        <v>5.88235294117647</v>
      </c>
    </row>
    <row r="26" s="47" customFormat="true" ht="15.75" hidden="false" customHeight="false" outlineLevel="0" collapsed="false">
      <c r="A26" s="42" t="s">
        <v>23</v>
      </c>
      <c r="B26" s="42" t="n">
        <f aca="false">'МБТ+'!B25</f>
        <v>8</v>
      </c>
      <c r="C26" s="85" t="n">
        <f aca="false">'МБТ+'!C25</f>
        <v>24.6913580246914</v>
      </c>
      <c r="D26" s="42" t="n">
        <f aca="false">'МБТ+'!E25</f>
        <v>7</v>
      </c>
      <c r="E26" s="85" t="n">
        <f aca="false">'МБТ+'!F25</f>
        <v>21.6049382716049</v>
      </c>
      <c r="F26" s="42" t="n">
        <v>1</v>
      </c>
      <c r="G26" s="44" t="n">
        <f aca="false">F26/'Нас. області'!$E24*100</f>
        <v>3.08641975308642</v>
      </c>
      <c r="H26" s="44" t="n">
        <f aca="false">IF(D26=0," ",F26/D26*100)</f>
        <v>14.2857142857143</v>
      </c>
    </row>
    <row r="27" s="47" customFormat="true" ht="15.75" hidden="false" customHeight="false" outlineLevel="0" collapsed="false">
      <c r="A27" s="42" t="s">
        <v>24</v>
      </c>
      <c r="B27" s="42" t="n">
        <f aca="false">'МБТ+'!B26</f>
        <v>26</v>
      </c>
      <c r="C27" s="85" t="n">
        <f aca="false">'МБТ+'!C26</f>
        <v>56.7685589519651</v>
      </c>
      <c r="D27" s="42" t="n">
        <f aca="false">'МБТ+'!E26</f>
        <v>15</v>
      </c>
      <c r="E27" s="85" t="n">
        <f aca="false">'МБТ+'!F26</f>
        <v>32.7510917030568</v>
      </c>
      <c r="F27" s="42" t="n">
        <v>2</v>
      </c>
      <c r="G27" s="44" t="n">
        <f aca="false">F27/'Нас. області'!$E25*100</f>
        <v>4.36681222707424</v>
      </c>
      <c r="H27" s="44" t="n">
        <f aca="false">IF(D27=0," ",F27/D27*100)</f>
        <v>13.3333333333333</v>
      </c>
    </row>
    <row r="28" s="47" customFormat="true" ht="15.75" hidden="false" customHeight="false" outlineLevel="0" collapsed="false">
      <c r="A28" s="42" t="s">
        <v>25</v>
      </c>
      <c r="B28" s="42" t="n">
        <f aca="false">'МБТ+'!B27</f>
        <v>5</v>
      </c>
      <c r="C28" s="85" t="n">
        <f aca="false">'МБТ+'!C27</f>
        <v>51.0204081632653</v>
      </c>
      <c r="D28" s="42" t="n">
        <f aca="false">'МБТ+'!E27</f>
        <v>4</v>
      </c>
      <c r="E28" s="85" t="n">
        <f aca="false">'МБТ+'!F27</f>
        <v>40.8163265306122</v>
      </c>
      <c r="F28" s="42"/>
      <c r="G28" s="44" t="n">
        <f aca="false">F28/'Нас. області'!$E26*100</f>
        <v>0</v>
      </c>
      <c r="H28" s="44" t="n">
        <f aca="false">IF(D28=0," ",F28/D28*100)</f>
        <v>0</v>
      </c>
    </row>
    <row r="29" s="47" customFormat="true" ht="15.75" hidden="false" customHeight="false" outlineLevel="0" collapsed="false">
      <c r="A29" s="42" t="s">
        <v>26</v>
      </c>
      <c r="B29" s="42" t="n">
        <f aca="false">'МБТ+'!B28</f>
        <v>7</v>
      </c>
      <c r="C29" s="85" t="n">
        <f aca="false">'МБТ+'!C28</f>
        <v>32.4074074074074</v>
      </c>
      <c r="D29" s="42" t="n">
        <f aca="false">'МБТ+'!E28</f>
        <v>8</v>
      </c>
      <c r="E29" s="85" t="n">
        <f aca="false">'МБТ+'!F28</f>
        <v>37.037037037037</v>
      </c>
      <c r="F29" s="42"/>
      <c r="G29" s="44" t="n">
        <f aca="false">F29/'Нас. області'!$E27*100</f>
        <v>0</v>
      </c>
      <c r="H29" s="44" t="n">
        <f aca="false">IF(D29=0," ",F29/D29*100)</f>
        <v>0</v>
      </c>
    </row>
    <row r="30" s="47" customFormat="true" ht="15.75" hidden="false" customHeight="false" outlineLevel="0" collapsed="false">
      <c r="A30" s="42" t="s">
        <v>27</v>
      </c>
      <c r="B30" s="42" t="n">
        <f aca="false">'МБТ+'!B29</f>
        <v>44</v>
      </c>
      <c r="C30" s="85" t="n">
        <f aca="false">'МБТ+'!C29</f>
        <v>24.8166948674563</v>
      </c>
      <c r="D30" s="42" t="n">
        <f aca="false">'МБТ+'!E29</f>
        <v>56</v>
      </c>
      <c r="E30" s="85" t="n">
        <f aca="false">'МБТ+'!F29</f>
        <v>31.5848843767625</v>
      </c>
      <c r="F30" s="42" t="n">
        <v>6</v>
      </c>
      <c r="G30" s="44" t="n">
        <f aca="false">F30/'Нас. області'!$E28*100</f>
        <v>3.38409475465313</v>
      </c>
      <c r="H30" s="44" t="n">
        <f aca="false">IF(D30=0," ",F30/D30*100)</f>
        <v>10.7142857142857</v>
      </c>
    </row>
    <row r="31" s="47" customFormat="true" ht="15.75" hidden="false" customHeight="false" outlineLevel="0" collapsed="false">
      <c r="A31" s="42" t="s">
        <v>28</v>
      </c>
      <c r="B31" s="42" t="n">
        <f aca="false">'МБТ+'!B30</f>
        <v>13</v>
      </c>
      <c r="C31" s="85" t="n">
        <f aca="false">'МБТ+'!C30</f>
        <v>16.3934426229508</v>
      </c>
      <c r="D31" s="42" t="n">
        <f aca="false">'МБТ+'!E30</f>
        <v>26</v>
      </c>
      <c r="E31" s="85" t="n">
        <f aca="false">'МБТ+'!F30</f>
        <v>32.7868852459016</v>
      </c>
      <c r="F31" s="42"/>
      <c r="G31" s="44" t="n">
        <f aca="false">F31/'Нас. області'!$E29*100</f>
        <v>0</v>
      </c>
      <c r="H31" s="44" t="n">
        <f aca="false">IF(D31=0," ",F31/D31*100)</f>
        <v>0</v>
      </c>
    </row>
    <row r="32" s="47" customFormat="true" ht="15.75" hidden="false" customHeight="false" outlineLevel="0" collapsed="false">
      <c r="A32" s="42" t="s">
        <v>29</v>
      </c>
      <c r="B32" s="42" t="n">
        <f aca="false">'МБТ+'!B31</f>
        <v>2</v>
      </c>
      <c r="C32" s="85" t="n">
        <f aca="false">'МБТ+'!C31</f>
        <v>9.85221674876847</v>
      </c>
      <c r="D32" s="42" t="n">
        <f aca="false">'МБТ+'!E31</f>
        <v>4</v>
      </c>
      <c r="E32" s="85" t="n">
        <f aca="false">'МБТ+'!F31</f>
        <v>19.7044334975369</v>
      </c>
      <c r="F32" s="42" t="n">
        <v>1</v>
      </c>
      <c r="G32" s="44" t="n">
        <f aca="false">F32/'Нас. області'!$E30*100</f>
        <v>4.92610837438424</v>
      </c>
      <c r="H32" s="44" t="n">
        <f aca="false">IF(D32=0," ",F32/D32*100)</f>
        <v>25</v>
      </c>
    </row>
    <row r="33" s="47" customFormat="true" ht="15.75" hidden="false" customHeight="false" outlineLevel="0" collapsed="false">
      <c r="A33" s="42" t="s">
        <v>30</v>
      </c>
      <c r="B33" s="42" t="n">
        <f aca="false">'МБТ+'!B32</f>
        <v>5</v>
      </c>
      <c r="C33" s="85" t="n">
        <f aca="false">'МБТ+'!C32</f>
        <v>21.0084033613445</v>
      </c>
      <c r="D33" s="42" t="n">
        <f aca="false">'МБТ+'!E32</f>
        <v>4</v>
      </c>
      <c r="E33" s="85" t="n">
        <f aca="false">'МБТ+'!F32</f>
        <v>16.8067226890756</v>
      </c>
      <c r="F33" s="42"/>
      <c r="G33" s="44" t="n">
        <f aca="false">F33/'Нас. області'!$E31*100</f>
        <v>0</v>
      </c>
      <c r="H33" s="44" t="n">
        <f aca="false">IF(D33=0," ",F33/D33*100)</f>
        <v>0</v>
      </c>
    </row>
    <row r="34" s="47" customFormat="true" ht="15.75" hidden="false" customHeight="false" outlineLevel="0" collapsed="false">
      <c r="A34" s="18" t="s">
        <v>54</v>
      </c>
      <c r="B34" s="18" t="n">
        <f aca="false">'МБТ+'!B33</f>
        <v>381</v>
      </c>
      <c r="C34" s="142" t="n">
        <f aca="false">'МБТ+'!C33</f>
        <v>30.5312925715202</v>
      </c>
      <c r="D34" s="18" t="n">
        <f aca="false">'МБТ+'!E33</f>
        <v>471</v>
      </c>
      <c r="E34" s="142" t="n">
        <f aca="false">'МБТ+'!F33</f>
        <v>37.7434089269974</v>
      </c>
      <c r="F34" s="18" t="n">
        <f aca="false">SUM(F6:F33)</f>
        <v>23</v>
      </c>
      <c r="G34" s="57" t="n">
        <f aca="false">F34/'Нас. області'!$E32*100</f>
        <v>1.84309640195528</v>
      </c>
      <c r="H34" s="57" t="n">
        <f aca="false">IF(D34=0," ",F34/D34*100)</f>
        <v>4.88322717622081</v>
      </c>
    </row>
    <row r="35" s="61" customFormat="true" ht="15.75" hidden="false" customHeight="false" outlineLevel="0" collapsed="false">
      <c r="A35" s="91" t="s">
        <v>29</v>
      </c>
      <c r="B35" s="42" t="n">
        <f aca="false">'МБТ+'!B34</f>
        <v>0</v>
      </c>
      <c r="C35" s="85" t="n">
        <f aca="false">'МБТ+'!C34</f>
        <v>0</v>
      </c>
      <c r="D35" s="42" t="n">
        <f aca="false">'МБТ+'!E34</f>
        <v>49</v>
      </c>
      <c r="E35" s="85" t="n">
        <f aca="false">'МБТ+'!F34</f>
        <v>21.7487794052375</v>
      </c>
      <c r="F35" s="42" t="n">
        <v>1</v>
      </c>
      <c r="G35" s="44" t="n">
        <f aca="false">F35/'Нас. області'!$E33*100</f>
        <v>0.443852640923214</v>
      </c>
      <c r="H35" s="44" t="n">
        <f aca="false">IF(D35=0," ",F35/D35*100)</f>
        <v>2.04081632653061</v>
      </c>
    </row>
    <row r="36" s="61" customFormat="true" ht="15.75" hidden="false" customHeight="false" outlineLevel="0" collapsed="false">
      <c r="A36" s="42" t="s">
        <v>33</v>
      </c>
      <c r="B36" s="42" t="n">
        <f aca="false">'МБТ+'!B35</f>
        <v>0</v>
      </c>
      <c r="C36" s="85" t="n">
        <f aca="false">'МБТ+'!C35</f>
        <v>0</v>
      </c>
      <c r="D36" s="42" t="n">
        <f aca="false">'МБТ+'!E35</f>
        <v>40</v>
      </c>
      <c r="E36" s="85" t="n">
        <f aca="false">'МБТ+'!F35</f>
        <v>22.0872446162341</v>
      </c>
      <c r="F36" s="42"/>
      <c r="G36" s="44" t="n">
        <f aca="false">F36/'Нас. області'!$E34*100</f>
        <v>0</v>
      </c>
      <c r="H36" s="44" t="n">
        <f aca="false">IF(D36=0," ",F36/D36*100)</f>
        <v>0</v>
      </c>
    </row>
    <row r="37" s="61" customFormat="true" ht="15.75" hidden="false" customHeight="false" outlineLevel="0" collapsed="false">
      <c r="A37" s="42" t="s">
        <v>55</v>
      </c>
      <c r="B37" s="42" t="n">
        <f aca="false">'МБТ+'!B36</f>
        <v>0</v>
      </c>
      <c r="C37" s="85" t="n">
        <f aca="false">'МБТ+'!C36</f>
        <v>0</v>
      </c>
      <c r="D37" s="42" t="n">
        <f aca="false">'МБТ+'!E36</f>
        <v>37</v>
      </c>
      <c r="E37" s="85" t="n">
        <f aca="false">'МБТ+'!F36</f>
        <v>25.2387448840382</v>
      </c>
      <c r="F37" s="42" t="n">
        <v>2</v>
      </c>
      <c r="G37" s="44" t="n">
        <f aca="false">F37/'Нас. області'!$E35*100</f>
        <v>1.36425648021828</v>
      </c>
      <c r="H37" s="44" t="n">
        <f aca="false">IF(D37=0," ",F37/D37*100)</f>
        <v>5.40540540540541</v>
      </c>
    </row>
    <row r="38" s="61" customFormat="true" ht="15.75" hidden="false" customHeight="false" outlineLevel="0" collapsed="false">
      <c r="A38" s="42" t="s">
        <v>56</v>
      </c>
      <c r="B38" s="42" t="n">
        <f aca="false">'МБТ+'!B37</f>
        <v>0</v>
      </c>
      <c r="C38" s="85" t="n">
        <f aca="false">'МБТ+'!C37</f>
        <v>0</v>
      </c>
      <c r="D38" s="42" t="n">
        <f aca="false">'МБТ+'!E37</f>
        <v>35</v>
      </c>
      <c r="E38" s="85" t="n">
        <f aca="false">'МБТ+'!F37</f>
        <v>41.1280846063455</v>
      </c>
      <c r="F38" s="42" t="n">
        <v>1</v>
      </c>
      <c r="G38" s="44" t="n">
        <f aca="false">F38/'Нас. області'!$E36*100</f>
        <v>1.17508813160987</v>
      </c>
      <c r="H38" s="44" t="n">
        <f aca="false">IF(D38=0," ",F38/D38*100)</f>
        <v>2.85714285714286</v>
      </c>
    </row>
    <row r="39" s="61" customFormat="true" ht="15.75" hidden="false" customHeight="false" outlineLevel="0" collapsed="false">
      <c r="A39" s="42" t="s">
        <v>36</v>
      </c>
      <c r="B39" s="42" t="n">
        <f aca="false">'МБТ+'!B38</f>
        <v>0</v>
      </c>
      <c r="C39" s="85" t="n">
        <f aca="false">'МБТ+'!C38</f>
        <v>0</v>
      </c>
      <c r="D39" s="42" t="n">
        <f aca="false">'МБТ+'!E38</f>
        <v>92</v>
      </c>
      <c r="E39" s="85" t="n">
        <f aca="false">'МБТ+'!F38</f>
        <v>30.5647840531561</v>
      </c>
      <c r="F39" s="42"/>
      <c r="G39" s="44" t="n">
        <f aca="false">F39/'Нас. області'!$E37*100</f>
        <v>0</v>
      </c>
      <c r="H39" s="44" t="n">
        <f aca="false">IF(D39=0," ",F39/D39*100)</f>
        <v>0</v>
      </c>
    </row>
    <row r="40" s="61" customFormat="true" ht="15.75" hidden="false" customHeight="false" outlineLevel="0" collapsed="false">
      <c r="A40" s="42" t="s">
        <v>57</v>
      </c>
      <c r="B40" s="42" t="n">
        <f aca="false">'МБТ+'!B39</f>
        <v>0</v>
      </c>
      <c r="C40" s="85" t="n">
        <f aca="false">'МБТ+'!C39</f>
        <v>0</v>
      </c>
      <c r="D40" s="42" t="n">
        <f aca="false">'МБТ+'!E39</f>
        <v>52</v>
      </c>
      <c r="E40" s="85" t="n">
        <f aca="false">'МБТ+'!F39</f>
        <v>49.2890995260664</v>
      </c>
      <c r="F40" s="42"/>
      <c r="G40" s="44" t="n">
        <f aca="false">F40/'Нас. області'!$E38*100</f>
        <v>0</v>
      </c>
      <c r="H40" s="44" t="n">
        <f aca="false">IF(D40=0," ",F40/D40*100)</f>
        <v>0</v>
      </c>
    </row>
    <row r="41" s="61" customFormat="true" ht="15.75" hidden="false" customHeight="false" outlineLevel="0" collapsed="false">
      <c r="A41" s="42" t="s">
        <v>58</v>
      </c>
      <c r="B41" s="42" t="n">
        <f aca="false">'МБТ+'!B40</f>
        <v>0</v>
      </c>
      <c r="C41" s="85" t="n">
        <f aca="false">'МБТ+'!C40</f>
        <v>0</v>
      </c>
      <c r="D41" s="42" t="n">
        <f aca="false">'МБТ+'!E40</f>
        <v>70</v>
      </c>
      <c r="E41" s="85" t="n">
        <f aca="false">'МБТ+'!F40</f>
        <v>45.045045045045</v>
      </c>
      <c r="F41" s="42"/>
      <c r="G41" s="44" t="n">
        <f aca="false">F41/'Нас. області'!$E39*100</f>
        <v>0</v>
      </c>
      <c r="H41" s="44" t="n">
        <f aca="false">IF(D41=0," ",F41/D41*100)</f>
        <v>0</v>
      </c>
    </row>
    <row r="42" s="61" customFormat="true" ht="15.75" hidden="false" customHeight="false" outlineLevel="0" collapsed="false">
      <c r="A42" s="42" t="s">
        <v>59</v>
      </c>
      <c r="B42" s="42" t="n">
        <f aca="false">'МБТ+'!B41</f>
        <v>0</v>
      </c>
      <c r="C42" s="85" t="n">
        <f aca="false">'МБТ+'!C41</f>
        <v>0</v>
      </c>
      <c r="D42" s="42" t="n">
        <f aca="false">'МБТ+'!E41</f>
        <v>28</v>
      </c>
      <c r="E42" s="85" t="n">
        <f aca="false">'МБТ+'!F41</f>
        <v>20</v>
      </c>
      <c r="F42" s="42"/>
      <c r="G42" s="44" t="n">
        <f aca="false">F42/'Нас. області'!$E40*100</f>
        <v>0</v>
      </c>
      <c r="H42" s="44" t="n">
        <f aca="false">IF(D42=0," ",F42/D42*100)</f>
        <v>0</v>
      </c>
    </row>
    <row r="43" s="61" customFormat="true" ht="15.75" hidden="false" customHeight="false" outlineLevel="0" collapsed="false">
      <c r="A43" s="42" t="s">
        <v>60</v>
      </c>
      <c r="B43" s="42" t="n">
        <f aca="false">'МБТ+'!B42</f>
        <v>0</v>
      </c>
      <c r="C43" s="85" t="n">
        <f aca="false">'МБТ+'!C42</f>
        <v>0</v>
      </c>
      <c r="D43" s="42" t="n">
        <f aca="false">'МБТ+'!E42</f>
        <v>37</v>
      </c>
      <c r="E43" s="85" t="n">
        <f aca="false">'МБТ+'!F42</f>
        <v>40.4371584699454</v>
      </c>
      <c r="F43" s="42"/>
      <c r="G43" s="44" t="n">
        <f aca="false">F43/'Нас. області'!$E41*100</f>
        <v>0</v>
      </c>
      <c r="H43" s="44" t="n">
        <f aca="false">IF(D43=0," ",F43/D43*100)</f>
        <v>0</v>
      </c>
    </row>
    <row r="44" s="61" customFormat="true" ht="15.75" hidden="false" customHeight="false" outlineLevel="0" collapsed="false">
      <c r="A44" s="18" t="s">
        <v>61</v>
      </c>
      <c r="B44" s="18" t="n">
        <f aca="false">'МБТ+'!B43</f>
        <v>0</v>
      </c>
      <c r="C44" s="142" t="n">
        <f aca="false">'МБТ+'!C43</f>
        <v>0</v>
      </c>
      <c r="D44" s="18" t="n">
        <f aca="false">'МБТ+'!E43</f>
        <v>440</v>
      </c>
      <c r="E44" s="142" t="n">
        <f aca="false">'МБТ+'!F43</f>
        <v>30.7584760573226</v>
      </c>
      <c r="F44" s="18" t="n">
        <f aca="false">SUM(F35:F43)</f>
        <v>4</v>
      </c>
      <c r="G44" s="57" t="n">
        <f aca="false">F44/'Нас. області'!$E42*100</f>
        <v>0.279622509612024</v>
      </c>
      <c r="H44" s="57" t="n">
        <f aca="false">IF(D44=0," ",F44/D44*100)</f>
        <v>0.909090909090909</v>
      </c>
    </row>
    <row r="45" s="61" customFormat="true" ht="15.75" hidden="false" customHeight="false" outlineLevel="0" collapsed="false">
      <c r="A45" s="18" t="s">
        <v>74</v>
      </c>
      <c r="B45" s="18" t="n">
        <f aca="false">'МБТ+'!B44</f>
        <v>381</v>
      </c>
      <c r="C45" s="142" t="n">
        <f aca="false">'МБТ+'!C44</f>
        <v>14.2249103942652</v>
      </c>
      <c r="D45" s="18" t="n">
        <f aca="false">'МБТ+'!E44</f>
        <v>911</v>
      </c>
      <c r="E45" s="142" t="n">
        <f aca="false">'МБТ+'!F44</f>
        <v>34.0128434886499</v>
      </c>
      <c r="F45" s="18" t="n">
        <f aca="false">SUM(F34,F44)</f>
        <v>27</v>
      </c>
      <c r="G45" s="57" t="n">
        <f aca="false">F45/'Нас. області'!$E43*100</f>
        <v>1.00806451612903</v>
      </c>
      <c r="H45" s="57" t="n">
        <f aca="false">IF(D45=0," ",F45/D45*100)</f>
        <v>2.96377607025247</v>
      </c>
    </row>
  </sheetData>
  <mergeCells count="7">
    <mergeCell ref="A1:I1"/>
    <mergeCell ref="A2:I2"/>
    <mergeCell ref="A4:A5"/>
    <mergeCell ref="B4:C4"/>
    <mergeCell ref="D4:E4"/>
    <mergeCell ref="F4:G4"/>
    <mergeCell ref="H4:H5"/>
  </mergeCells>
  <conditionalFormatting sqref="G6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3" width="5.62"/>
    <col collapsed="false" customWidth="true" hidden="false" outlineLevel="0" max="2" min="2" style="0" width="17.87"/>
    <col collapsed="false" customWidth="true" hidden="false" outlineLevel="0" max="5" min="5" style="0" width="12.37"/>
  </cols>
  <sheetData>
    <row r="1" customFormat="false" ht="15.75" hidden="false" customHeight="true" outlineLevel="0" collapsed="false">
      <c r="A1" s="144" t="s">
        <v>90</v>
      </c>
      <c r="B1" s="144"/>
      <c r="C1" s="144"/>
      <c r="D1" s="144"/>
      <c r="E1" s="144"/>
      <c r="F1" s="144"/>
    </row>
    <row r="2" customFormat="false" ht="51" hidden="false" customHeight="true" outlineLevel="0" collapsed="false">
      <c r="A2" s="144"/>
      <c r="B2" s="144"/>
      <c r="C2" s="144"/>
      <c r="D2" s="144"/>
      <c r="E2" s="144"/>
      <c r="F2" s="144"/>
    </row>
    <row r="3" customFormat="false" ht="21.75" hidden="false" customHeight="true" outlineLevel="0" collapsed="false">
      <c r="A3" s="145" t="s">
        <v>77</v>
      </c>
      <c r="B3" s="146" t="s">
        <v>31</v>
      </c>
      <c r="C3" s="147" t="s">
        <v>68</v>
      </c>
      <c r="D3" s="147"/>
      <c r="E3" s="148" t="s">
        <v>91</v>
      </c>
      <c r="F3" s="147" t="s">
        <v>89</v>
      </c>
    </row>
    <row r="4" customFormat="false" ht="29.25" hidden="false" customHeight="true" outlineLevel="0" collapsed="false">
      <c r="A4" s="145"/>
      <c r="B4" s="146"/>
      <c r="C4" s="147"/>
      <c r="D4" s="147"/>
      <c r="E4" s="148"/>
      <c r="F4" s="147"/>
    </row>
    <row r="5" customFormat="false" ht="25.5" hidden="false" customHeight="false" outlineLevel="0" collapsed="false">
      <c r="A5" s="145"/>
      <c r="B5" s="146"/>
      <c r="C5" s="149" t="s">
        <v>51</v>
      </c>
      <c r="D5" s="149" t="s">
        <v>52</v>
      </c>
      <c r="E5" s="149" t="s">
        <v>92</v>
      </c>
      <c r="F5" s="147"/>
    </row>
    <row r="6" s="47" customFormat="true" ht="15.75" hidden="false" customHeight="false" outlineLevel="0" collapsed="false">
      <c r="A6" s="150" t="n">
        <v>1</v>
      </c>
      <c r="B6" s="151" t="s">
        <v>3</v>
      </c>
      <c r="C6" s="42" t="n">
        <f aca="false">'МБТ+'!E5</f>
        <v>28</v>
      </c>
      <c r="D6" s="44" t="n">
        <f aca="false">'МБТ+'!F5</f>
        <v>34.6534653465347</v>
      </c>
      <c r="E6" s="42" t="n">
        <v>13</v>
      </c>
      <c r="F6" s="44" t="n">
        <f aca="false">E6/C6*100</f>
        <v>46.4285714285714</v>
      </c>
      <c r="I6" s="152"/>
    </row>
    <row r="7" s="47" customFormat="true" ht="15.75" hidden="false" customHeight="false" outlineLevel="0" collapsed="false">
      <c r="A7" s="150" t="n">
        <v>2</v>
      </c>
      <c r="B7" s="151" t="s">
        <v>4</v>
      </c>
      <c r="C7" s="42" t="n">
        <f aca="false">'МБТ+'!E6</f>
        <v>14</v>
      </c>
      <c r="D7" s="44" t="n">
        <f aca="false">'МБТ+'!F6</f>
        <v>64.5161290322581</v>
      </c>
      <c r="E7" s="42" t="n">
        <v>4</v>
      </c>
      <c r="F7" s="44" t="n">
        <f aca="false">E7/C7*100</f>
        <v>28.5714285714286</v>
      </c>
    </row>
    <row r="8" s="47" customFormat="true" ht="15.75" hidden="false" customHeight="false" outlineLevel="0" collapsed="false">
      <c r="A8" s="150" t="n">
        <v>3</v>
      </c>
      <c r="B8" s="151" t="s">
        <v>5</v>
      </c>
      <c r="C8" s="42" t="n">
        <f aca="false">'МБТ+'!E7</f>
        <v>9</v>
      </c>
      <c r="D8" s="44" t="n">
        <f aca="false">'МБТ+'!F7</f>
        <v>48.3870967741935</v>
      </c>
      <c r="E8" s="42" t="n">
        <v>5</v>
      </c>
      <c r="F8" s="44" t="n">
        <f aca="false">E8/C8*100</f>
        <v>55.5555555555556</v>
      </c>
    </row>
    <row r="9" s="47" customFormat="true" ht="15.75" hidden="false" customHeight="false" outlineLevel="0" collapsed="false">
      <c r="A9" s="150" t="n">
        <v>4</v>
      </c>
      <c r="B9" s="151" t="s">
        <v>6</v>
      </c>
      <c r="C9" s="42" t="n">
        <f aca="false">'МБТ+'!E8</f>
        <v>10</v>
      </c>
      <c r="D9" s="44" t="n">
        <f aca="false">'МБТ+'!F8</f>
        <v>25.9067357512953</v>
      </c>
      <c r="E9" s="42" t="n">
        <v>4</v>
      </c>
      <c r="F9" s="44" t="n">
        <f aca="false">E9/C9*100</f>
        <v>40</v>
      </c>
    </row>
    <row r="10" s="47" customFormat="true" ht="15.75" hidden="false" customHeight="false" outlineLevel="0" collapsed="false">
      <c r="A10" s="150" t="n">
        <v>5</v>
      </c>
      <c r="B10" s="151" t="s">
        <v>7</v>
      </c>
      <c r="C10" s="42" t="n">
        <f aca="false">'МБТ+'!E9</f>
        <v>1</v>
      </c>
      <c r="D10" s="44" t="n">
        <f aca="false">'МБТ+'!F9</f>
        <v>5.98802395209581</v>
      </c>
      <c r="E10" s="42"/>
      <c r="F10" s="44" t="n">
        <f aca="false">E10/C10*100</f>
        <v>0</v>
      </c>
    </row>
    <row r="11" s="47" customFormat="true" ht="15.75" hidden="false" customHeight="false" outlineLevel="0" collapsed="false">
      <c r="A11" s="150" t="n">
        <v>6</v>
      </c>
      <c r="B11" s="151" t="s">
        <v>8</v>
      </c>
      <c r="C11" s="42" t="n">
        <f aca="false">'МБТ+'!E10</f>
        <v>14</v>
      </c>
      <c r="D11" s="44" t="n">
        <f aca="false">'МБТ+'!F10</f>
        <v>44.1640378548896</v>
      </c>
      <c r="E11" s="42" t="n">
        <v>8</v>
      </c>
      <c r="F11" s="44" t="n">
        <f aca="false">E11/C11*100</f>
        <v>57.1428571428571</v>
      </c>
    </row>
    <row r="12" s="47" customFormat="true" ht="15.75" hidden="false" customHeight="false" outlineLevel="0" collapsed="false">
      <c r="A12" s="150" t="n">
        <v>7</v>
      </c>
      <c r="B12" s="151" t="s">
        <v>83</v>
      </c>
      <c r="C12" s="42" t="n">
        <f aca="false">'МБТ+'!E11</f>
        <v>11</v>
      </c>
      <c r="D12" s="44" t="n">
        <f aca="false">'МБТ+'!F11</f>
        <v>49.7737556561086</v>
      </c>
      <c r="E12" s="42" t="n">
        <v>9</v>
      </c>
      <c r="F12" s="44" t="n">
        <f aca="false">E12/C12*100</f>
        <v>81.8181818181818</v>
      </c>
    </row>
    <row r="13" s="47" customFormat="true" ht="15.75" hidden="false" customHeight="false" outlineLevel="0" collapsed="false">
      <c r="A13" s="150" t="n">
        <v>8</v>
      </c>
      <c r="B13" s="151" t="s">
        <v>10</v>
      </c>
      <c r="C13" s="42" t="n">
        <f aca="false">'МБТ+'!E12</f>
        <v>18</v>
      </c>
      <c r="D13" s="44" t="n">
        <f aca="false">'МБТ+'!F12</f>
        <v>39.647577092511</v>
      </c>
      <c r="E13" s="42" t="n">
        <v>13</v>
      </c>
      <c r="F13" s="44" t="n">
        <f aca="false">E13/C13*100</f>
        <v>72.2222222222222</v>
      </c>
    </row>
    <row r="14" s="47" customFormat="true" ht="15.75" hidden="false" customHeight="false" outlineLevel="0" collapsed="false">
      <c r="A14" s="150" t="n">
        <v>9</v>
      </c>
      <c r="B14" s="151" t="s">
        <v>11</v>
      </c>
      <c r="C14" s="42" t="n">
        <f aca="false">'МБТ+'!E13</f>
        <v>4</v>
      </c>
      <c r="D14" s="44" t="n">
        <f aca="false">'МБТ+'!F13</f>
        <v>23.121387283237</v>
      </c>
      <c r="E14" s="42" t="n">
        <v>3</v>
      </c>
      <c r="F14" s="44" t="n">
        <f aca="false">E14/C14*100</f>
        <v>75</v>
      </c>
    </row>
    <row r="15" s="47" customFormat="true" ht="15.75" hidden="false" customHeight="false" outlineLevel="0" collapsed="false">
      <c r="A15" s="150" t="n">
        <v>10</v>
      </c>
      <c r="B15" s="151" t="s">
        <v>12</v>
      </c>
      <c r="C15" s="42" t="n">
        <f aca="false">'МБТ+'!E14</f>
        <v>39</v>
      </c>
      <c r="D15" s="44" t="n">
        <f aca="false">'МБТ+'!F14</f>
        <v>41.4012738853503</v>
      </c>
      <c r="E15" s="42" t="n">
        <v>16</v>
      </c>
      <c r="F15" s="44" t="n">
        <f aca="false">E15/C15*100</f>
        <v>41.025641025641</v>
      </c>
    </row>
    <row r="16" s="47" customFormat="true" ht="15.75" hidden="false" customHeight="false" outlineLevel="0" collapsed="false">
      <c r="A16" s="150" t="n">
        <v>11</v>
      </c>
      <c r="B16" s="151" t="s">
        <v>13</v>
      </c>
      <c r="C16" s="42" t="n">
        <f aca="false">'МБТ+'!E15</f>
        <v>6</v>
      </c>
      <c r="D16" s="44" t="n">
        <f aca="false">'МБТ+'!F15</f>
        <v>39.4736842105263</v>
      </c>
      <c r="E16" s="42" t="n">
        <v>4</v>
      </c>
      <c r="F16" s="44" t="n">
        <f aca="false">E16/C16*100</f>
        <v>66.6666666666667</v>
      </c>
    </row>
    <row r="17" s="47" customFormat="true" ht="15.75" hidden="false" customHeight="false" outlineLevel="0" collapsed="false">
      <c r="A17" s="150" t="n">
        <v>12</v>
      </c>
      <c r="B17" s="151" t="s">
        <v>14</v>
      </c>
      <c r="C17" s="42" t="n">
        <f aca="false">'МБТ+'!E16</f>
        <v>43</v>
      </c>
      <c r="D17" s="44" t="n">
        <f aca="false">'МБТ+'!F16</f>
        <v>60.9065155807366</v>
      </c>
      <c r="E17" s="42" t="n">
        <v>24</v>
      </c>
      <c r="F17" s="44" t="n">
        <f aca="false">E17/C17*100</f>
        <v>55.8139534883721</v>
      </c>
    </row>
    <row r="18" s="47" customFormat="true" ht="15.75" hidden="false" customHeight="false" outlineLevel="0" collapsed="false">
      <c r="A18" s="150" t="n">
        <v>13</v>
      </c>
      <c r="B18" s="151" t="s">
        <v>15</v>
      </c>
      <c r="C18" s="42" t="n">
        <f aca="false">'МБТ+'!E17</f>
        <v>11</v>
      </c>
      <c r="D18" s="44" t="n">
        <f aca="false">'МБТ+'!F17</f>
        <v>42.6356589147287</v>
      </c>
      <c r="E18" s="42" t="n">
        <v>8</v>
      </c>
      <c r="F18" s="44" t="n">
        <f aca="false">E18/C18*100</f>
        <v>72.7272727272727</v>
      </c>
    </row>
    <row r="19" s="47" customFormat="true" ht="15.75" hidden="false" customHeight="false" outlineLevel="0" collapsed="false">
      <c r="A19" s="150" t="n">
        <v>14</v>
      </c>
      <c r="B19" s="151" t="s">
        <v>16</v>
      </c>
      <c r="C19" s="42" t="n">
        <f aca="false">'МБТ+'!E18</f>
        <v>26</v>
      </c>
      <c r="D19" s="44" t="n">
        <f aca="false">'МБТ+'!F18</f>
        <v>39.6341463414634</v>
      </c>
      <c r="E19" s="42" t="n">
        <v>12</v>
      </c>
      <c r="F19" s="44" t="n">
        <f aca="false">E19/C19*100</f>
        <v>46.1538461538462</v>
      </c>
    </row>
    <row r="20" s="47" customFormat="true" ht="15.75" hidden="false" customHeight="false" outlineLevel="0" collapsed="false">
      <c r="A20" s="150" t="n">
        <v>15</v>
      </c>
      <c r="B20" s="151" t="s">
        <v>17</v>
      </c>
      <c r="C20" s="42" t="n">
        <f aca="false">'МБТ+'!E19</f>
        <v>6</v>
      </c>
      <c r="D20" s="44" t="n">
        <f aca="false">'МБТ+'!F19</f>
        <v>28.7081339712919</v>
      </c>
      <c r="E20" s="42" t="n">
        <v>3</v>
      </c>
      <c r="F20" s="44" t="n">
        <f aca="false">E20/C20*100</f>
        <v>50</v>
      </c>
    </row>
    <row r="21" s="47" customFormat="true" ht="15.75" hidden="false" customHeight="false" outlineLevel="0" collapsed="false">
      <c r="A21" s="150" t="n">
        <v>16</v>
      </c>
      <c r="B21" s="151" t="s">
        <v>18</v>
      </c>
      <c r="C21" s="42" t="n">
        <f aca="false">'МБТ+'!E20</f>
        <v>4</v>
      </c>
      <c r="D21" s="44" t="n">
        <f aca="false">'МБТ+'!F20</f>
        <v>57.9710144927536</v>
      </c>
      <c r="E21" s="42" t="n">
        <v>3</v>
      </c>
      <c r="F21" s="44" t="n">
        <f aca="false">E21/C21*100</f>
        <v>75</v>
      </c>
    </row>
    <row r="22" s="47" customFormat="true" ht="15.75" hidden="false" customHeight="false" outlineLevel="0" collapsed="false">
      <c r="A22" s="150" t="n">
        <v>17</v>
      </c>
      <c r="B22" s="151" t="s">
        <v>19</v>
      </c>
      <c r="C22" s="42" t="n">
        <f aca="false">'МБТ+'!E21</f>
        <v>15</v>
      </c>
      <c r="D22" s="44" t="n">
        <f aca="false">'МБТ+'!F21</f>
        <v>34.0909090909091</v>
      </c>
      <c r="E22" s="42" t="n">
        <v>9</v>
      </c>
      <c r="F22" s="44" t="n">
        <f aca="false">E22/C22*100</f>
        <v>60</v>
      </c>
    </row>
    <row r="23" s="47" customFormat="true" ht="15.75" hidden="false" customHeight="false" outlineLevel="0" collapsed="false">
      <c r="A23" s="150" t="n">
        <v>18</v>
      </c>
      <c r="B23" s="151" t="s">
        <v>20</v>
      </c>
      <c r="C23" s="42" t="n">
        <f aca="false">'МБТ+'!E22</f>
        <v>8</v>
      </c>
      <c r="D23" s="44" t="n">
        <f aca="false">'МБТ+'!F22</f>
        <v>28.8808664259928</v>
      </c>
      <c r="E23" s="42" t="n">
        <v>4</v>
      </c>
      <c r="F23" s="44" t="n">
        <f aca="false">E23/C23*100</f>
        <v>50</v>
      </c>
    </row>
    <row r="24" s="47" customFormat="true" ht="15.75" hidden="false" customHeight="false" outlineLevel="0" collapsed="false">
      <c r="A24" s="150" t="n">
        <v>19</v>
      </c>
      <c r="B24" s="151" t="s">
        <v>21</v>
      </c>
      <c r="C24" s="42" t="n">
        <f aca="false">'МБТ+'!E23</f>
        <v>46</v>
      </c>
      <c r="D24" s="44" t="n">
        <f aca="false">'МБТ+'!F23</f>
        <v>57.2851805728518</v>
      </c>
      <c r="E24" s="42" t="n">
        <v>18</v>
      </c>
      <c r="F24" s="44" t="n">
        <f aca="false">E24/C24*100</f>
        <v>39.1304347826087</v>
      </c>
    </row>
    <row r="25" s="47" customFormat="true" ht="15.75" hidden="false" customHeight="false" outlineLevel="0" collapsed="false">
      <c r="A25" s="150" t="n">
        <v>20</v>
      </c>
      <c r="B25" s="151" t="s">
        <v>22</v>
      </c>
      <c r="C25" s="42" t="n">
        <f aca="false">'МБТ+'!E24</f>
        <v>34</v>
      </c>
      <c r="D25" s="44" t="n">
        <f aca="false">'МБТ+'!F24</f>
        <v>36.1702127659575</v>
      </c>
      <c r="E25" s="42" t="n">
        <v>17</v>
      </c>
      <c r="F25" s="44" t="n">
        <f aca="false">E25/C25*100</f>
        <v>50</v>
      </c>
    </row>
    <row r="26" s="47" customFormat="true" ht="15.75" hidden="false" customHeight="false" outlineLevel="0" collapsed="false">
      <c r="A26" s="150" t="n">
        <v>21</v>
      </c>
      <c r="B26" s="151" t="s">
        <v>23</v>
      </c>
      <c r="C26" s="42" t="n">
        <f aca="false">'МБТ+'!E25</f>
        <v>7</v>
      </c>
      <c r="D26" s="44" t="n">
        <f aca="false">'МБТ+'!F25</f>
        <v>21.6049382716049</v>
      </c>
      <c r="E26" s="42" t="n">
        <v>3</v>
      </c>
      <c r="F26" s="44" t="n">
        <f aca="false">E26/C26*100</f>
        <v>42.8571428571429</v>
      </c>
    </row>
    <row r="27" s="47" customFormat="true" ht="15.75" hidden="false" customHeight="false" outlineLevel="0" collapsed="false">
      <c r="A27" s="150" t="n">
        <v>22</v>
      </c>
      <c r="B27" s="151" t="s">
        <v>24</v>
      </c>
      <c r="C27" s="42" t="n">
        <f aca="false">'МБТ+'!E26</f>
        <v>15</v>
      </c>
      <c r="D27" s="44" t="n">
        <f aca="false">'МБТ+'!F26</f>
        <v>32.7510917030568</v>
      </c>
      <c r="E27" s="42" t="n">
        <v>12</v>
      </c>
      <c r="F27" s="44" t="n">
        <f aca="false">E27/C27*100</f>
        <v>80</v>
      </c>
    </row>
    <row r="28" s="47" customFormat="true" ht="15.75" hidden="false" customHeight="false" outlineLevel="0" collapsed="false">
      <c r="A28" s="150" t="n">
        <v>23</v>
      </c>
      <c r="B28" s="151" t="s">
        <v>25</v>
      </c>
      <c r="C28" s="42" t="n">
        <f aca="false">'МБТ+'!E27</f>
        <v>4</v>
      </c>
      <c r="D28" s="44" t="n">
        <f aca="false">'МБТ+'!F27</f>
        <v>40.8163265306122</v>
      </c>
      <c r="E28" s="42"/>
      <c r="F28" s="44" t="n">
        <f aca="false">E28/C28*100</f>
        <v>0</v>
      </c>
    </row>
    <row r="29" s="47" customFormat="true" ht="15.75" hidden="false" customHeight="false" outlineLevel="0" collapsed="false">
      <c r="A29" s="150" t="n">
        <v>24</v>
      </c>
      <c r="B29" s="151" t="s">
        <v>26</v>
      </c>
      <c r="C29" s="42" t="n">
        <f aca="false">'МБТ+'!E28</f>
        <v>8</v>
      </c>
      <c r="D29" s="44" t="n">
        <f aca="false">'МБТ+'!F28</f>
        <v>37.037037037037</v>
      </c>
      <c r="E29" s="42" t="n">
        <v>6</v>
      </c>
      <c r="F29" s="44" t="n">
        <f aca="false">E29/C29*100</f>
        <v>75</v>
      </c>
    </row>
    <row r="30" s="47" customFormat="true" ht="15.75" hidden="false" customHeight="false" outlineLevel="0" collapsed="false">
      <c r="A30" s="150" t="n">
        <v>25</v>
      </c>
      <c r="B30" s="151" t="s">
        <v>27</v>
      </c>
      <c r="C30" s="42" t="n">
        <f aca="false">'МБТ+'!E29</f>
        <v>56</v>
      </c>
      <c r="D30" s="44" t="n">
        <f aca="false">'МБТ+'!F29</f>
        <v>31.5848843767625</v>
      </c>
      <c r="E30" s="42" t="n">
        <v>28</v>
      </c>
      <c r="F30" s="44" t="n">
        <f aca="false">E30/C30*100</f>
        <v>50</v>
      </c>
    </row>
    <row r="31" s="47" customFormat="true" ht="15.75" hidden="false" customHeight="false" outlineLevel="0" collapsed="false">
      <c r="A31" s="150" t="n">
        <v>26</v>
      </c>
      <c r="B31" s="151" t="s">
        <v>28</v>
      </c>
      <c r="C31" s="42" t="n">
        <f aca="false">'МБТ+'!E30</f>
        <v>26</v>
      </c>
      <c r="D31" s="44" t="n">
        <f aca="false">'МБТ+'!F30</f>
        <v>32.7868852459016</v>
      </c>
      <c r="E31" s="42" t="n">
        <v>8</v>
      </c>
      <c r="F31" s="44" t="n">
        <f aca="false">E31/C31*100</f>
        <v>30.7692307692308</v>
      </c>
    </row>
    <row r="32" s="47" customFormat="true" ht="15.75" hidden="false" customHeight="false" outlineLevel="0" collapsed="false">
      <c r="A32" s="150" t="n">
        <v>27</v>
      </c>
      <c r="B32" s="151" t="s">
        <v>29</v>
      </c>
      <c r="C32" s="42" t="n">
        <f aca="false">'МБТ+'!E31</f>
        <v>4</v>
      </c>
      <c r="D32" s="44" t="n">
        <f aca="false">'МБТ+'!F31</f>
        <v>19.7044334975369</v>
      </c>
      <c r="E32" s="42" t="n">
        <v>2</v>
      </c>
      <c r="F32" s="44" t="n">
        <f aca="false">E32/C32*100</f>
        <v>50</v>
      </c>
    </row>
    <row r="33" s="47" customFormat="true" ht="15.75" hidden="false" customHeight="false" outlineLevel="0" collapsed="false">
      <c r="A33" s="150" t="n">
        <v>28</v>
      </c>
      <c r="B33" s="151" t="s">
        <v>30</v>
      </c>
      <c r="C33" s="42" t="n">
        <f aca="false">'МБТ+'!E32</f>
        <v>4</v>
      </c>
      <c r="D33" s="44" t="n">
        <f aca="false">'МБТ+'!F32</f>
        <v>16.8067226890756</v>
      </c>
      <c r="E33" s="42" t="n">
        <v>1</v>
      </c>
      <c r="F33" s="44" t="n">
        <f aca="false">E33/C33*100</f>
        <v>25</v>
      </c>
    </row>
    <row r="34" s="47" customFormat="true" ht="15.75" hidden="false" customHeight="false" outlineLevel="0" collapsed="false">
      <c r="A34" s="112"/>
      <c r="B34" s="153" t="s">
        <v>31</v>
      </c>
      <c r="C34" s="18" t="n">
        <f aca="false">'МБТ+'!E33</f>
        <v>471</v>
      </c>
      <c r="D34" s="57" t="n">
        <f aca="false">'МБТ+'!F33</f>
        <v>37.7434089269974</v>
      </c>
      <c r="E34" s="18" t="n">
        <f aca="false">SUM(E6:E33)</f>
        <v>237</v>
      </c>
      <c r="F34" s="57" t="n">
        <f aca="false">E34/C34*100</f>
        <v>50.3184713375796</v>
      </c>
    </row>
    <row r="35" s="47" customFormat="true" ht="15.75" hidden="false" customHeight="false" outlineLevel="0" collapsed="false">
      <c r="A35" s="150" t="n">
        <v>1</v>
      </c>
      <c r="B35" s="120" t="s">
        <v>29</v>
      </c>
      <c r="C35" s="42" t="n">
        <f aca="false">'МБТ+'!E34</f>
        <v>49</v>
      </c>
      <c r="D35" s="44" t="n">
        <f aca="false">'МБТ+'!F34</f>
        <v>21.7487794052375</v>
      </c>
      <c r="E35" s="93" t="n">
        <v>33</v>
      </c>
      <c r="F35" s="44" t="n">
        <f aca="false">E35/C35*100</f>
        <v>67.3469387755102</v>
      </c>
    </row>
    <row r="36" s="47" customFormat="true" ht="15.75" hidden="false" customHeight="false" outlineLevel="0" collapsed="false">
      <c r="A36" s="150" t="n">
        <v>2</v>
      </c>
      <c r="B36" s="121" t="s">
        <v>33</v>
      </c>
      <c r="C36" s="42" t="n">
        <f aca="false">'МБТ+'!E35</f>
        <v>40</v>
      </c>
      <c r="D36" s="44" t="n">
        <f aca="false">'МБТ+'!F35</f>
        <v>22.0872446162341</v>
      </c>
      <c r="E36" s="93" t="n">
        <v>13</v>
      </c>
      <c r="F36" s="44" t="n">
        <f aca="false">E36/C36*100</f>
        <v>32.5</v>
      </c>
    </row>
    <row r="37" s="47" customFormat="true" ht="15.75" hidden="false" customHeight="false" outlineLevel="0" collapsed="false">
      <c r="A37" s="150" t="n">
        <v>3</v>
      </c>
      <c r="B37" s="121" t="s">
        <v>55</v>
      </c>
      <c r="C37" s="42" t="n">
        <f aca="false">'МБТ+'!E36</f>
        <v>37</v>
      </c>
      <c r="D37" s="44" t="n">
        <f aca="false">'МБТ+'!F36</f>
        <v>25.2387448840382</v>
      </c>
      <c r="E37" s="93" t="n">
        <v>18</v>
      </c>
      <c r="F37" s="44" t="n">
        <f aca="false">E37/C37*100</f>
        <v>48.6486486486487</v>
      </c>
    </row>
    <row r="38" s="47" customFormat="true" ht="15.75" hidden="false" customHeight="false" outlineLevel="0" collapsed="false">
      <c r="A38" s="150" t="n">
        <v>4</v>
      </c>
      <c r="B38" s="121" t="s">
        <v>56</v>
      </c>
      <c r="C38" s="42" t="n">
        <f aca="false">'МБТ+'!E37</f>
        <v>35</v>
      </c>
      <c r="D38" s="44" t="n">
        <f aca="false">'МБТ+'!F37</f>
        <v>41.1280846063455</v>
      </c>
      <c r="E38" s="93" t="n">
        <v>15</v>
      </c>
      <c r="F38" s="44" t="n">
        <f aca="false">E38/C38*100</f>
        <v>42.8571428571429</v>
      </c>
    </row>
    <row r="39" s="47" customFormat="true" ht="15.75" hidden="false" customHeight="false" outlineLevel="0" collapsed="false">
      <c r="A39" s="150" t="n">
        <v>5</v>
      </c>
      <c r="B39" s="121" t="s">
        <v>36</v>
      </c>
      <c r="C39" s="42" t="n">
        <f aca="false">'МБТ+'!E38</f>
        <v>92</v>
      </c>
      <c r="D39" s="44" t="n">
        <f aca="false">'МБТ+'!F38</f>
        <v>30.5647840531561</v>
      </c>
      <c r="E39" s="93" t="n">
        <v>46</v>
      </c>
      <c r="F39" s="44" t="n">
        <f aca="false">E39/C39*100</f>
        <v>50</v>
      </c>
    </row>
    <row r="40" s="47" customFormat="true" ht="15.75" hidden="false" customHeight="false" outlineLevel="0" collapsed="false">
      <c r="A40" s="150" t="n">
        <v>6</v>
      </c>
      <c r="B40" s="121" t="s">
        <v>57</v>
      </c>
      <c r="C40" s="42" t="n">
        <f aca="false">'МБТ+'!E39</f>
        <v>52</v>
      </c>
      <c r="D40" s="44" t="n">
        <f aca="false">'МБТ+'!F39</f>
        <v>49.2890995260664</v>
      </c>
      <c r="E40" s="93" t="n">
        <v>28</v>
      </c>
      <c r="F40" s="44" t="n">
        <f aca="false">E40/C40*100</f>
        <v>53.8461538461539</v>
      </c>
    </row>
    <row r="41" s="47" customFormat="true" ht="15.75" hidden="false" customHeight="false" outlineLevel="0" collapsed="false">
      <c r="A41" s="150" t="n">
        <v>7</v>
      </c>
      <c r="B41" s="121" t="s">
        <v>58</v>
      </c>
      <c r="C41" s="42" t="n">
        <f aca="false">'МБТ+'!E40</f>
        <v>70</v>
      </c>
      <c r="D41" s="44" t="n">
        <f aca="false">'МБТ+'!F40</f>
        <v>45.045045045045</v>
      </c>
      <c r="E41" s="93" t="n">
        <v>29</v>
      </c>
      <c r="F41" s="44" t="n">
        <f aca="false">E41/C41*100</f>
        <v>41.4285714285714</v>
      </c>
    </row>
    <row r="42" s="47" customFormat="true" ht="15.75" hidden="false" customHeight="false" outlineLevel="0" collapsed="false">
      <c r="A42" s="150" t="n">
        <v>8</v>
      </c>
      <c r="B42" s="121" t="s">
        <v>59</v>
      </c>
      <c r="C42" s="42" t="n">
        <f aca="false">'МБТ+'!E41</f>
        <v>28</v>
      </c>
      <c r="D42" s="44" t="n">
        <f aca="false">'МБТ+'!F41</f>
        <v>20</v>
      </c>
      <c r="E42" s="93" t="n">
        <v>11</v>
      </c>
      <c r="F42" s="44" t="n">
        <f aca="false">E42/C42*100</f>
        <v>39.2857142857143</v>
      </c>
    </row>
    <row r="43" s="47" customFormat="true" ht="15.75" hidden="false" customHeight="false" outlineLevel="0" collapsed="false">
      <c r="A43" s="150" t="n">
        <v>9</v>
      </c>
      <c r="B43" s="121" t="s">
        <v>60</v>
      </c>
      <c r="C43" s="42" t="n">
        <f aca="false">'МБТ+'!E42</f>
        <v>37</v>
      </c>
      <c r="D43" s="44" t="n">
        <f aca="false">'МБТ+'!F42</f>
        <v>40.4371584699454</v>
      </c>
      <c r="E43" s="93" t="n">
        <v>19</v>
      </c>
      <c r="F43" s="44" t="n">
        <f aca="false">E43/C43*100</f>
        <v>51.3513513513514</v>
      </c>
    </row>
    <row r="44" s="47" customFormat="true" ht="15.75" hidden="false" customHeight="false" outlineLevel="0" collapsed="false">
      <c r="A44" s="112"/>
      <c r="B44" s="153" t="s">
        <v>61</v>
      </c>
      <c r="C44" s="18" t="n">
        <f aca="false">'МБТ+'!E43</f>
        <v>440</v>
      </c>
      <c r="D44" s="57" t="n">
        <f aca="false">'МБТ+'!F43</f>
        <v>30.7584760573226</v>
      </c>
      <c r="E44" s="102" t="n">
        <f aca="false">SUM(E35:E43)</f>
        <v>212</v>
      </c>
      <c r="F44" s="57" t="n">
        <f aca="false">E44/C44*100</f>
        <v>48.1818181818182</v>
      </c>
    </row>
    <row r="45" s="47" customFormat="true" ht="15.75" hidden="false" customHeight="false" outlineLevel="0" collapsed="false">
      <c r="A45" s="112"/>
      <c r="B45" s="153" t="s">
        <v>42</v>
      </c>
      <c r="C45" s="18" t="n">
        <f aca="false">'МБТ+'!E44</f>
        <v>911</v>
      </c>
      <c r="D45" s="57" t="n">
        <f aca="false">'МБТ+'!F44</f>
        <v>34.0128434886499</v>
      </c>
      <c r="E45" s="102" t="n">
        <f aca="false">SUM(E44,E34)</f>
        <v>449</v>
      </c>
      <c r="F45" s="57" t="n">
        <f aca="false">E45/C45*100</f>
        <v>49.2864983534577</v>
      </c>
    </row>
  </sheetData>
  <mergeCells count="6">
    <mergeCell ref="A1:F2"/>
    <mergeCell ref="A3:A5"/>
    <mergeCell ref="B3:B5"/>
    <mergeCell ref="C3:D4"/>
    <mergeCell ref="E3:E4"/>
    <mergeCell ref="F3:F5"/>
  </mergeCells>
  <printOptions headings="false" gridLines="false" gridLinesSet="true" horizontalCentered="false" verticalCentered="false"/>
  <pageMargins left="1.37013888888889" right="1.5597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: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3.86"/>
    <col collapsed="false" customWidth="true" hidden="false" outlineLevel="0" max="2" min="2" style="103" width="15.99"/>
    <col collapsed="false" customWidth="false" hidden="false" outlineLevel="0" max="3" min="3" style="154" width="7.99"/>
    <col collapsed="false" customWidth="true" hidden="false" outlineLevel="0" max="4" min="4" style="103" width="15.12"/>
    <col collapsed="false" customWidth="true" hidden="false" outlineLevel="0" max="5" min="5" style="103" width="18.37"/>
    <col collapsed="false" customWidth="false" hidden="false" outlineLevel="0" max="257" min="6" style="103" width="7.99"/>
  </cols>
  <sheetData>
    <row r="1" customFormat="false" ht="12.75" hidden="false" customHeight="true" outlineLevel="0" collapsed="false">
      <c r="A1" s="105" t="s">
        <v>93</v>
      </c>
      <c r="B1" s="105"/>
      <c r="C1" s="105"/>
      <c r="D1" s="105"/>
      <c r="E1" s="105"/>
      <c r="F1" s="105"/>
    </row>
    <row r="2" customFormat="false" ht="27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5" hidden="false" customHeight="false" outlineLevel="0" collapsed="false">
      <c r="A3" s="155"/>
      <c r="B3" s="155"/>
      <c r="C3" s="155"/>
      <c r="D3" s="155"/>
      <c r="E3" s="155"/>
      <c r="F3" s="155"/>
    </row>
    <row r="4" customFormat="false" ht="19.5" hidden="false" customHeight="true" outlineLevel="0" collapsed="false">
      <c r="A4" s="107" t="s">
        <v>77</v>
      </c>
      <c r="B4" s="108" t="s">
        <v>31</v>
      </c>
      <c r="C4" s="109" t="s">
        <v>78</v>
      </c>
      <c r="D4" s="107" t="s">
        <v>79</v>
      </c>
      <c r="E4" s="107"/>
      <c r="F4" s="107" t="s">
        <v>94</v>
      </c>
    </row>
    <row r="5" customFormat="false" ht="66.75" hidden="false" customHeight="true" outlineLevel="0" collapsed="false">
      <c r="A5" s="107"/>
      <c r="B5" s="108"/>
      <c r="C5" s="109"/>
      <c r="D5" s="107" t="s">
        <v>81</v>
      </c>
      <c r="E5" s="107" t="s">
        <v>95</v>
      </c>
      <c r="F5" s="107"/>
    </row>
    <row r="6" s="158" customFormat="true" ht="15.75" hidden="false" customHeight="false" outlineLevel="0" collapsed="false">
      <c r="A6" s="107" t="n">
        <v>1</v>
      </c>
      <c r="B6" s="112" t="s">
        <v>3</v>
      </c>
      <c r="C6" s="156" t="n">
        <v>46.6666666666667</v>
      </c>
      <c r="D6" s="157" t="n">
        <f aca="false">'МБТ+'!E5</f>
        <v>28</v>
      </c>
      <c r="E6" s="157" t="n">
        <f aca="false">'Профогл.'!E6</f>
        <v>13</v>
      </c>
      <c r="F6" s="156" t="n">
        <f aca="false">E6*100/D6</f>
        <v>46.4285714285714</v>
      </c>
    </row>
    <row r="7" s="158" customFormat="true" ht="15.75" hidden="false" customHeight="false" outlineLevel="0" collapsed="false">
      <c r="A7" s="107" t="n">
        <v>2</v>
      </c>
      <c r="B7" s="112" t="s">
        <v>4</v>
      </c>
      <c r="C7" s="156" t="n">
        <v>52.1739130434783</v>
      </c>
      <c r="D7" s="157" t="n">
        <f aca="false">'МБТ+'!E6</f>
        <v>14</v>
      </c>
      <c r="E7" s="157" t="n">
        <f aca="false">'Профогл.'!E7</f>
        <v>4</v>
      </c>
      <c r="F7" s="156" t="n">
        <f aca="false">E7*100/D7</f>
        <v>28.5714285714286</v>
      </c>
    </row>
    <row r="8" s="158" customFormat="true" ht="15.75" hidden="false" customHeight="false" outlineLevel="0" collapsed="false">
      <c r="A8" s="107" t="n">
        <v>3</v>
      </c>
      <c r="B8" s="112" t="s">
        <v>5</v>
      </c>
      <c r="C8" s="156" t="n">
        <v>68.421052631579</v>
      </c>
      <c r="D8" s="157" t="n">
        <f aca="false">'МБТ+'!E7</f>
        <v>9</v>
      </c>
      <c r="E8" s="157" t="n">
        <f aca="false">'Профогл.'!E8</f>
        <v>5</v>
      </c>
      <c r="F8" s="156" t="n">
        <f aca="false">E8*100/D8</f>
        <v>55.5555555555556</v>
      </c>
    </row>
    <row r="9" s="158" customFormat="true" ht="15.75" hidden="false" customHeight="false" outlineLevel="0" collapsed="false">
      <c r="A9" s="107" t="n">
        <v>4</v>
      </c>
      <c r="B9" s="112" t="s">
        <v>6</v>
      </c>
      <c r="C9" s="156" t="n">
        <v>38.4615384615385</v>
      </c>
      <c r="D9" s="157" t="n">
        <f aca="false">'МБТ+'!E8</f>
        <v>10</v>
      </c>
      <c r="E9" s="157" t="n">
        <f aca="false">'Профогл.'!E9</f>
        <v>4</v>
      </c>
      <c r="F9" s="156" t="n">
        <f aca="false">E9*100/D9</f>
        <v>40</v>
      </c>
    </row>
    <row r="10" s="158" customFormat="true" ht="15.75" hidden="false" customHeight="false" outlineLevel="0" collapsed="false">
      <c r="A10" s="107" t="n">
        <v>5</v>
      </c>
      <c r="B10" s="112" t="s">
        <v>7</v>
      </c>
      <c r="C10" s="156" t="n">
        <v>57.1428571428571</v>
      </c>
      <c r="D10" s="157" t="n">
        <f aca="false">'МБТ+'!E9</f>
        <v>1</v>
      </c>
      <c r="E10" s="157" t="n">
        <f aca="false">'Профогл.'!E10</f>
        <v>0</v>
      </c>
      <c r="F10" s="156" t="n">
        <f aca="false">E10*100/D10</f>
        <v>0</v>
      </c>
    </row>
    <row r="11" s="158" customFormat="true" ht="15.75" hidden="false" customHeight="false" outlineLevel="0" collapsed="false">
      <c r="A11" s="107" t="n">
        <v>6</v>
      </c>
      <c r="B11" s="112" t="s">
        <v>8</v>
      </c>
      <c r="C11" s="156" t="n">
        <v>47.0588235294118</v>
      </c>
      <c r="D11" s="157" t="n">
        <f aca="false">'МБТ+'!E10</f>
        <v>14</v>
      </c>
      <c r="E11" s="157" t="n">
        <f aca="false">'Профогл.'!E11</f>
        <v>8</v>
      </c>
      <c r="F11" s="156" t="n">
        <f aca="false">E11*100/D11</f>
        <v>57.1428571428571</v>
      </c>
    </row>
    <row r="12" s="158" customFormat="true" ht="15.75" hidden="false" customHeight="false" outlineLevel="0" collapsed="false">
      <c r="A12" s="107" t="n">
        <v>7</v>
      </c>
      <c r="B12" s="112" t="s">
        <v>83</v>
      </c>
      <c r="C12" s="156" t="n">
        <v>58.3333333333333</v>
      </c>
      <c r="D12" s="157" t="n">
        <f aca="false">'МБТ+'!E11</f>
        <v>11</v>
      </c>
      <c r="E12" s="157" t="n">
        <f aca="false">'Профогл.'!E12</f>
        <v>9</v>
      </c>
      <c r="F12" s="156" t="n">
        <f aca="false">E12*100/D12</f>
        <v>81.8181818181818</v>
      </c>
    </row>
    <row r="13" s="158" customFormat="true" ht="15.75" hidden="false" customHeight="false" outlineLevel="0" collapsed="false">
      <c r="A13" s="107" t="n">
        <v>8</v>
      </c>
      <c r="B13" s="112" t="s">
        <v>10</v>
      </c>
      <c r="C13" s="156" t="n">
        <v>50</v>
      </c>
      <c r="D13" s="157" t="n">
        <f aca="false">'МБТ+'!E12</f>
        <v>18</v>
      </c>
      <c r="E13" s="157" t="n">
        <f aca="false">'Профогл.'!E13</f>
        <v>13</v>
      </c>
      <c r="F13" s="156" t="n">
        <f aca="false">E13*100/D13</f>
        <v>72.2222222222222</v>
      </c>
    </row>
    <row r="14" s="158" customFormat="true" ht="15.75" hidden="false" customHeight="false" outlineLevel="0" collapsed="false">
      <c r="A14" s="107" t="n">
        <v>9</v>
      </c>
      <c r="B14" s="112" t="s">
        <v>11</v>
      </c>
      <c r="C14" s="156" t="n">
        <v>85.7142857142857</v>
      </c>
      <c r="D14" s="157" t="n">
        <f aca="false">'МБТ+'!E13</f>
        <v>4</v>
      </c>
      <c r="E14" s="157" t="n">
        <f aca="false">'Профогл.'!E14</f>
        <v>3</v>
      </c>
      <c r="F14" s="156" t="n">
        <f aca="false">E14*100/D14</f>
        <v>75</v>
      </c>
    </row>
    <row r="15" s="158" customFormat="true" ht="15.75" hidden="false" customHeight="false" outlineLevel="0" collapsed="false">
      <c r="A15" s="107" t="n">
        <v>10</v>
      </c>
      <c r="B15" s="112" t="s">
        <v>12</v>
      </c>
      <c r="C15" s="156" t="n">
        <v>45.7142857142857</v>
      </c>
      <c r="D15" s="157" t="n">
        <f aca="false">'МБТ+'!E14</f>
        <v>39</v>
      </c>
      <c r="E15" s="157" t="n">
        <f aca="false">'Профогл.'!E15</f>
        <v>16</v>
      </c>
      <c r="F15" s="156" t="n">
        <f aca="false">E15*100/D15</f>
        <v>41.025641025641</v>
      </c>
    </row>
    <row r="16" s="158" customFormat="true" ht="15.75" hidden="false" customHeight="false" outlineLevel="0" collapsed="false">
      <c r="A16" s="107" t="n">
        <v>11</v>
      </c>
      <c r="B16" s="112" t="s">
        <v>13</v>
      </c>
      <c r="C16" s="156" t="n">
        <v>57.1428571428571</v>
      </c>
      <c r="D16" s="157" t="n">
        <f aca="false">'МБТ+'!E15</f>
        <v>6</v>
      </c>
      <c r="E16" s="157" t="n">
        <f aca="false">'Профогл.'!E16</f>
        <v>4</v>
      </c>
      <c r="F16" s="156" t="n">
        <f aca="false">E16*100/D16</f>
        <v>66.6666666666667</v>
      </c>
    </row>
    <row r="17" s="158" customFormat="true" ht="15.75" hidden="false" customHeight="false" outlineLevel="0" collapsed="false">
      <c r="A17" s="107" t="n">
        <v>12</v>
      </c>
      <c r="B17" s="112" t="s">
        <v>14</v>
      </c>
      <c r="C17" s="156" t="n">
        <v>58.6206896551724</v>
      </c>
      <c r="D17" s="157" t="n">
        <f aca="false">'МБТ+'!E16</f>
        <v>43</v>
      </c>
      <c r="E17" s="157" t="n">
        <f aca="false">'Профогл.'!E17</f>
        <v>24</v>
      </c>
      <c r="F17" s="156" t="n">
        <f aca="false">E17*100/D17</f>
        <v>55.8139534883721</v>
      </c>
    </row>
    <row r="18" s="158" customFormat="true" ht="15.75" hidden="false" customHeight="false" outlineLevel="0" collapsed="false">
      <c r="A18" s="107" t="n">
        <v>13</v>
      </c>
      <c r="B18" s="112" t="s">
        <v>15</v>
      </c>
      <c r="C18" s="156" t="n">
        <v>70.5882352941177</v>
      </c>
      <c r="D18" s="157" t="n">
        <f aca="false">'МБТ+'!E17</f>
        <v>11</v>
      </c>
      <c r="E18" s="157" t="n">
        <f aca="false">'Профогл.'!E18</f>
        <v>8</v>
      </c>
      <c r="F18" s="156" t="n">
        <f aca="false">E18*100/D18</f>
        <v>72.7272727272727</v>
      </c>
    </row>
    <row r="19" s="158" customFormat="true" ht="15.75" hidden="false" customHeight="false" outlineLevel="0" collapsed="false">
      <c r="A19" s="107" t="n">
        <v>14</v>
      </c>
      <c r="B19" s="112" t="s">
        <v>16</v>
      </c>
      <c r="C19" s="156" t="n">
        <v>68</v>
      </c>
      <c r="D19" s="157" t="n">
        <f aca="false">'МБТ+'!E18</f>
        <v>26</v>
      </c>
      <c r="E19" s="157" t="n">
        <f aca="false">'Профогл.'!E19</f>
        <v>12</v>
      </c>
      <c r="F19" s="156" t="n">
        <f aca="false">E19*100/D19</f>
        <v>46.1538461538462</v>
      </c>
    </row>
    <row r="20" s="158" customFormat="true" ht="15.75" hidden="false" customHeight="false" outlineLevel="0" collapsed="false">
      <c r="A20" s="107" t="n">
        <v>15</v>
      </c>
      <c r="B20" s="112" t="s">
        <v>17</v>
      </c>
      <c r="C20" s="156" t="n">
        <v>62.5</v>
      </c>
      <c r="D20" s="157" t="n">
        <f aca="false">'МБТ+'!E19</f>
        <v>6</v>
      </c>
      <c r="E20" s="157" t="n">
        <f aca="false">'Профогл.'!E20</f>
        <v>3</v>
      </c>
      <c r="F20" s="156" t="n">
        <f aca="false">E20*100/D20</f>
        <v>50</v>
      </c>
    </row>
    <row r="21" s="158" customFormat="true" ht="15.75" hidden="false" customHeight="false" outlineLevel="0" collapsed="false">
      <c r="A21" s="107" t="n">
        <v>16</v>
      </c>
      <c r="B21" s="112" t="s">
        <v>18</v>
      </c>
      <c r="C21" s="156" t="n">
        <v>16.6666666666667</v>
      </c>
      <c r="D21" s="157" t="n">
        <f aca="false">'МБТ+'!E20</f>
        <v>4</v>
      </c>
      <c r="E21" s="157" t="n">
        <f aca="false">'Профогл.'!E21</f>
        <v>3</v>
      </c>
      <c r="F21" s="156" t="n">
        <f aca="false">E21*100/D21</f>
        <v>75</v>
      </c>
    </row>
    <row r="22" s="158" customFormat="true" ht="15.75" hidden="false" customHeight="false" outlineLevel="0" collapsed="false">
      <c r="A22" s="107" t="n">
        <v>17</v>
      </c>
      <c r="B22" s="112" t="s">
        <v>19</v>
      </c>
      <c r="C22" s="156" t="n">
        <v>20</v>
      </c>
      <c r="D22" s="157" t="n">
        <f aca="false">'МБТ+'!E21</f>
        <v>15</v>
      </c>
      <c r="E22" s="157" t="n">
        <f aca="false">'Профогл.'!E22</f>
        <v>9</v>
      </c>
      <c r="F22" s="156" t="n">
        <f aca="false">E22*100/D22</f>
        <v>60</v>
      </c>
    </row>
    <row r="23" s="158" customFormat="true" ht="15.75" hidden="false" customHeight="false" outlineLevel="0" collapsed="false">
      <c r="A23" s="107" t="n">
        <v>18</v>
      </c>
      <c r="B23" s="112" t="s">
        <v>20</v>
      </c>
      <c r="C23" s="156" t="n">
        <v>44.4444444444444</v>
      </c>
      <c r="D23" s="157" t="n">
        <f aca="false">'МБТ+'!E22</f>
        <v>8</v>
      </c>
      <c r="E23" s="157" t="n">
        <f aca="false">'Профогл.'!E23</f>
        <v>4</v>
      </c>
      <c r="F23" s="156" t="n">
        <f aca="false">E23*100/D23</f>
        <v>50</v>
      </c>
    </row>
    <row r="24" s="158" customFormat="true" ht="15.75" hidden="false" customHeight="false" outlineLevel="0" collapsed="false">
      <c r="A24" s="107" t="n">
        <v>19</v>
      </c>
      <c r="B24" s="112" t="s">
        <v>21</v>
      </c>
      <c r="C24" s="156" t="n">
        <v>46.4285714285714</v>
      </c>
      <c r="D24" s="157" t="n">
        <f aca="false">'МБТ+'!E23</f>
        <v>46</v>
      </c>
      <c r="E24" s="157" t="n">
        <f aca="false">'Профогл.'!E24</f>
        <v>18</v>
      </c>
      <c r="F24" s="156" t="n">
        <f aca="false">E24*100/D24</f>
        <v>39.1304347826087</v>
      </c>
    </row>
    <row r="25" s="158" customFormat="true" ht="15.75" hidden="false" customHeight="false" outlineLevel="0" collapsed="false">
      <c r="A25" s="107" t="n">
        <v>20</v>
      </c>
      <c r="B25" s="112" t="s">
        <v>22</v>
      </c>
      <c r="C25" s="156" t="n">
        <v>54.0540540540541</v>
      </c>
      <c r="D25" s="157" t="n">
        <f aca="false">'МБТ+'!E24</f>
        <v>34</v>
      </c>
      <c r="E25" s="157" t="n">
        <f aca="false">'Профогл.'!E25</f>
        <v>17</v>
      </c>
      <c r="F25" s="156" t="n">
        <f aca="false">E25*100/D25</f>
        <v>50</v>
      </c>
    </row>
    <row r="26" s="158" customFormat="true" ht="15.75" hidden="false" customHeight="false" outlineLevel="0" collapsed="false">
      <c r="A26" s="107" t="n">
        <v>21</v>
      </c>
      <c r="B26" s="112" t="s">
        <v>23</v>
      </c>
      <c r="C26" s="156" t="n">
        <v>71.4285714285714</v>
      </c>
      <c r="D26" s="157" t="n">
        <f aca="false">'МБТ+'!E25</f>
        <v>7</v>
      </c>
      <c r="E26" s="157" t="n">
        <f aca="false">'Профогл.'!E26</f>
        <v>3</v>
      </c>
      <c r="F26" s="156" t="n">
        <f aca="false">E26*100/D26</f>
        <v>42.8571428571429</v>
      </c>
    </row>
    <row r="27" s="158" customFormat="true" ht="15.75" hidden="false" customHeight="false" outlineLevel="0" collapsed="false">
      <c r="A27" s="107" t="n">
        <v>22</v>
      </c>
      <c r="B27" s="112" t="s">
        <v>24</v>
      </c>
      <c r="C27" s="156" t="n">
        <v>35.7142857142857</v>
      </c>
      <c r="D27" s="157" t="n">
        <f aca="false">'МБТ+'!E26</f>
        <v>15</v>
      </c>
      <c r="E27" s="157" t="n">
        <f aca="false">'Профогл.'!E27</f>
        <v>12</v>
      </c>
      <c r="F27" s="156" t="n">
        <f aca="false">E27*100/D27</f>
        <v>80</v>
      </c>
    </row>
    <row r="28" s="158" customFormat="true" ht="15.75" hidden="false" customHeight="false" outlineLevel="0" collapsed="false">
      <c r="A28" s="107" t="n">
        <v>23</v>
      </c>
      <c r="B28" s="112" t="s">
        <v>25</v>
      </c>
      <c r="C28" s="156" t="n">
        <v>20</v>
      </c>
      <c r="D28" s="157" t="n">
        <f aca="false">'МБТ+'!E27</f>
        <v>4</v>
      </c>
      <c r="E28" s="157" t="n">
        <f aca="false">'Профогл.'!E28</f>
        <v>0</v>
      </c>
      <c r="F28" s="156" t="n">
        <f aca="false">E28*100/D28</f>
        <v>0</v>
      </c>
    </row>
    <row r="29" s="158" customFormat="true" ht="15.75" hidden="false" customHeight="false" outlineLevel="0" collapsed="false">
      <c r="A29" s="107" t="n">
        <v>24</v>
      </c>
      <c r="B29" s="112" t="s">
        <v>26</v>
      </c>
      <c r="C29" s="156" t="n">
        <v>33.3333333333333</v>
      </c>
      <c r="D29" s="157" t="n">
        <f aca="false">'МБТ+'!E28</f>
        <v>8</v>
      </c>
      <c r="E29" s="157" t="n">
        <f aca="false">'Профогл.'!E29</f>
        <v>6</v>
      </c>
      <c r="F29" s="156" t="n">
        <f aca="false">E29*100/D29</f>
        <v>75</v>
      </c>
    </row>
    <row r="30" s="158" customFormat="true" ht="15.75" hidden="false" customHeight="false" outlineLevel="0" collapsed="false">
      <c r="A30" s="107" t="n">
        <v>25</v>
      </c>
      <c r="B30" s="112" t="s">
        <v>27</v>
      </c>
      <c r="C30" s="156" t="n">
        <v>54.6875</v>
      </c>
      <c r="D30" s="157" t="n">
        <f aca="false">'МБТ+'!E29</f>
        <v>56</v>
      </c>
      <c r="E30" s="157" t="n">
        <f aca="false">'Профогл.'!E30</f>
        <v>28</v>
      </c>
      <c r="F30" s="156" t="n">
        <f aca="false">E30*100/D30</f>
        <v>50</v>
      </c>
    </row>
    <row r="31" s="158" customFormat="true" ht="15.75" hidden="false" customHeight="false" outlineLevel="0" collapsed="false">
      <c r="A31" s="107" t="n">
        <v>26</v>
      </c>
      <c r="B31" s="112" t="s">
        <v>28</v>
      </c>
      <c r="C31" s="156" t="n">
        <v>50</v>
      </c>
      <c r="D31" s="157" t="n">
        <f aca="false">'МБТ+'!E30</f>
        <v>26</v>
      </c>
      <c r="E31" s="157" t="n">
        <f aca="false">'Профогл.'!E31</f>
        <v>8</v>
      </c>
      <c r="F31" s="156" t="n">
        <f aca="false">E31*100/D31</f>
        <v>30.7692307692308</v>
      </c>
    </row>
    <row r="32" s="158" customFormat="true" ht="15.75" hidden="false" customHeight="false" outlineLevel="0" collapsed="false">
      <c r="A32" s="107" t="n">
        <v>27</v>
      </c>
      <c r="B32" s="112" t="s">
        <v>29</v>
      </c>
      <c r="C32" s="156" t="n">
        <v>50</v>
      </c>
      <c r="D32" s="157" t="n">
        <f aca="false">'МБТ+'!E31</f>
        <v>4</v>
      </c>
      <c r="E32" s="157" t="n">
        <f aca="false">'Профогл.'!E32</f>
        <v>2</v>
      </c>
      <c r="F32" s="156" t="n">
        <f aca="false">E32*100/D32</f>
        <v>50</v>
      </c>
    </row>
    <row r="33" s="158" customFormat="true" ht="15.75" hidden="false" customHeight="false" outlineLevel="0" collapsed="false">
      <c r="A33" s="107" t="n">
        <v>28</v>
      </c>
      <c r="B33" s="112" t="s">
        <v>30</v>
      </c>
      <c r="C33" s="156" t="n">
        <v>14.2857142857143</v>
      </c>
      <c r="D33" s="157" t="n">
        <f aca="false">'МБТ+'!E32</f>
        <v>4</v>
      </c>
      <c r="E33" s="157" t="n">
        <f aca="false">'Профогл.'!E33</f>
        <v>1</v>
      </c>
      <c r="F33" s="156" t="n">
        <f aca="false">E33*100/D33</f>
        <v>25</v>
      </c>
    </row>
    <row r="34" s="158" customFormat="true" ht="15.75" hidden="false" customHeight="false" outlineLevel="0" collapsed="false">
      <c r="A34" s="107"/>
      <c r="B34" s="117" t="s">
        <v>31</v>
      </c>
      <c r="C34" s="159" t="n">
        <v>51.7110266159696</v>
      </c>
      <c r="D34" s="119" t="n">
        <f aca="false">SUM(D6:D33)</f>
        <v>471</v>
      </c>
      <c r="E34" s="119" t="n">
        <f aca="false">SUM(E6:E33)</f>
        <v>237</v>
      </c>
      <c r="F34" s="159" t="n">
        <f aca="false">E34*100/D34</f>
        <v>50.3184713375796</v>
      </c>
    </row>
    <row r="35" s="116" customFormat="true" ht="15.75" hidden="false" customHeight="false" outlineLevel="0" collapsed="false">
      <c r="A35" s="107" t="n">
        <v>1</v>
      </c>
      <c r="B35" s="120" t="s">
        <v>29</v>
      </c>
      <c r="C35" s="156" t="n">
        <v>50</v>
      </c>
      <c r="D35" s="157" t="n">
        <f aca="false">'МБТ+'!E34</f>
        <v>49</v>
      </c>
      <c r="E35" s="157" t="n">
        <f aca="false">'Профогл.'!E35</f>
        <v>33</v>
      </c>
      <c r="F35" s="156" t="n">
        <f aca="false">E35*100/D35</f>
        <v>67.3469387755102</v>
      </c>
    </row>
    <row r="36" s="116" customFormat="true" ht="15.75" hidden="false" customHeight="false" outlineLevel="0" collapsed="false">
      <c r="A36" s="107" t="n">
        <v>2</v>
      </c>
      <c r="B36" s="121" t="s">
        <v>33</v>
      </c>
      <c r="C36" s="156" t="n">
        <v>45.2380952380952</v>
      </c>
      <c r="D36" s="157" t="n">
        <f aca="false">'МБТ+'!E35</f>
        <v>40</v>
      </c>
      <c r="E36" s="157" t="n">
        <f aca="false">'Профогл.'!E36</f>
        <v>13</v>
      </c>
      <c r="F36" s="156" t="n">
        <f aca="false">E36*100/D36</f>
        <v>32.5</v>
      </c>
    </row>
    <row r="37" s="116" customFormat="true" ht="15.75" hidden="false" customHeight="false" outlineLevel="0" collapsed="false">
      <c r="A37" s="107" t="n">
        <v>3</v>
      </c>
      <c r="B37" s="121" t="s">
        <v>55</v>
      </c>
      <c r="C37" s="156" t="n">
        <v>42.5</v>
      </c>
      <c r="D37" s="157" t="n">
        <f aca="false">'МБТ+'!E36</f>
        <v>37</v>
      </c>
      <c r="E37" s="157" t="n">
        <f aca="false">'Профогл.'!E37</f>
        <v>18</v>
      </c>
      <c r="F37" s="156" t="n">
        <f aca="false">E37*100/D37</f>
        <v>48.6486486486486</v>
      </c>
    </row>
    <row r="38" s="116" customFormat="true" ht="15.75" hidden="false" customHeight="false" outlineLevel="0" collapsed="false">
      <c r="A38" s="107" t="n">
        <v>4</v>
      </c>
      <c r="B38" s="121" t="s">
        <v>56</v>
      </c>
      <c r="C38" s="156" t="n">
        <v>48.2758620689655</v>
      </c>
      <c r="D38" s="157" t="n">
        <f aca="false">'МБТ+'!E37</f>
        <v>35</v>
      </c>
      <c r="E38" s="157" t="n">
        <f aca="false">'Профогл.'!E38</f>
        <v>15</v>
      </c>
      <c r="F38" s="156" t="n">
        <f aca="false">E38*100/D38</f>
        <v>42.8571428571429</v>
      </c>
    </row>
    <row r="39" s="116" customFormat="true" ht="15.75" hidden="false" customHeight="false" outlineLevel="0" collapsed="false">
      <c r="A39" s="107" t="n">
        <v>5</v>
      </c>
      <c r="B39" s="121" t="s">
        <v>36</v>
      </c>
      <c r="C39" s="156" t="n">
        <v>60.2564102564103</v>
      </c>
      <c r="D39" s="157" t="n">
        <f aca="false">'МБТ+'!E38</f>
        <v>92</v>
      </c>
      <c r="E39" s="157" t="n">
        <f aca="false">'Профогл.'!E39</f>
        <v>46</v>
      </c>
      <c r="F39" s="156" t="n">
        <f aca="false">E39*100/D39</f>
        <v>50</v>
      </c>
    </row>
    <row r="40" s="116" customFormat="true" ht="15.75" hidden="false" customHeight="false" outlineLevel="0" collapsed="false">
      <c r="A40" s="107" t="n">
        <v>6</v>
      </c>
      <c r="B40" s="121" t="s">
        <v>57</v>
      </c>
      <c r="C40" s="156" t="n">
        <v>46.6666666666667</v>
      </c>
      <c r="D40" s="157" t="n">
        <f aca="false">'МБТ+'!E39</f>
        <v>52</v>
      </c>
      <c r="E40" s="157" t="n">
        <f aca="false">'Профогл.'!E40</f>
        <v>28</v>
      </c>
      <c r="F40" s="156" t="n">
        <f aca="false">E40*100/D40</f>
        <v>53.8461538461539</v>
      </c>
    </row>
    <row r="41" s="116" customFormat="true" ht="15.75" hidden="false" customHeight="false" outlineLevel="0" collapsed="false">
      <c r="A41" s="107" t="n">
        <v>7</v>
      </c>
      <c r="B41" s="121" t="s">
        <v>58</v>
      </c>
      <c r="C41" s="156" t="n">
        <v>53.3333333333333</v>
      </c>
      <c r="D41" s="157" t="n">
        <f aca="false">'МБТ+'!E40</f>
        <v>70</v>
      </c>
      <c r="E41" s="157" t="n">
        <f aca="false">'Профогл.'!E41</f>
        <v>29</v>
      </c>
      <c r="F41" s="156" t="n">
        <f aca="false">E41*100/D41</f>
        <v>41.4285714285714</v>
      </c>
    </row>
    <row r="42" s="116" customFormat="true" ht="15.75" hidden="false" customHeight="false" outlineLevel="0" collapsed="false">
      <c r="A42" s="107" t="n">
        <v>8</v>
      </c>
      <c r="B42" s="121" t="s">
        <v>59</v>
      </c>
      <c r="C42" s="156" t="n">
        <v>45.4545454545455</v>
      </c>
      <c r="D42" s="157" t="n">
        <f aca="false">'МБТ+'!E41</f>
        <v>28</v>
      </c>
      <c r="E42" s="157" t="n">
        <f aca="false">'Профогл.'!E42</f>
        <v>11</v>
      </c>
      <c r="F42" s="156" t="n">
        <f aca="false">E42*100/D42</f>
        <v>39.2857142857143</v>
      </c>
    </row>
    <row r="43" s="116" customFormat="true" ht="15.75" hidden="false" customHeight="false" outlineLevel="0" collapsed="false">
      <c r="A43" s="107" t="n">
        <v>9</v>
      </c>
      <c r="B43" s="121" t="s">
        <v>60</v>
      </c>
      <c r="C43" s="156" t="n">
        <v>36.3636363636364</v>
      </c>
      <c r="D43" s="157" t="n">
        <f aca="false">'МБТ+'!E42</f>
        <v>37</v>
      </c>
      <c r="E43" s="157" t="n">
        <f aca="false">'Профогл.'!E43</f>
        <v>19</v>
      </c>
      <c r="F43" s="156" t="n">
        <f aca="false">E43*100/D43</f>
        <v>51.3513513513514</v>
      </c>
    </row>
    <row r="44" s="116" customFormat="true" ht="15.75" hidden="false" customHeight="false" outlineLevel="0" collapsed="false">
      <c r="A44" s="107"/>
      <c r="B44" s="117" t="s">
        <v>61</v>
      </c>
      <c r="C44" s="159" t="n">
        <v>49.2647058823529</v>
      </c>
      <c r="D44" s="122" t="n">
        <f aca="false">SUM(D35:D43)</f>
        <v>440</v>
      </c>
      <c r="E44" s="119" t="n">
        <f aca="false">SUM(E35:E43)</f>
        <v>212</v>
      </c>
      <c r="F44" s="159" t="n">
        <f aca="false">E44*100/D44</f>
        <v>48.1818181818182</v>
      </c>
    </row>
    <row r="45" s="116" customFormat="true" ht="15.75" hidden="false" customHeight="false" outlineLevel="0" collapsed="false">
      <c r="A45" s="107"/>
      <c r="B45" s="117" t="s">
        <v>42</v>
      </c>
      <c r="C45" s="159" t="n">
        <v>50.6423982869379</v>
      </c>
      <c r="D45" s="122" t="n">
        <f aca="false">SUM(D34,D44)</f>
        <v>911</v>
      </c>
      <c r="E45" s="119" t="n">
        <f aca="false">SUM(E34+E44)</f>
        <v>449</v>
      </c>
      <c r="F45" s="159" t="n">
        <f aca="false">E45*100/D45</f>
        <v>49.2864983534577</v>
      </c>
    </row>
    <row r="46" customFormat="false" ht="12.75" hidden="false" customHeight="false" outlineLevel="0" collapsed="false">
      <c r="D46" s="154"/>
      <c r="F46" s="160"/>
    </row>
    <row r="47" customFormat="false" ht="12.75" hidden="false" customHeight="false" outlineLevel="0" collapsed="false">
      <c r="D47" s="154"/>
      <c r="F47" s="160"/>
    </row>
    <row r="48" customFormat="false" ht="12.75" hidden="false" customHeight="false" outlineLevel="0" collapsed="false">
      <c r="D48" s="154"/>
      <c r="F48" s="160"/>
    </row>
    <row r="49" customFormat="false" ht="12.75" hidden="false" customHeight="false" outlineLevel="0" collapsed="false">
      <c r="D49" s="154"/>
      <c r="F49" s="160"/>
    </row>
    <row r="50" customFormat="false" ht="12.75" hidden="false" customHeight="false" outlineLevel="0" collapsed="false">
      <c r="D50" s="154"/>
      <c r="F50" s="160"/>
    </row>
    <row r="51" customFormat="false" ht="12.75" hidden="false" customHeight="false" outlineLevel="0" collapsed="false">
      <c r="D51" s="154"/>
      <c r="F51" s="160"/>
    </row>
    <row r="52" customFormat="false" ht="12.75" hidden="false" customHeight="false" outlineLevel="0" collapsed="false">
      <c r="D52" s="154"/>
      <c r="F52" s="160"/>
    </row>
    <row r="53" customFormat="false" ht="12.75" hidden="false" customHeight="false" outlineLevel="0" collapsed="false">
      <c r="D53" s="154"/>
      <c r="F53" s="160"/>
    </row>
    <row r="54" customFormat="false" ht="12.75" hidden="false" customHeight="false" outlineLevel="0" collapsed="false">
      <c r="D54" s="154"/>
      <c r="F54" s="160"/>
    </row>
    <row r="55" customFormat="false" ht="12.75" hidden="false" customHeight="false" outlineLevel="0" collapsed="false">
      <c r="B55" s="154"/>
      <c r="D55" s="154"/>
      <c r="E55" s="154"/>
      <c r="F55" s="160"/>
    </row>
    <row r="56" customFormat="false" ht="12.75" hidden="false" customHeight="false" outlineLevel="0" collapsed="false">
      <c r="B56" s="154"/>
      <c r="D56" s="154"/>
      <c r="E56" s="154"/>
      <c r="F56" s="160"/>
    </row>
    <row r="57" customFormat="false" ht="12.75" hidden="false" customHeight="false" outlineLevel="0" collapsed="false">
      <c r="B57" s="154"/>
      <c r="D57" s="154"/>
      <c r="E57" s="154"/>
      <c r="F57" s="160"/>
    </row>
    <row r="58" customFormat="false" ht="12.75" hidden="false" customHeight="false" outlineLevel="0" collapsed="false">
      <c r="B58" s="154"/>
      <c r="D58" s="154"/>
      <c r="E58" s="154"/>
      <c r="F58" s="160"/>
    </row>
    <row r="59" customFormat="false" ht="12.75" hidden="false" customHeight="false" outlineLevel="0" collapsed="false">
      <c r="B59" s="154"/>
      <c r="D59" s="154"/>
      <c r="E59" s="154"/>
      <c r="F59" s="160"/>
    </row>
    <row r="60" customFormat="false" ht="12.75" hidden="false" customHeight="false" outlineLevel="0" collapsed="false">
      <c r="B60" s="154"/>
      <c r="D60" s="154"/>
      <c r="E60" s="154"/>
      <c r="F60" s="160"/>
    </row>
    <row r="61" customFormat="false" ht="12.75" hidden="false" customHeight="false" outlineLevel="0" collapsed="false">
      <c r="B61" s="154"/>
      <c r="D61" s="154"/>
      <c r="E61" s="154"/>
      <c r="F61" s="160"/>
    </row>
    <row r="62" customFormat="false" ht="12.75" hidden="false" customHeight="false" outlineLevel="0" collapsed="false">
      <c r="B62" s="154"/>
      <c r="D62" s="154"/>
      <c r="E62" s="154"/>
      <c r="F62" s="160"/>
    </row>
    <row r="63" customFormat="false" ht="12.75" hidden="false" customHeight="false" outlineLevel="0" collapsed="false">
      <c r="B63" s="154"/>
      <c r="D63" s="154"/>
      <c r="E63" s="154"/>
      <c r="F63" s="160"/>
    </row>
    <row r="64" customFormat="false" ht="12.75" hidden="false" customHeight="false" outlineLevel="0" collapsed="false">
      <c r="B64" s="154"/>
      <c r="D64" s="154"/>
      <c r="E64" s="154"/>
      <c r="F64" s="160"/>
    </row>
    <row r="65" customFormat="false" ht="12.75" hidden="false" customHeight="false" outlineLevel="0" collapsed="false">
      <c r="B65" s="154"/>
      <c r="D65" s="154"/>
      <c r="E65" s="154"/>
      <c r="F65" s="160"/>
    </row>
    <row r="66" customFormat="false" ht="12.75" hidden="false" customHeight="false" outlineLevel="0" collapsed="false">
      <c r="B66" s="154"/>
      <c r="D66" s="154"/>
      <c r="E66" s="154"/>
      <c r="F66" s="160"/>
    </row>
    <row r="67" customFormat="false" ht="12.75" hidden="false" customHeight="false" outlineLevel="0" collapsed="false">
      <c r="B67" s="154"/>
      <c r="D67" s="154"/>
      <c r="E67" s="154"/>
      <c r="F67" s="160"/>
    </row>
    <row r="68" customFormat="false" ht="12.75" hidden="false" customHeight="false" outlineLevel="0" collapsed="false">
      <c r="B68" s="154"/>
      <c r="D68" s="154"/>
      <c r="E68" s="154"/>
      <c r="F68" s="160"/>
    </row>
    <row r="69" customFormat="false" ht="12.75" hidden="false" customHeight="false" outlineLevel="0" collapsed="false">
      <c r="B69" s="154"/>
      <c r="D69" s="154"/>
      <c r="E69" s="154"/>
      <c r="F69" s="160"/>
    </row>
    <row r="70" customFormat="false" ht="12.75" hidden="false" customHeight="false" outlineLevel="0" collapsed="false">
      <c r="F70" s="160"/>
    </row>
    <row r="71" customFormat="false" ht="12.75" hidden="false" customHeight="false" outlineLevel="0" collapsed="false">
      <c r="F71" s="160"/>
    </row>
    <row r="72" customFormat="false" ht="12.75" hidden="false" customHeight="false" outlineLevel="0" collapsed="false">
      <c r="F72" s="160"/>
    </row>
    <row r="73" customFormat="false" ht="12.75" hidden="false" customHeight="false" outlineLevel="0" collapsed="false">
      <c r="F73" s="160"/>
    </row>
    <row r="74" customFormat="false" ht="12.75" hidden="false" customHeight="false" outlineLevel="0" collapsed="false">
      <c r="F74" s="160"/>
    </row>
    <row r="75" customFormat="false" ht="12.75" hidden="false" customHeight="false" outlineLevel="0" collapsed="false">
      <c r="F75" s="160"/>
    </row>
    <row r="76" customFormat="false" ht="12.75" hidden="false" customHeight="false" outlineLevel="0" collapsed="false">
      <c r="F76" s="160"/>
    </row>
    <row r="77" customFormat="false" ht="12.75" hidden="false" customHeight="false" outlineLevel="0" collapsed="false">
      <c r="F77" s="160"/>
    </row>
    <row r="78" customFormat="false" ht="12.75" hidden="false" customHeight="false" outlineLevel="0" collapsed="false">
      <c r="F78" s="160"/>
    </row>
    <row r="79" customFormat="false" ht="12.75" hidden="false" customHeight="false" outlineLevel="0" collapsed="false">
      <c r="F79" s="160"/>
    </row>
    <row r="80" customFormat="false" ht="12.75" hidden="false" customHeight="false" outlineLevel="0" collapsed="false">
      <c r="F80" s="160"/>
    </row>
    <row r="81" customFormat="false" ht="12.75" hidden="false" customHeight="false" outlineLevel="0" collapsed="false">
      <c r="F81" s="160"/>
    </row>
    <row r="82" customFormat="false" ht="12.75" hidden="false" customHeight="false" outlineLevel="0" collapsed="false">
      <c r="F82" s="160"/>
    </row>
    <row r="83" customFormat="false" ht="12.75" hidden="false" customHeight="false" outlineLevel="0" collapsed="false">
      <c r="F83" s="160"/>
    </row>
    <row r="84" customFormat="false" ht="12.75" hidden="false" customHeight="false" outlineLevel="0" collapsed="false">
      <c r="F84" s="160"/>
    </row>
    <row r="85" customFormat="false" ht="12.75" hidden="false" customHeight="false" outlineLevel="0" collapsed="false">
      <c r="F85" s="160"/>
    </row>
    <row r="86" customFormat="false" ht="12.75" hidden="false" customHeight="false" outlineLevel="0" collapsed="false">
      <c r="F86" s="160"/>
    </row>
    <row r="87" customFormat="false" ht="12.75" hidden="false" customHeight="false" outlineLevel="0" collapsed="false">
      <c r="F87" s="160"/>
    </row>
    <row r="88" customFormat="false" ht="12.75" hidden="false" customHeight="false" outlineLevel="0" collapsed="false">
      <c r="F88" s="160"/>
    </row>
    <row r="89" customFormat="false" ht="12.75" hidden="false" customHeight="false" outlineLevel="0" collapsed="false">
      <c r="F89" s="160"/>
    </row>
    <row r="90" customFormat="false" ht="12.75" hidden="false" customHeight="false" outlineLevel="0" collapsed="false">
      <c r="F90" s="160"/>
    </row>
    <row r="91" customFormat="false" ht="12.75" hidden="false" customHeight="false" outlineLevel="0" collapsed="false">
      <c r="F91" s="160"/>
    </row>
    <row r="92" customFormat="false" ht="12.75" hidden="false" customHeight="false" outlineLevel="0" collapsed="false">
      <c r="F92" s="160"/>
    </row>
    <row r="93" customFormat="false" ht="12.75" hidden="false" customHeight="false" outlineLevel="0" collapsed="false">
      <c r="F93" s="160"/>
    </row>
    <row r="94" customFormat="false" ht="12.75" hidden="false" customHeight="false" outlineLevel="0" collapsed="false">
      <c r="F94" s="160"/>
    </row>
    <row r="95" customFormat="false" ht="12.75" hidden="false" customHeight="false" outlineLevel="0" collapsed="false">
      <c r="F95" s="160"/>
    </row>
    <row r="96" customFormat="false" ht="12.75" hidden="false" customHeight="false" outlineLevel="0" collapsed="false">
      <c r="F96" s="160"/>
    </row>
    <row r="97" customFormat="false" ht="12.75" hidden="false" customHeight="false" outlineLevel="0" collapsed="false">
      <c r="F97" s="160"/>
    </row>
    <row r="98" customFormat="false" ht="12.75" hidden="false" customHeight="false" outlineLevel="0" collapsed="false">
      <c r="F98" s="160"/>
    </row>
    <row r="99" customFormat="false" ht="12.75" hidden="false" customHeight="false" outlineLevel="0" collapsed="false">
      <c r="F99" s="160"/>
    </row>
    <row r="100" customFormat="false" ht="12.75" hidden="false" customHeight="false" outlineLevel="0" collapsed="false">
      <c r="F100" s="160"/>
    </row>
    <row r="101" customFormat="false" ht="12.75" hidden="false" customHeight="false" outlineLevel="0" collapsed="false">
      <c r="F101" s="160"/>
    </row>
    <row r="102" customFormat="false" ht="12.75" hidden="false" customHeight="false" outlineLevel="0" collapsed="false">
      <c r="F102" s="160"/>
    </row>
    <row r="103" customFormat="false" ht="12.75" hidden="false" customHeight="false" outlineLevel="0" collapsed="false">
      <c r="F103" s="160"/>
    </row>
    <row r="104" customFormat="false" ht="12.75" hidden="false" customHeight="false" outlineLevel="0" collapsed="false">
      <c r="F104" s="160"/>
    </row>
    <row r="105" customFormat="false" ht="12.75" hidden="false" customHeight="false" outlineLevel="0" collapsed="false">
      <c r="F105" s="160"/>
    </row>
    <row r="106" customFormat="false" ht="12.75" hidden="false" customHeight="false" outlineLevel="0" collapsed="false">
      <c r="F106" s="160"/>
    </row>
    <row r="107" customFormat="false" ht="12.75" hidden="false" customHeight="false" outlineLevel="0" collapsed="false">
      <c r="F107" s="160"/>
    </row>
    <row r="108" customFormat="false" ht="12.75" hidden="false" customHeight="false" outlineLevel="0" collapsed="false">
      <c r="F108" s="160"/>
    </row>
    <row r="109" customFormat="false" ht="12.75" hidden="false" customHeight="false" outlineLevel="0" collapsed="false">
      <c r="F109" s="160"/>
    </row>
    <row r="110" customFormat="false" ht="12.75" hidden="false" customHeight="false" outlineLevel="0" collapsed="false">
      <c r="F110" s="160"/>
    </row>
    <row r="111" customFormat="false" ht="12.75" hidden="false" customHeight="false" outlineLevel="0" collapsed="false">
      <c r="F111" s="160"/>
    </row>
    <row r="112" customFormat="false" ht="12.75" hidden="false" customHeight="false" outlineLevel="0" collapsed="false">
      <c r="F112" s="160"/>
    </row>
    <row r="113" customFormat="false" ht="12.75" hidden="false" customHeight="false" outlineLevel="0" collapsed="false">
      <c r="F113" s="160"/>
    </row>
    <row r="114" customFormat="false" ht="12.75" hidden="false" customHeight="false" outlineLevel="0" collapsed="false">
      <c r="F114" s="160"/>
    </row>
    <row r="115" customFormat="false" ht="12.75" hidden="false" customHeight="false" outlineLevel="0" collapsed="false">
      <c r="F115" s="160"/>
    </row>
    <row r="116" customFormat="false" ht="12.75" hidden="false" customHeight="false" outlineLevel="0" collapsed="false">
      <c r="F116" s="160"/>
    </row>
    <row r="117" customFormat="false" ht="12.75" hidden="false" customHeight="false" outlineLevel="0" collapsed="false">
      <c r="F117" s="160"/>
    </row>
    <row r="118" customFormat="false" ht="12.75" hidden="false" customHeight="false" outlineLevel="0" collapsed="false">
      <c r="F118" s="160"/>
    </row>
    <row r="119" customFormat="false" ht="12.75" hidden="false" customHeight="false" outlineLevel="0" collapsed="false">
      <c r="F119" s="160"/>
    </row>
    <row r="120" customFormat="false" ht="12.75" hidden="false" customHeight="false" outlineLevel="0" collapsed="false">
      <c r="F120" s="160"/>
    </row>
    <row r="121" customFormat="false" ht="12.75" hidden="false" customHeight="false" outlineLevel="0" collapsed="false">
      <c r="F121" s="160"/>
    </row>
    <row r="122" customFormat="false" ht="12.75" hidden="false" customHeight="false" outlineLevel="0" collapsed="false">
      <c r="F122" s="160"/>
    </row>
    <row r="123" customFormat="false" ht="12.75" hidden="false" customHeight="false" outlineLevel="0" collapsed="false">
      <c r="F123" s="160"/>
    </row>
    <row r="124" customFormat="false" ht="12.75" hidden="false" customHeight="false" outlineLevel="0" collapsed="false">
      <c r="F124" s="160"/>
    </row>
    <row r="125" customFormat="false" ht="12.75" hidden="false" customHeight="false" outlineLevel="0" collapsed="false">
      <c r="F125" s="160"/>
    </row>
    <row r="126" customFormat="false" ht="12.75" hidden="false" customHeight="false" outlineLevel="0" collapsed="false">
      <c r="F126" s="160"/>
    </row>
    <row r="127" customFormat="false" ht="12.75" hidden="false" customHeight="false" outlineLevel="0" collapsed="false">
      <c r="F127" s="160"/>
    </row>
    <row r="128" customFormat="false" ht="12.75" hidden="false" customHeight="false" outlineLevel="0" collapsed="false">
      <c r="F128" s="160"/>
    </row>
    <row r="129" customFormat="false" ht="12.75" hidden="false" customHeight="false" outlineLevel="0" collapsed="false">
      <c r="F129" s="160"/>
    </row>
    <row r="130" customFormat="false" ht="12.75" hidden="false" customHeight="false" outlineLevel="0" collapsed="false">
      <c r="F130" s="160"/>
    </row>
    <row r="131" customFormat="false" ht="12.75" hidden="false" customHeight="false" outlineLevel="0" collapsed="false">
      <c r="F131" s="160"/>
    </row>
    <row r="132" customFormat="false" ht="12.75" hidden="false" customHeight="false" outlineLevel="0" collapsed="false">
      <c r="F132" s="160"/>
    </row>
    <row r="133" customFormat="false" ht="12.75" hidden="false" customHeight="false" outlineLevel="0" collapsed="false">
      <c r="F133" s="160"/>
    </row>
    <row r="134" customFormat="false" ht="12.75" hidden="false" customHeight="false" outlineLevel="0" collapsed="false">
      <c r="F134" s="160"/>
    </row>
    <row r="135" customFormat="false" ht="12.75" hidden="false" customHeight="false" outlineLevel="0" collapsed="false">
      <c r="F135" s="160"/>
    </row>
    <row r="136" customFormat="false" ht="12.75" hidden="false" customHeight="false" outlineLevel="0" collapsed="false">
      <c r="F136" s="160"/>
    </row>
    <row r="137" customFormat="false" ht="12.75" hidden="false" customHeight="false" outlineLevel="0" collapsed="false">
      <c r="F137" s="160"/>
    </row>
    <row r="138" customFormat="false" ht="12.75" hidden="false" customHeight="false" outlineLevel="0" collapsed="false">
      <c r="F138" s="160"/>
    </row>
    <row r="139" customFormat="false" ht="12.75" hidden="false" customHeight="false" outlineLevel="0" collapsed="false">
      <c r="F139" s="160"/>
    </row>
    <row r="140" customFormat="false" ht="12.75" hidden="false" customHeight="false" outlineLevel="0" collapsed="false">
      <c r="F140" s="160"/>
    </row>
    <row r="141" customFormat="false" ht="12.75" hidden="false" customHeight="false" outlineLevel="0" collapsed="false">
      <c r="F141" s="160"/>
    </row>
    <row r="142" customFormat="false" ht="12.75" hidden="false" customHeight="false" outlineLevel="0" collapsed="false">
      <c r="F142" s="160"/>
    </row>
    <row r="143" customFormat="false" ht="12.75" hidden="false" customHeight="false" outlineLevel="0" collapsed="false">
      <c r="F143" s="160"/>
    </row>
    <row r="144" customFormat="false" ht="12.75" hidden="false" customHeight="false" outlineLevel="0" collapsed="false">
      <c r="F144" s="160"/>
    </row>
    <row r="145" customFormat="false" ht="12.75" hidden="false" customHeight="false" outlineLevel="0" collapsed="false">
      <c r="F145" s="160"/>
    </row>
    <row r="146" customFormat="false" ht="12.75" hidden="false" customHeight="false" outlineLevel="0" collapsed="false">
      <c r="F146" s="160"/>
    </row>
    <row r="147" customFormat="false" ht="12.75" hidden="false" customHeight="false" outlineLevel="0" collapsed="false">
      <c r="F147" s="160"/>
    </row>
    <row r="148" customFormat="false" ht="12.75" hidden="false" customHeight="false" outlineLevel="0" collapsed="false">
      <c r="F148" s="160"/>
    </row>
    <row r="149" customFormat="false" ht="12.75" hidden="false" customHeight="false" outlineLevel="0" collapsed="false">
      <c r="F149" s="160"/>
    </row>
    <row r="150" customFormat="false" ht="12.75" hidden="false" customHeight="false" outlineLevel="0" collapsed="false">
      <c r="F150" s="160"/>
    </row>
    <row r="151" customFormat="false" ht="12.75" hidden="false" customHeight="false" outlineLevel="0" collapsed="false">
      <c r="F151" s="160"/>
    </row>
    <row r="152" customFormat="false" ht="12.75" hidden="false" customHeight="false" outlineLevel="0" collapsed="false">
      <c r="F152" s="160"/>
    </row>
    <row r="153" customFormat="false" ht="12.75" hidden="false" customHeight="false" outlineLevel="0" collapsed="false">
      <c r="F153" s="160"/>
    </row>
    <row r="154" customFormat="false" ht="12.75" hidden="false" customHeight="false" outlineLevel="0" collapsed="false">
      <c r="F154" s="160"/>
    </row>
    <row r="155" customFormat="false" ht="12.75" hidden="false" customHeight="false" outlineLevel="0" collapsed="false">
      <c r="F155" s="160"/>
    </row>
    <row r="156" customFormat="false" ht="12.75" hidden="false" customHeight="false" outlineLevel="0" collapsed="false">
      <c r="F156" s="160"/>
    </row>
    <row r="157" customFormat="false" ht="12.75" hidden="false" customHeight="false" outlineLevel="0" collapsed="false">
      <c r="F157" s="160"/>
    </row>
    <row r="158" customFormat="false" ht="12.75" hidden="false" customHeight="false" outlineLevel="0" collapsed="false">
      <c r="F158" s="160"/>
    </row>
    <row r="159" customFormat="false" ht="12.75" hidden="false" customHeight="false" outlineLevel="0" collapsed="false">
      <c r="F159" s="160"/>
    </row>
    <row r="160" customFormat="false" ht="12.75" hidden="false" customHeight="false" outlineLevel="0" collapsed="false">
      <c r="F160" s="160"/>
    </row>
    <row r="161" customFormat="false" ht="12.75" hidden="false" customHeight="false" outlineLevel="0" collapsed="false">
      <c r="F161" s="160"/>
    </row>
    <row r="162" customFormat="false" ht="12.75" hidden="false" customHeight="false" outlineLevel="0" collapsed="false">
      <c r="F162" s="160"/>
    </row>
    <row r="163" customFormat="false" ht="12.75" hidden="false" customHeight="false" outlineLevel="0" collapsed="false">
      <c r="F163" s="160"/>
    </row>
    <row r="164" customFormat="false" ht="12.75" hidden="false" customHeight="false" outlineLevel="0" collapsed="false">
      <c r="F164" s="160"/>
    </row>
    <row r="165" customFormat="false" ht="12.75" hidden="false" customHeight="false" outlineLevel="0" collapsed="false">
      <c r="F165" s="160"/>
    </row>
    <row r="166" customFormat="false" ht="12.75" hidden="false" customHeight="false" outlineLevel="0" collapsed="false">
      <c r="F166" s="160"/>
    </row>
    <row r="167" customFormat="false" ht="12.75" hidden="false" customHeight="false" outlineLevel="0" collapsed="false">
      <c r="F167" s="160"/>
    </row>
    <row r="168" customFormat="false" ht="12.75" hidden="false" customHeight="false" outlineLevel="0" collapsed="false">
      <c r="F168" s="160"/>
    </row>
    <row r="169" customFormat="false" ht="12.75" hidden="false" customHeight="false" outlineLevel="0" collapsed="false">
      <c r="F169" s="160"/>
    </row>
    <row r="170" customFormat="false" ht="12.75" hidden="false" customHeight="false" outlineLevel="0" collapsed="false">
      <c r="F170" s="160"/>
    </row>
    <row r="171" customFormat="false" ht="12.75" hidden="false" customHeight="false" outlineLevel="0" collapsed="false">
      <c r="F171" s="160"/>
    </row>
    <row r="172" customFormat="false" ht="12.75" hidden="false" customHeight="false" outlineLevel="0" collapsed="false">
      <c r="F172" s="160"/>
    </row>
    <row r="173" customFormat="false" ht="12.75" hidden="false" customHeight="false" outlineLevel="0" collapsed="false">
      <c r="F173" s="160"/>
    </row>
    <row r="174" customFormat="false" ht="12.75" hidden="false" customHeight="false" outlineLevel="0" collapsed="false">
      <c r="F174" s="160"/>
    </row>
    <row r="175" customFormat="false" ht="12.75" hidden="false" customHeight="false" outlineLevel="0" collapsed="false">
      <c r="F175" s="160"/>
    </row>
    <row r="176" customFormat="false" ht="12.75" hidden="false" customHeight="false" outlineLevel="0" collapsed="false">
      <c r="F176" s="160"/>
    </row>
    <row r="177" customFormat="false" ht="12.75" hidden="false" customHeight="false" outlineLevel="0" collapsed="false">
      <c r="F177" s="160"/>
    </row>
    <row r="178" customFormat="false" ht="12.75" hidden="false" customHeight="false" outlineLevel="0" collapsed="false">
      <c r="F178" s="160"/>
    </row>
    <row r="179" customFormat="false" ht="12.75" hidden="false" customHeight="false" outlineLevel="0" collapsed="false">
      <c r="F179" s="160"/>
    </row>
    <row r="180" customFormat="false" ht="12.75" hidden="false" customHeight="false" outlineLevel="0" collapsed="false">
      <c r="F180" s="160"/>
    </row>
    <row r="181" customFormat="false" ht="12.75" hidden="false" customHeight="false" outlineLevel="0" collapsed="false">
      <c r="F181" s="160"/>
    </row>
    <row r="182" customFormat="false" ht="12.75" hidden="false" customHeight="false" outlineLevel="0" collapsed="false">
      <c r="F182" s="111"/>
    </row>
    <row r="183" customFormat="false" ht="12.75" hidden="false" customHeight="false" outlineLevel="0" collapsed="false">
      <c r="F183" s="111"/>
    </row>
    <row r="184" customFormat="false" ht="12.75" hidden="false" customHeight="false" outlineLevel="0" collapsed="false">
      <c r="F184" s="111"/>
    </row>
    <row r="185" customFormat="false" ht="12.75" hidden="false" customHeight="false" outlineLevel="0" collapsed="false">
      <c r="F185" s="111"/>
    </row>
    <row r="186" customFormat="false" ht="12.75" hidden="false" customHeight="false" outlineLevel="0" collapsed="false">
      <c r="F186" s="111"/>
    </row>
    <row r="187" customFormat="false" ht="12.75" hidden="false" customHeight="false" outlineLevel="0" collapsed="false">
      <c r="F187" s="111"/>
    </row>
    <row r="188" customFormat="false" ht="12.75" hidden="false" customHeight="false" outlineLevel="0" collapsed="false">
      <c r="F188" s="111"/>
    </row>
    <row r="189" customFormat="false" ht="12.75" hidden="false" customHeight="false" outlineLevel="0" collapsed="false">
      <c r="F189" s="111"/>
    </row>
    <row r="190" customFormat="false" ht="12.75" hidden="false" customHeight="false" outlineLevel="0" collapsed="false">
      <c r="F190" s="111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0" width="19.49"/>
    <col collapsed="false" customWidth="true" hidden="true" outlineLevel="0" max="3" min="3" style="0" width="4.24"/>
    <col collapsed="false" customWidth="true" hidden="true" outlineLevel="0" max="4" min="4" style="0" width="5.37"/>
    <col collapsed="false" customWidth="true" hidden="false" outlineLevel="0" max="5" min="5" style="0" width="9.99"/>
    <col collapsed="false" customWidth="true" hidden="false" outlineLevel="0" max="6" min="6" style="0" width="9.74"/>
    <col collapsed="false" customWidth="true" hidden="false" outlineLevel="0" max="7" min="7" style="0" width="9.62"/>
    <col collapsed="false" customWidth="true" hidden="true" outlineLevel="0" max="9" min="9" style="0" width="8.62"/>
    <col collapsed="false" customWidth="true" hidden="false" outlineLevel="0" max="10" min="10" style="0" width="8.62"/>
    <col collapsed="false" customWidth="true" hidden="false" outlineLevel="0" max="12" min="12" style="125" width="8.99"/>
  </cols>
  <sheetData>
    <row r="1" customFormat="false" ht="42.75" hidden="false" customHeight="true" outlineLevel="0" collapsed="false">
      <c r="A1" s="161" t="s">
        <v>96</v>
      </c>
      <c r="B1" s="161"/>
      <c r="C1" s="161"/>
      <c r="D1" s="161"/>
      <c r="E1" s="161"/>
      <c r="F1" s="161"/>
      <c r="G1" s="161"/>
      <c r="H1" s="161"/>
    </row>
    <row r="2" s="167" customFormat="true" ht="20.25" hidden="false" customHeight="true" outlineLevel="0" collapsed="false">
      <c r="A2" s="162" t="s">
        <v>97</v>
      </c>
      <c r="B2" s="162" t="s">
        <v>31</v>
      </c>
      <c r="C2" s="162" t="s">
        <v>98</v>
      </c>
      <c r="D2" s="162"/>
      <c r="E2" s="162" t="s">
        <v>68</v>
      </c>
      <c r="F2" s="162"/>
      <c r="G2" s="162" t="s">
        <v>99</v>
      </c>
      <c r="H2" s="162" t="s">
        <v>89</v>
      </c>
      <c r="I2" s="163"/>
      <c r="J2" s="164" t="s">
        <v>100</v>
      </c>
      <c r="K2" s="165"/>
      <c r="L2" s="166"/>
    </row>
    <row r="3" s="167" customFormat="true" ht="30.75" hidden="false" customHeight="true" outlineLevel="0" collapsed="false">
      <c r="A3" s="162"/>
      <c r="B3" s="162"/>
      <c r="C3" s="162" t="s">
        <v>92</v>
      </c>
      <c r="D3" s="162" t="s">
        <v>101</v>
      </c>
      <c r="E3" s="162" t="s">
        <v>92</v>
      </c>
      <c r="F3" s="162" t="s">
        <v>101</v>
      </c>
      <c r="G3" s="162"/>
      <c r="H3" s="162"/>
      <c r="I3" s="163"/>
      <c r="J3" s="164"/>
      <c r="K3" s="165"/>
      <c r="L3" s="166"/>
    </row>
    <row r="4" s="167" customFormat="true" ht="15" hidden="false" customHeight="false" outlineLevel="0" collapsed="false">
      <c r="A4" s="168" t="n">
        <v>1</v>
      </c>
      <c r="B4" s="169" t="s">
        <v>3</v>
      </c>
      <c r="C4" s="170" t="n">
        <v>9</v>
      </c>
      <c r="D4" s="171" t="n">
        <f aca="false">C4*100/I4</f>
        <v>29.3159609120521</v>
      </c>
      <c r="E4" s="170" t="n">
        <v>6</v>
      </c>
      <c r="F4" s="171" t="n">
        <f aca="false">E4*100/I4</f>
        <v>19.5439739413681</v>
      </c>
      <c r="G4" s="170" t="n">
        <v>5</v>
      </c>
      <c r="H4" s="171" t="n">
        <f aca="false">IF(E4=0," ",G4/E4*100)</f>
        <v>83.3333333333333</v>
      </c>
      <c r="I4" s="172" t="n">
        <v>30.7</v>
      </c>
      <c r="J4" s="173" t="n">
        <v>2</v>
      </c>
      <c r="K4" s="165"/>
      <c r="L4" s="174"/>
    </row>
    <row r="5" s="178" customFormat="true" ht="15" hidden="false" customHeight="false" outlineLevel="0" collapsed="false">
      <c r="A5" s="168" t="n">
        <v>2</v>
      </c>
      <c r="B5" s="169" t="s">
        <v>4</v>
      </c>
      <c r="C5" s="170" t="n">
        <v>4</v>
      </c>
      <c r="D5" s="171" t="n">
        <f aca="false">C5*100/I5</f>
        <v>28.9855072463768</v>
      </c>
      <c r="E5" s="170" t="n">
        <v>9</v>
      </c>
      <c r="F5" s="171" t="n">
        <f aca="false">E5*100/I5</f>
        <v>65.2173913043478</v>
      </c>
      <c r="G5" s="170" t="n">
        <v>4</v>
      </c>
      <c r="H5" s="171" t="n">
        <f aca="false">IF(E5=0," ",G5/E5*100)</f>
        <v>44.4444444444444</v>
      </c>
      <c r="I5" s="172" t="n">
        <v>13.8</v>
      </c>
      <c r="J5" s="175" t="n">
        <v>4</v>
      </c>
      <c r="K5" s="176"/>
      <c r="L5" s="177"/>
    </row>
    <row r="6" s="167" customFormat="true" ht="15" hidden="false" customHeight="false" outlineLevel="0" collapsed="false">
      <c r="A6" s="168" t="n">
        <v>3</v>
      </c>
      <c r="B6" s="169" t="s">
        <v>5</v>
      </c>
      <c r="C6" s="170" t="n">
        <v>9</v>
      </c>
      <c r="D6" s="171" t="n">
        <f aca="false">C6*100/I6</f>
        <v>57.6923076923077</v>
      </c>
      <c r="E6" s="170" t="n">
        <v>6</v>
      </c>
      <c r="F6" s="171" t="n">
        <f aca="false">E6*100/I6</f>
        <v>38.4615384615385</v>
      </c>
      <c r="G6" s="170" t="n">
        <v>4</v>
      </c>
      <c r="H6" s="171" t="n">
        <f aca="false">IF(E6=0," ",G6/E6*100)</f>
        <v>66.6666666666667</v>
      </c>
      <c r="I6" s="164" t="n">
        <v>15.6</v>
      </c>
      <c r="J6" s="175" t="n">
        <v>3</v>
      </c>
      <c r="K6" s="165"/>
      <c r="L6" s="179"/>
    </row>
    <row r="7" s="167" customFormat="true" ht="15" hidden="false" customHeight="false" outlineLevel="0" collapsed="false">
      <c r="A7" s="168" t="n">
        <v>4</v>
      </c>
      <c r="B7" s="169" t="s">
        <v>6</v>
      </c>
      <c r="C7" s="170" t="n">
        <v>3</v>
      </c>
      <c r="D7" s="171" t="n">
        <f aca="false">C7*100/I7</f>
        <v>14.4927536231884</v>
      </c>
      <c r="E7" s="170" t="n">
        <v>5</v>
      </c>
      <c r="F7" s="171" t="n">
        <f aca="false">E7*100/I7</f>
        <v>24.1545893719807</v>
      </c>
      <c r="G7" s="170" t="n">
        <v>5</v>
      </c>
      <c r="H7" s="171" t="n">
        <f aca="false">IF(E7=0," ",G7/E7*100)</f>
        <v>100</v>
      </c>
      <c r="I7" s="172" t="n">
        <v>20.7</v>
      </c>
      <c r="J7" s="175" t="n">
        <v>3</v>
      </c>
      <c r="K7" s="165"/>
      <c r="L7" s="174"/>
    </row>
    <row r="8" s="167" customFormat="true" ht="15" hidden="false" customHeight="false" outlineLevel="0" collapsed="false">
      <c r="A8" s="168" t="n">
        <v>5</v>
      </c>
      <c r="B8" s="169" t="s">
        <v>7</v>
      </c>
      <c r="C8" s="170"/>
      <c r="D8" s="171" t="n">
        <f aca="false">C8*100/I8</f>
        <v>0</v>
      </c>
      <c r="E8" s="170" t="n">
        <v>1</v>
      </c>
      <c r="F8" s="171" t="n">
        <f aca="false">E8*100/I8</f>
        <v>8.69565217391304</v>
      </c>
      <c r="G8" s="170" t="n">
        <v>0</v>
      </c>
      <c r="H8" s="171" t="n">
        <f aca="false">IF(E8=0," ",G8/E8*100)</f>
        <v>0</v>
      </c>
      <c r="I8" s="164" t="n">
        <v>11.5</v>
      </c>
      <c r="J8" s="175" t="n">
        <v>0</v>
      </c>
      <c r="K8" s="165"/>
      <c r="L8" s="179"/>
    </row>
    <row r="9" s="167" customFormat="true" ht="15" hidden="false" customHeight="false" outlineLevel="0" collapsed="false">
      <c r="A9" s="168" t="n">
        <v>6</v>
      </c>
      <c r="B9" s="169" t="s">
        <v>8</v>
      </c>
      <c r="C9" s="170" t="n">
        <v>6</v>
      </c>
      <c r="D9" s="171" t="n">
        <f aca="false">C9*100/I9</f>
        <v>33.1491712707182</v>
      </c>
      <c r="E9" s="170" t="n">
        <v>11</v>
      </c>
      <c r="F9" s="171" t="n">
        <f aca="false">E9*100/I9</f>
        <v>60.7734806629834</v>
      </c>
      <c r="G9" s="170" t="n">
        <v>10</v>
      </c>
      <c r="H9" s="171" t="n">
        <f aca="false">IF(E9=0," ",G9/E9*100)</f>
        <v>90.9090909090909</v>
      </c>
      <c r="I9" s="164" t="n">
        <v>18.1</v>
      </c>
      <c r="J9" s="175" t="n">
        <v>9</v>
      </c>
      <c r="K9" s="165"/>
      <c r="L9" s="179"/>
    </row>
    <row r="10" s="167" customFormat="true" ht="15" hidden="false" customHeight="false" outlineLevel="0" collapsed="false">
      <c r="A10" s="168" t="n">
        <v>7</v>
      </c>
      <c r="B10" s="169" t="s">
        <v>83</v>
      </c>
      <c r="C10" s="170" t="n">
        <v>4</v>
      </c>
      <c r="D10" s="171" t="n">
        <f aca="false">C10*100/I10</f>
        <v>23.6686390532544</v>
      </c>
      <c r="E10" s="170" t="n">
        <v>9</v>
      </c>
      <c r="F10" s="171" t="n">
        <f aca="false">E10*100/I10</f>
        <v>53.2544378698225</v>
      </c>
      <c r="G10" s="170" t="n">
        <v>8</v>
      </c>
      <c r="H10" s="171" t="n">
        <f aca="false">IF(E10=0," ",G10/E10*100)</f>
        <v>88.8888888888889</v>
      </c>
      <c r="I10" s="164" t="n">
        <v>16.9</v>
      </c>
      <c r="J10" s="175" t="n">
        <v>6</v>
      </c>
      <c r="K10" s="165"/>
      <c r="L10" s="179"/>
    </row>
    <row r="11" s="167" customFormat="true" ht="15" hidden="false" customHeight="false" outlineLevel="0" collapsed="false">
      <c r="A11" s="168" t="n">
        <v>8</v>
      </c>
      <c r="B11" s="169" t="s">
        <v>10</v>
      </c>
      <c r="C11" s="170" t="n">
        <v>6</v>
      </c>
      <c r="D11" s="171" t="n">
        <f aca="false">C11*100/I11</f>
        <v>31.25</v>
      </c>
      <c r="E11" s="170" t="n">
        <v>3</v>
      </c>
      <c r="F11" s="171" t="n">
        <f aca="false">E11*100/I11</f>
        <v>15.625</v>
      </c>
      <c r="G11" s="170" t="n">
        <v>3</v>
      </c>
      <c r="H11" s="171" t="n">
        <f aca="false">IF(E11=0," ",G11/E11*100)</f>
        <v>100</v>
      </c>
      <c r="I11" s="164" t="n">
        <v>19.2</v>
      </c>
      <c r="J11" s="175" t="n">
        <v>2</v>
      </c>
      <c r="K11" s="165"/>
      <c r="L11" s="179"/>
    </row>
    <row r="12" s="167" customFormat="true" ht="15" hidden="false" customHeight="false" outlineLevel="0" collapsed="false">
      <c r="A12" s="168" t="n">
        <v>9</v>
      </c>
      <c r="B12" s="169" t="s">
        <v>11</v>
      </c>
      <c r="C12" s="170" t="n">
        <v>6</v>
      </c>
      <c r="D12" s="171" t="n">
        <f aca="false">C12*100/I12</f>
        <v>41.6666666666667</v>
      </c>
      <c r="E12" s="170" t="n">
        <v>4</v>
      </c>
      <c r="F12" s="171" t="n">
        <f aca="false">E12*100/I12</f>
        <v>27.7777777777778</v>
      </c>
      <c r="G12" s="170" t="n">
        <v>3</v>
      </c>
      <c r="H12" s="171" t="n">
        <f aca="false">IF(E12=0," ",G12/E12*100)</f>
        <v>75</v>
      </c>
      <c r="I12" s="164" t="n">
        <v>14.4</v>
      </c>
      <c r="J12" s="175" t="n">
        <v>3</v>
      </c>
      <c r="K12" s="165"/>
      <c r="L12" s="179"/>
    </row>
    <row r="13" s="167" customFormat="true" ht="15" hidden="false" customHeight="false" outlineLevel="0" collapsed="false">
      <c r="A13" s="168" t="n">
        <v>10</v>
      </c>
      <c r="B13" s="169" t="s">
        <v>12</v>
      </c>
      <c r="C13" s="170" t="n">
        <v>4</v>
      </c>
      <c r="D13" s="171" t="n">
        <f aca="false">C13*100/I13</f>
        <v>14.9253731343284</v>
      </c>
      <c r="E13" s="170" t="n">
        <v>12</v>
      </c>
      <c r="F13" s="171" t="n">
        <f aca="false">E13*100/I13</f>
        <v>44.7761194029851</v>
      </c>
      <c r="G13" s="170" t="n">
        <v>8</v>
      </c>
      <c r="H13" s="171" t="n">
        <f aca="false">IF(E13=0," ",G13/E13*100)</f>
        <v>66.6666666666667</v>
      </c>
      <c r="I13" s="164" t="n">
        <v>26.8</v>
      </c>
      <c r="J13" s="175" t="n">
        <v>8</v>
      </c>
      <c r="K13" s="165"/>
      <c r="L13" s="179"/>
    </row>
    <row r="14" s="167" customFormat="true" ht="15" hidden="false" customHeight="false" outlineLevel="0" collapsed="false">
      <c r="A14" s="168" t="n">
        <v>11</v>
      </c>
      <c r="B14" s="169" t="s">
        <v>13</v>
      </c>
      <c r="C14" s="170" t="n">
        <v>1</v>
      </c>
      <c r="D14" s="171" t="n">
        <f aca="false">C14*100/I14</f>
        <v>8.40336134453782</v>
      </c>
      <c r="E14" s="170" t="n">
        <v>4</v>
      </c>
      <c r="F14" s="171" t="n">
        <f aca="false">E14*100/I14</f>
        <v>33.6134453781513</v>
      </c>
      <c r="G14" s="170" t="n">
        <v>3</v>
      </c>
      <c r="H14" s="171" t="n">
        <f aca="false">IF(E14=0," ",G14/E14*100)</f>
        <v>75</v>
      </c>
      <c r="I14" s="172" t="n">
        <v>11.9</v>
      </c>
      <c r="J14" s="175" t="n">
        <v>0</v>
      </c>
      <c r="K14" s="165"/>
      <c r="L14" s="174"/>
    </row>
    <row r="15" s="167" customFormat="true" ht="15" hidden="false" customHeight="false" outlineLevel="0" collapsed="false">
      <c r="A15" s="168" t="n">
        <v>12</v>
      </c>
      <c r="B15" s="169" t="s">
        <v>14</v>
      </c>
      <c r="C15" s="170" t="n">
        <v>8</v>
      </c>
      <c r="D15" s="171" t="n">
        <f aca="false">C15*100/I15</f>
        <v>20.671834625323</v>
      </c>
      <c r="E15" s="170" t="n">
        <v>20</v>
      </c>
      <c r="F15" s="171" t="n">
        <f aca="false">E15*100/I15</f>
        <v>51.6795865633075</v>
      </c>
      <c r="G15" s="170" t="n">
        <v>13</v>
      </c>
      <c r="H15" s="171" t="n">
        <f aca="false">IF(E15=0," ",G15/E15*100)</f>
        <v>65</v>
      </c>
      <c r="I15" s="164" t="n">
        <v>38.7</v>
      </c>
      <c r="J15" s="175" t="n">
        <v>8</v>
      </c>
      <c r="K15" s="165"/>
      <c r="L15" s="179"/>
    </row>
    <row r="16" s="167" customFormat="true" ht="15" hidden="false" customHeight="false" outlineLevel="0" collapsed="false">
      <c r="A16" s="168" t="n">
        <v>13</v>
      </c>
      <c r="B16" s="169" t="s">
        <v>15</v>
      </c>
      <c r="C16" s="170" t="n">
        <v>3</v>
      </c>
      <c r="D16" s="171" t="n">
        <f aca="false">C16*100/I16</f>
        <v>16.8539325842697</v>
      </c>
      <c r="E16" s="170" t="n">
        <v>8</v>
      </c>
      <c r="F16" s="171" t="n">
        <f aca="false">E16*100/I16</f>
        <v>44.9438202247191</v>
      </c>
      <c r="G16" s="170" t="n">
        <v>5</v>
      </c>
      <c r="H16" s="171" t="n">
        <f aca="false">IF(E16=0," ",G16/E16*100)</f>
        <v>62.5</v>
      </c>
      <c r="I16" s="164" t="n">
        <v>17.8</v>
      </c>
      <c r="J16" s="175" t="n">
        <v>4</v>
      </c>
      <c r="K16" s="165"/>
      <c r="L16" s="179"/>
    </row>
    <row r="17" s="167" customFormat="true" ht="15" hidden="false" customHeight="false" outlineLevel="0" collapsed="false">
      <c r="A17" s="168" t="n">
        <v>14</v>
      </c>
      <c r="B17" s="169" t="s">
        <v>16</v>
      </c>
      <c r="C17" s="170" t="n">
        <v>6</v>
      </c>
      <c r="D17" s="171" t="n">
        <f aca="false">C17*100/I17</f>
        <v>33.5195530726257</v>
      </c>
      <c r="E17" s="170" t="n">
        <v>5</v>
      </c>
      <c r="F17" s="171" t="n">
        <f aca="false">E17*100/I17</f>
        <v>27.9329608938548</v>
      </c>
      <c r="G17" s="170" t="n">
        <v>4</v>
      </c>
      <c r="H17" s="171" t="n">
        <f aca="false">IF(E17=0," ",G17/E17*100)</f>
        <v>80</v>
      </c>
      <c r="I17" s="164" t="n">
        <v>17.9</v>
      </c>
      <c r="J17" s="175" t="n">
        <v>2</v>
      </c>
      <c r="K17" s="165"/>
      <c r="L17" s="179"/>
    </row>
    <row r="18" s="167" customFormat="true" ht="15" hidden="false" customHeight="false" outlineLevel="0" collapsed="false">
      <c r="A18" s="168" t="n">
        <v>15</v>
      </c>
      <c r="B18" s="169" t="s">
        <v>17</v>
      </c>
      <c r="C18" s="170" t="n">
        <v>3</v>
      </c>
      <c r="D18" s="171" t="n">
        <f aca="false">C18*100/I18</f>
        <v>24.1935483870968</v>
      </c>
      <c r="E18" s="170" t="n">
        <v>4</v>
      </c>
      <c r="F18" s="171" t="n">
        <f aca="false">E18*100/I18</f>
        <v>32.258064516129</v>
      </c>
      <c r="G18" s="170" t="n">
        <v>4</v>
      </c>
      <c r="H18" s="171" t="n">
        <f aca="false">IF(E18=0," ",G18/E18*100)</f>
        <v>100</v>
      </c>
      <c r="I18" s="164" t="n">
        <v>12.4</v>
      </c>
      <c r="J18" s="175" t="n">
        <v>2</v>
      </c>
      <c r="K18" s="165"/>
      <c r="L18" s="179"/>
    </row>
    <row r="19" s="167" customFormat="true" ht="15" hidden="false" customHeight="false" outlineLevel="0" collapsed="false">
      <c r="A19" s="168" t="n">
        <v>16</v>
      </c>
      <c r="B19" s="169" t="s">
        <v>18</v>
      </c>
      <c r="C19" s="170" t="n">
        <v>1</v>
      </c>
      <c r="D19" s="171" t="n">
        <f aca="false">C19*100/I19</f>
        <v>23.8095238095238</v>
      </c>
      <c r="E19" s="170" t="n">
        <v>4</v>
      </c>
      <c r="F19" s="171" t="n">
        <f aca="false">E19*100/I19</f>
        <v>95.2380952380952</v>
      </c>
      <c r="G19" s="170" t="n">
        <v>1</v>
      </c>
      <c r="H19" s="171" t="n">
        <f aca="false">IF(E19=0," ",G19/E19*100)</f>
        <v>25</v>
      </c>
      <c r="I19" s="172" t="n">
        <v>4.2</v>
      </c>
      <c r="J19" s="175" t="n">
        <v>1</v>
      </c>
      <c r="K19" s="165"/>
      <c r="L19" s="174"/>
    </row>
    <row r="20" s="167" customFormat="true" ht="15" hidden="false" customHeight="false" outlineLevel="0" collapsed="false">
      <c r="A20" s="168" t="n">
        <v>17</v>
      </c>
      <c r="B20" s="169" t="s">
        <v>19</v>
      </c>
      <c r="C20" s="170" t="n">
        <v>6</v>
      </c>
      <c r="D20" s="171" t="n">
        <f aca="false">C20*100/I20</f>
        <v>24.7933884297521</v>
      </c>
      <c r="E20" s="170" t="n">
        <v>9</v>
      </c>
      <c r="F20" s="171" t="n">
        <f aca="false">E20*100/I20</f>
        <v>37.1900826446281</v>
      </c>
      <c r="G20" s="170" t="n">
        <v>7</v>
      </c>
      <c r="H20" s="171" t="n">
        <f aca="false">IF(E20=0," ",G20/E20*100)</f>
        <v>77.7777777777778</v>
      </c>
      <c r="I20" s="164" t="n">
        <v>24.2</v>
      </c>
      <c r="J20" s="175" t="n">
        <v>4</v>
      </c>
      <c r="K20" s="165"/>
      <c r="L20" s="179"/>
    </row>
    <row r="21" s="167" customFormat="true" ht="15" hidden="false" customHeight="false" outlineLevel="0" collapsed="false">
      <c r="A21" s="168" t="n">
        <v>18</v>
      </c>
      <c r="B21" s="169" t="s">
        <v>20</v>
      </c>
      <c r="C21" s="170" t="n">
        <v>3</v>
      </c>
      <c r="D21" s="171" t="n">
        <f aca="false">C21*100/I21</f>
        <v>15.3061224489796</v>
      </c>
      <c r="E21" s="170" t="n">
        <v>7</v>
      </c>
      <c r="F21" s="171" t="n">
        <f aca="false">E21*100/I21</f>
        <v>35.7142857142857</v>
      </c>
      <c r="G21" s="170" t="n">
        <v>5</v>
      </c>
      <c r="H21" s="171" t="n">
        <f aca="false">IF(E21=0," ",G21/E21*100)</f>
        <v>71.4285714285714</v>
      </c>
      <c r="I21" s="164" t="n">
        <v>19.6</v>
      </c>
      <c r="J21" s="175" t="n">
        <v>2</v>
      </c>
      <c r="K21" s="165"/>
      <c r="L21" s="179"/>
    </row>
    <row r="22" s="167" customFormat="true" ht="15" hidden="false" customHeight="false" outlineLevel="0" collapsed="false">
      <c r="A22" s="168" t="n">
        <v>19</v>
      </c>
      <c r="B22" s="169" t="s">
        <v>21</v>
      </c>
      <c r="C22" s="170" t="n">
        <v>3</v>
      </c>
      <c r="D22" s="171" t="n">
        <f aca="false">C22*100/I22</f>
        <v>11.8577075098814</v>
      </c>
      <c r="E22" s="170" t="n">
        <v>13</v>
      </c>
      <c r="F22" s="171" t="n">
        <f aca="false">E22*100/I22</f>
        <v>51.3833992094862</v>
      </c>
      <c r="G22" s="170" t="n">
        <v>11</v>
      </c>
      <c r="H22" s="171" t="n">
        <f aca="false">IF(E22=0," ",G22/E22*100)</f>
        <v>84.6153846153846</v>
      </c>
      <c r="I22" s="164" t="n">
        <v>25.3</v>
      </c>
      <c r="J22" s="175" t="n">
        <v>10</v>
      </c>
      <c r="K22" s="165"/>
      <c r="L22" s="179"/>
    </row>
    <row r="23" s="167" customFormat="true" ht="15" hidden="false" customHeight="false" outlineLevel="0" collapsed="false">
      <c r="A23" s="168" t="n">
        <v>20</v>
      </c>
      <c r="B23" s="169" t="s">
        <v>22</v>
      </c>
      <c r="C23" s="170" t="n">
        <v>4</v>
      </c>
      <c r="D23" s="171" t="n">
        <f aca="false">C23*100/I23</f>
        <v>19.2307692307692</v>
      </c>
      <c r="E23" s="170" t="n">
        <v>13</v>
      </c>
      <c r="F23" s="171" t="n">
        <f aca="false">E23*100/I23</f>
        <v>62.5</v>
      </c>
      <c r="G23" s="170" t="n">
        <v>10</v>
      </c>
      <c r="H23" s="171" t="n">
        <f aca="false">IF(E23=0," ",G23/E23*100)</f>
        <v>76.9230769230769</v>
      </c>
      <c r="I23" s="164" t="n">
        <v>20.8</v>
      </c>
      <c r="J23" s="175" t="n">
        <v>4</v>
      </c>
      <c r="K23" s="165"/>
      <c r="L23" s="179"/>
    </row>
    <row r="24" s="167" customFormat="true" ht="15" hidden="false" customHeight="false" outlineLevel="0" collapsed="false">
      <c r="A24" s="168" t="n">
        <v>21</v>
      </c>
      <c r="B24" s="169" t="s">
        <v>23</v>
      </c>
      <c r="C24" s="170" t="n">
        <v>1</v>
      </c>
      <c r="D24" s="171" t="n">
        <f aca="false">C24*100/I24</f>
        <v>4.60829493087558</v>
      </c>
      <c r="E24" s="170" t="n">
        <v>4</v>
      </c>
      <c r="F24" s="171" t="n">
        <f aca="false">E24*100/I24</f>
        <v>18.4331797235023</v>
      </c>
      <c r="G24" s="170" t="n">
        <v>4</v>
      </c>
      <c r="H24" s="171" t="n">
        <f aca="false">IF(E24=0," ",G24/E24*100)</f>
        <v>100</v>
      </c>
      <c r="I24" s="164" t="n">
        <v>21.7</v>
      </c>
      <c r="J24" s="175" t="n">
        <v>2</v>
      </c>
      <c r="K24" s="165"/>
      <c r="L24" s="179"/>
    </row>
    <row r="25" s="167" customFormat="true" ht="15" hidden="false" customHeight="false" outlineLevel="0" collapsed="false">
      <c r="A25" s="168" t="n">
        <v>22</v>
      </c>
      <c r="B25" s="169" t="s">
        <v>24</v>
      </c>
      <c r="C25" s="170" t="n">
        <v>7</v>
      </c>
      <c r="D25" s="171" t="n">
        <f aca="false">C25*100/I25</f>
        <v>42.9447852760736</v>
      </c>
      <c r="E25" s="170" t="n">
        <v>4</v>
      </c>
      <c r="F25" s="171" t="n">
        <f aca="false">E25*100/I25</f>
        <v>24.5398773006135</v>
      </c>
      <c r="G25" s="170" t="n">
        <v>3</v>
      </c>
      <c r="H25" s="171" t="n">
        <f aca="false">IF(E25=0," ",G25/E25*100)</f>
        <v>75</v>
      </c>
      <c r="I25" s="164" t="n">
        <v>16.3</v>
      </c>
      <c r="J25" s="175" t="n">
        <v>2</v>
      </c>
      <c r="K25" s="165"/>
      <c r="L25" s="179"/>
    </row>
    <row r="26" s="167" customFormat="true" ht="15" hidden="false" customHeight="false" outlineLevel="0" collapsed="false">
      <c r="A26" s="168" t="n">
        <v>23</v>
      </c>
      <c r="B26" s="169" t="s">
        <v>25</v>
      </c>
      <c r="C26" s="170"/>
      <c r="D26" s="171" t="n">
        <f aca="false">C26*100/I26</f>
        <v>0</v>
      </c>
      <c r="E26" s="170" t="n">
        <v>0</v>
      </c>
      <c r="F26" s="171" t="n">
        <f aca="false">E26*100/I26</f>
        <v>0</v>
      </c>
      <c r="G26" s="170" t="n">
        <v>0</v>
      </c>
      <c r="H26" s="171" t="str">
        <f aca="false">IF(E26=0," ",G26/E26*100)</f>
        <v> </v>
      </c>
      <c r="I26" s="164" t="n">
        <v>4.8</v>
      </c>
      <c r="J26" s="175" t="n">
        <v>0</v>
      </c>
      <c r="K26" s="165"/>
      <c r="L26" s="179"/>
    </row>
    <row r="27" s="167" customFormat="true" ht="15" hidden="false" customHeight="false" outlineLevel="0" collapsed="false">
      <c r="A27" s="168" t="n">
        <v>24</v>
      </c>
      <c r="B27" s="169" t="s">
        <v>26</v>
      </c>
      <c r="C27" s="170" t="n">
        <v>4</v>
      </c>
      <c r="D27" s="171" t="n">
        <f aca="false">C27*100/I27</f>
        <v>27.5862068965517</v>
      </c>
      <c r="E27" s="170" t="n">
        <v>5</v>
      </c>
      <c r="F27" s="171" t="n">
        <f aca="false">E27*100/I27</f>
        <v>34.4827586206897</v>
      </c>
      <c r="G27" s="170" t="n">
        <v>4</v>
      </c>
      <c r="H27" s="171" t="n">
        <f aca="false">IF(E27=0," ",G27/E27*100)</f>
        <v>80</v>
      </c>
      <c r="I27" s="172" t="n">
        <v>14.5</v>
      </c>
      <c r="J27" s="175" t="n">
        <v>2</v>
      </c>
      <c r="K27" s="165"/>
      <c r="L27" s="174"/>
    </row>
    <row r="28" s="167" customFormat="true" ht="15" hidden="false" customHeight="false" outlineLevel="0" collapsed="false">
      <c r="A28" s="168" t="n">
        <v>25</v>
      </c>
      <c r="B28" s="169" t="s">
        <v>27</v>
      </c>
      <c r="C28" s="170" t="n">
        <v>16</v>
      </c>
      <c r="D28" s="171" t="n">
        <f aca="false">C28*100/I28</f>
        <v>26.6666666666667</v>
      </c>
      <c r="E28" s="170" t="n">
        <v>18</v>
      </c>
      <c r="F28" s="171" t="n">
        <f aca="false">E28*100/I28</f>
        <v>30</v>
      </c>
      <c r="G28" s="170" t="n">
        <v>9</v>
      </c>
      <c r="H28" s="171" t="n">
        <f aca="false">IF(E28=0," ",G28/E28*100)</f>
        <v>50</v>
      </c>
      <c r="I28" s="164" t="n">
        <v>60</v>
      </c>
      <c r="J28" s="175" t="n">
        <v>9</v>
      </c>
      <c r="K28" s="165"/>
      <c r="L28" s="179"/>
    </row>
    <row r="29" s="167" customFormat="true" ht="15" hidden="false" customHeight="false" outlineLevel="0" collapsed="false">
      <c r="A29" s="168" t="n">
        <v>26</v>
      </c>
      <c r="B29" s="169" t="s">
        <v>28</v>
      </c>
      <c r="C29" s="170" t="n">
        <v>10</v>
      </c>
      <c r="D29" s="171" t="n">
        <f aca="false">C29*100/I29</f>
        <v>49.5049504950495</v>
      </c>
      <c r="E29" s="170" t="n">
        <v>6</v>
      </c>
      <c r="F29" s="171" t="n">
        <f aca="false">E29*100/I29</f>
        <v>29.7029702970297</v>
      </c>
      <c r="G29" s="170" t="n">
        <v>5</v>
      </c>
      <c r="H29" s="171" t="n">
        <f aca="false">IF(E29=0," ",G29/E29*100)</f>
        <v>83.3333333333333</v>
      </c>
      <c r="I29" s="164" t="n">
        <v>20.2</v>
      </c>
      <c r="J29" s="175" t="n">
        <v>4</v>
      </c>
      <c r="K29" s="165"/>
      <c r="L29" s="179"/>
    </row>
    <row r="30" s="167" customFormat="true" ht="15" hidden="false" customHeight="false" outlineLevel="0" collapsed="false">
      <c r="A30" s="168" t="n">
        <v>27</v>
      </c>
      <c r="B30" s="169" t="s">
        <v>29</v>
      </c>
      <c r="C30" s="170" t="n">
        <v>7</v>
      </c>
      <c r="D30" s="171" t="n">
        <f aca="false">C30*100/I30</f>
        <v>51.0948905109489</v>
      </c>
      <c r="E30" s="170" t="n">
        <v>3</v>
      </c>
      <c r="F30" s="171" t="n">
        <f aca="false">E30*100/I30</f>
        <v>21.8978102189781</v>
      </c>
      <c r="G30" s="170" t="n">
        <v>2</v>
      </c>
      <c r="H30" s="171" t="n">
        <f aca="false">IF(E30=0," ",G30/E30*100)</f>
        <v>66.6666666666667</v>
      </c>
      <c r="I30" s="172" t="n">
        <v>13.7</v>
      </c>
      <c r="J30" s="175" t="n">
        <v>2</v>
      </c>
      <c r="K30" s="165"/>
      <c r="L30" s="174"/>
    </row>
    <row r="31" s="167" customFormat="true" ht="15.75" hidden="false" customHeight="false" outlineLevel="0" collapsed="false">
      <c r="A31" s="168" t="n">
        <v>28</v>
      </c>
      <c r="B31" s="169" t="s">
        <v>102</v>
      </c>
      <c r="C31" s="180"/>
      <c r="D31" s="171"/>
      <c r="E31" s="180"/>
      <c r="F31" s="171"/>
      <c r="G31" s="180"/>
      <c r="H31" s="171" t="str">
        <f aca="false">IF(E31=0," ",G31/E31*100)</f>
        <v> </v>
      </c>
      <c r="I31" s="164" t="n">
        <v>2.8</v>
      </c>
      <c r="J31" s="175"/>
      <c r="K31" s="165"/>
      <c r="L31" s="179"/>
    </row>
    <row r="32" s="189" customFormat="true" ht="18" hidden="false" customHeight="true" outlineLevel="0" collapsed="false">
      <c r="A32" s="181"/>
      <c r="B32" s="182" t="s">
        <v>31</v>
      </c>
      <c r="C32" s="183" t="n">
        <f aca="false">SUM(C4:C31)</f>
        <v>134</v>
      </c>
      <c r="D32" s="184" t="n">
        <f aca="false">C32*100/I32</f>
        <v>25.0701590271282</v>
      </c>
      <c r="E32" s="183" t="n">
        <f aca="false">SUM(E4:E31)</f>
        <v>193</v>
      </c>
      <c r="F32" s="184" t="n">
        <f aca="false">E32*100/I32</f>
        <v>36.1085126286249</v>
      </c>
      <c r="G32" s="183" t="n">
        <f aca="false">SUM(G4:G31)</f>
        <v>140</v>
      </c>
      <c r="H32" s="184" t="n">
        <f aca="false">IF(E32=0," ",G32/E32*100)</f>
        <v>72.5388601036269</v>
      </c>
      <c r="I32" s="185" t="n">
        <v>534.5</v>
      </c>
      <c r="J32" s="186" t="n">
        <f aca="false">SUM(J4:J31)</f>
        <v>98</v>
      </c>
      <c r="K32" s="187"/>
      <c r="L32" s="188"/>
    </row>
    <row r="33" s="189" customFormat="true" ht="17.25" hidden="false" customHeight="true" outlineLevel="0" collapsed="false">
      <c r="A33" s="190"/>
      <c r="B33" s="191" t="s">
        <v>42</v>
      </c>
      <c r="C33" s="192" t="n">
        <f aca="false">$C$32</f>
        <v>134</v>
      </c>
      <c r="D33" s="184" t="n">
        <f aca="false">C33*100/$I$33</f>
        <v>25.0701590271282</v>
      </c>
      <c r="E33" s="192" t="n">
        <f aca="false">E32</f>
        <v>193</v>
      </c>
      <c r="F33" s="184" t="n">
        <f aca="false">E33*100/I33</f>
        <v>36.1085126286249</v>
      </c>
      <c r="G33" s="192" t="n">
        <f aca="false">$G$32</f>
        <v>140</v>
      </c>
      <c r="H33" s="184" t="n">
        <f aca="false">IF(E33=0," ",G33/E33*100)</f>
        <v>72.5388601036269</v>
      </c>
      <c r="I33" s="193" t="n">
        <f aca="false">I32</f>
        <v>534.5</v>
      </c>
      <c r="J33" s="186" t="n">
        <f aca="false">J32</f>
        <v>98</v>
      </c>
      <c r="K33" s="187"/>
      <c r="L33" s="194"/>
    </row>
    <row r="34" s="167" customFormat="true" ht="16.5" hidden="true" customHeight="true" outlineLevel="0" collapsed="false">
      <c r="A34" s="195"/>
      <c r="B34" s="196" t="s">
        <v>54</v>
      </c>
      <c r="C34" s="195"/>
      <c r="D34" s="195"/>
      <c r="E34" s="195"/>
      <c r="F34" s="195"/>
      <c r="G34" s="195"/>
      <c r="H34" s="195"/>
      <c r="I34" s="195"/>
      <c r="J34" s="195"/>
      <c r="L34" s="166"/>
    </row>
    <row r="35" s="167" customFormat="true" ht="14.25" hidden="true" customHeight="true" outlineLevel="0" collapsed="false">
      <c r="A35" s="195" t="n">
        <v>1</v>
      </c>
      <c r="B35" s="195" t="s">
        <v>32</v>
      </c>
      <c r="C35" s="195"/>
      <c r="D35" s="195"/>
      <c r="E35" s="195"/>
      <c r="F35" s="195"/>
      <c r="G35" s="195"/>
      <c r="H35" s="195"/>
      <c r="I35" s="195"/>
      <c r="J35" s="195"/>
      <c r="L35" s="166"/>
    </row>
    <row r="36" s="167" customFormat="true" ht="14.25" hidden="true" customHeight="true" outlineLevel="0" collapsed="false">
      <c r="A36" s="195" t="n">
        <v>2</v>
      </c>
      <c r="B36" s="195" t="s">
        <v>33</v>
      </c>
      <c r="C36" s="195"/>
      <c r="D36" s="195"/>
      <c r="E36" s="195"/>
      <c r="F36" s="195"/>
      <c r="G36" s="195"/>
      <c r="H36" s="195"/>
      <c r="I36" s="195"/>
      <c r="J36" s="195"/>
      <c r="L36" s="166"/>
    </row>
    <row r="37" s="167" customFormat="true" ht="14.25" hidden="true" customHeight="true" outlineLevel="0" collapsed="false">
      <c r="A37" s="195" t="n">
        <v>3</v>
      </c>
      <c r="B37" s="195" t="s">
        <v>34</v>
      </c>
      <c r="C37" s="195"/>
      <c r="D37" s="195"/>
      <c r="E37" s="195"/>
      <c r="F37" s="195"/>
      <c r="G37" s="195"/>
      <c r="H37" s="195"/>
      <c r="I37" s="195"/>
      <c r="J37" s="195"/>
      <c r="L37" s="166"/>
    </row>
    <row r="38" s="167" customFormat="true" ht="15" hidden="true" customHeight="true" outlineLevel="0" collapsed="false">
      <c r="A38" s="195" t="n">
        <v>4</v>
      </c>
      <c r="B38" s="195" t="s">
        <v>35</v>
      </c>
      <c r="C38" s="195"/>
      <c r="D38" s="195"/>
      <c r="E38" s="195"/>
      <c r="F38" s="195"/>
      <c r="G38" s="195"/>
      <c r="H38" s="195"/>
      <c r="I38" s="195"/>
      <c r="J38" s="195"/>
      <c r="L38" s="166"/>
    </row>
    <row r="39" s="167" customFormat="true" ht="15" hidden="true" customHeight="false" outlineLevel="0" collapsed="false">
      <c r="A39" s="195" t="n">
        <v>5</v>
      </c>
      <c r="B39" s="195" t="s">
        <v>36</v>
      </c>
      <c r="C39" s="195"/>
      <c r="D39" s="195"/>
      <c r="E39" s="195"/>
      <c r="F39" s="195"/>
      <c r="G39" s="195"/>
      <c r="H39" s="195"/>
      <c r="I39" s="195"/>
      <c r="J39" s="195"/>
      <c r="L39" s="166"/>
    </row>
    <row r="40" s="167" customFormat="true" ht="14.25" hidden="true" customHeight="true" outlineLevel="0" collapsed="false">
      <c r="A40" s="195" t="n">
        <v>6</v>
      </c>
      <c r="B40" s="195" t="s">
        <v>37</v>
      </c>
      <c r="C40" s="195"/>
      <c r="D40" s="195"/>
      <c r="E40" s="195"/>
      <c r="F40" s="195"/>
      <c r="G40" s="195"/>
      <c r="H40" s="195"/>
      <c r="I40" s="195"/>
      <c r="J40" s="195"/>
      <c r="L40" s="166"/>
    </row>
    <row r="41" s="167" customFormat="true" ht="15" hidden="true" customHeight="false" outlineLevel="0" collapsed="false">
      <c r="A41" s="195" t="n">
        <v>7</v>
      </c>
      <c r="B41" s="195" t="s">
        <v>38</v>
      </c>
      <c r="C41" s="195"/>
      <c r="D41" s="195"/>
      <c r="E41" s="195"/>
      <c r="F41" s="195"/>
      <c r="G41" s="195"/>
      <c r="H41" s="195"/>
      <c r="I41" s="195"/>
      <c r="J41" s="195"/>
      <c r="L41" s="166"/>
    </row>
    <row r="42" s="167" customFormat="true" ht="15" hidden="true" customHeight="false" outlineLevel="0" collapsed="false">
      <c r="A42" s="195" t="n">
        <v>8</v>
      </c>
      <c r="B42" s="195" t="s">
        <v>39</v>
      </c>
      <c r="C42" s="195"/>
      <c r="D42" s="195"/>
      <c r="E42" s="195"/>
      <c r="F42" s="195"/>
      <c r="G42" s="195"/>
      <c r="H42" s="195"/>
      <c r="I42" s="195"/>
      <c r="J42" s="195"/>
      <c r="L42" s="166"/>
    </row>
    <row r="43" s="167" customFormat="true" ht="15" hidden="true" customHeight="false" outlineLevel="0" collapsed="false">
      <c r="A43" s="195" t="n">
        <v>9</v>
      </c>
      <c r="B43" s="195" t="s">
        <v>40</v>
      </c>
      <c r="C43" s="195"/>
      <c r="D43" s="195"/>
      <c r="E43" s="195"/>
      <c r="F43" s="195"/>
      <c r="G43" s="195"/>
      <c r="H43" s="195"/>
      <c r="I43" s="195"/>
      <c r="J43" s="195"/>
      <c r="L43" s="166"/>
    </row>
    <row r="44" s="167" customFormat="true" ht="15.75" hidden="true" customHeight="false" outlineLevel="0" collapsed="false">
      <c r="A44" s="195"/>
      <c r="B44" s="196" t="s">
        <v>61</v>
      </c>
      <c r="C44" s="195"/>
      <c r="D44" s="195"/>
      <c r="E44" s="195"/>
      <c r="F44" s="195"/>
      <c r="G44" s="195"/>
      <c r="H44" s="195"/>
      <c r="I44" s="195"/>
      <c r="J44" s="195"/>
      <c r="L44" s="166"/>
    </row>
  </sheetData>
  <mergeCells count="8">
    <mergeCell ref="A1:H1"/>
    <mergeCell ref="A2:A3"/>
    <mergeCell ref="B2:B3"/>
    <mergeCell ref="C2:D2"/>
    <mergeCell ref="E2:F2"/>
    <mergeCell ref="G2:G3"/>
    <mergeCell ref="H2:H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2:27Z</dcterms:created>
  <dc:creator>КОМПИК</dc:creator>
  <dc:description/>
  <dc:language>en-US</dc:language>
  <cp:lastModifiedBy>user</cp:lastModifiedBy>
  <cp:lastPrinted>2020-01-08T11:15:57Z</cp:lastPrinted>
  <dcterms:modified xsi:type="dcterms:W3CDTF">2020-01-13T16:08:14Z</dcterms:modified>
  <cp:revision>0</cp:revision>
  <dc:subject/>
  <dc:title/>
</cp:coreProperties>
</file>