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3" activeTab="7"/>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7" name="_xlnm.Print_Area" vbProcedure="false">'Звіт   9'!$A$1:$R$151</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2</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79</xdr:row>
                <xdr:rowOff>48</xdr:rowOff>
              </xdr:from>
              <xdr:to>
                <xdr:col>14</xdr:col>
                <xdr:colOff>-12</xdr:colOff>
                <xdr:row>80</xdr:row>
                <xdr:rowOff>-28</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0</xdr:colOff>
                <xdr:row>79</xdr:row>
                <xdr:rowOff>153</xdr:rowOff>
              </xdr:from>
              <xdr:to>
                <xdr:col>14</xdr:col>
                <xdr:colOff>-16</xdr:colOff>
                <xdr:row>80</xdr:row>
                <xdr:rowOff>76</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1</xdr:row>
                <xdr:rowOff>8</xdr:rowOff>
              </xdr:from>
              <xdr:to>
                <xdr:col>14</xdr:col>
                <xdr:colOff>-12</xdr:colOff>
                <xdr:row>82</xdr:row>
                <xdr:rowOff>-8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3</xdr:col>
                <xdr:colOff>14</xdr:colOff>
                <xdr:row>81</xdr:row>
                <xdr:rowOff>146</xdr:rowOff>
              </xdr:from>
              <xdr:to>
                <xdr:col>14</xdr:col>
                <xdr:colOff>-11</xdr:colOff>
                <xdr:row>82</xdr:row>
                <xdr:rowOff>59</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3</xdr:col>
                <xdr:colOff>12</xdr:colOff>
                <xdr:row>94</xdr:row>
                <xdr:rowOff>86</xdr:rowOff>
              </xdr:from>
              <xdr:to>
                <xdr:col>14</xdr:col>
                <xdr:colOff>-11</xdr:colOff>
                <xdr:row>96</xdr:row>
                <xdr:rowOff>18</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14</xdr:col>
                <xdr:colOff>12</xdr:colOff>
                <xdr:row>94</xdr:row>
                <xdr:rowOff>86</xdr:rowOff>
              </xdr:from>
              <xdr:to>
                <xdr:col>15</xdr:col>
                <xdr:colOff>-97</xdr:colOff>
                <xdr:row>96</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5</xdr:colOff>
                <xdr:row>0</xdr:row>
                <xdr:rowOff>20</xdr:rowOff>
              </xdr:from>
              <xdr:to>
                <xdr:col>28</xdr:col>
                <xdr:colOff>49</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2</xdr:colOff>
                <xdr:row>0</xdr:row>
                <xdr:rowOff>20</xdr:rowOff>
              </xdr:from>
              <xdr:to>
                <xdr:col>29</xdr:col>
                <xdr:colOff>123</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4</xdr:col>
                <xdr:colOff>95</xdr:colOff>
                <xdr:row>20</xdr:row>
                <xdr:rowOff>41</xdr:rowOff>
              </xdr:from>
              <xdr:to>
                <xdr:col>16</xdr:col>
                <xdr:colOff>117</xdr:colOff>
                <xdr:row>26</xdr:row>
                <xdr:rowOff>63</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17</xdr:col>
                <xdr:colOff>114</xdr:colOff>
                <xdr:row>20</xdr:row>
                <xdr:rowOff>41</xdr:rowOff>
              </xdr:from>
              <xdr:to>
                <xdr:col>19</xdr:col>
                <xdr:colOff>61</xdr:colOff>
                <xdr:row>26</xdr:row>
                <xdr:rowOff>43</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1</xdr:col>
                <xdr:colOff>37</xdr:colOff>
                <xdr:row>14</xdr:row>
                <xdr:rowOff>24</xdr:rowOff>
              </xdr:from>
              <xdr:to>
                <xdr:col>23</xdr:col>
                <xdr:colOff>91</xdr:colOff>
                <xdr:row>17</xdr:row>
                <xdr:rowOff>33</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4</xdr:col>
                <xdr:colOff>54</xdr:colOff>
                <xdr:row>14</xdr:row>
                <xdr:rowOff>24</xdr:rowOff>
              </xdr:from>
              <xdr:to>
                <xdr:col>25</xdr:col>
                <xdr:colOff>170</xdr:colOff>
                <xdr:row>17</xdr:row>
                <xdr:rowOff>1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7</xdr:colOff>
                <xdr:row>24</xdr:row>
                <xdr:rowOff>15</xdr:rowOff>
              </xdr:from>
              <xdr:to>
                <xdr:col>5</xdr:col>
                <xdr:colOff>123</xdr:colOff>
                <xdr:row>27</xdr:row>
                <xdr:rowOff>1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49</xdr:colOff>
                <xdr:row>35</xdr:row>
                <xdr:rowOff>71</xdr:rowOff>
              </xdr:from>
              <xdr:to>
                <xdr:col>6</xdr:col>
                <xdr:colOff>91</xdr:colOff>
                <xdr:row>38</xdr:row>
                <xdr:rowOff>82</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3</xdr:row>
                <xdr:rowOff>39</xdr:rowOff>
              </xdr:from>
              <xdr:to>
                <xdr:col>13</xdr:col>
                <xdr:colOff>1</xdr:colOff>
                <xdr:row>35</xdr:row>
                <xdr:rowOff>11</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7</xdr:row>
                <xdr:rowOff>15</xdr:rowOff>
              </xdr:from>
              <xdr:to>
                <xdr:col>12</xdr:col>
                <xdr:colOff>170</xdr:colOff>
                <xdr:row>30</xdr:row>
                <xdr:rowOff>15</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3</xdr:col>
                <xdr:colOff>71</xdr:colOff>
                <xdr:row>33</xdr:row>
                <xdr:rowOff>39</xdr:rowOff>
              </xdr:from>
              <xdr:to>
                <xdr:col>14</xdr:col>
                <xdr:colOff>79</xdr:colOff>
                <xdr:row>35</xdr:row>
                <xdr:rowOff>14</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3</xdr:col>
                <xdr:colOff>71</xdr:colOff>
                <xdr:row>57</xdr:row>
                <xdr:rowOff>4</xdr:rowOff>
              </xdr:from>
              <xdr:to>
                <xdr:col>14</xdr:col>
                <xdr:colOff>-1</xdr:colOff>
                <xdr:row>59</xdr:row>
                <xdr:rowOff>39</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3</xdr:col>
                <xdr:colOff>71</xdr:colOff>
                <xdr:row>65</xdr:row>
                <xdr:rowOff>5</xdr:rowOff>
              </xdr:from>
              <xdr:to>
                <xdr:col>14</xdr:col>
                <xdr:colOff>81</xdr:colOff>
                <xdr:row>76</xdr:row>
                <xdr:rowOff>1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3</xdr:col>
                <xdr:colOff>49</xdr:colOff>
                <xdr:row>27</xdr:row>
                <xdr:rowOff>19</xdr:rowOff>
              </xdr:from>
              <xdr:to>
                <xdr:col>14</xdr:col>
                <xdr:colOff>59</xdr:colOff>
                <xdr:row>30</xdr:row>
                <xdr:rowOff>21</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69</xdr:colOff>
                <xdr:row>33</xdr:row>
                <xdr:rowOff>39</xdr:rowOff>
              </xdr:from>
              <xdr:to>
                <xdr:col>15</xdr:col>
                <xdr:colOff>-87</xdr:colOff>
                <xdr:row>35</xdr:row>
                <xdr:rowOff>85</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71</xdr:colOff>
                <xdr:row>57</xdr:row>
                <xdr:rowOff>4</xdr:rowOff>
              </xdr:from>
              <xdr:to>
                <xdr:col>15</xdr:col>
                <xdr:colOff>-196</xdr:colOff>
                <xdr:row>59</xdr:row>
                <xdr:rowOff>39</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4</xdr:col>
                <xdr:colOff>71</xdr:colOff>
                <xdr:row>65</xdr:row>
                <xdr:rowOff>5</xdr:rowOff>
              </xdr:from>
              <xdr:to>
                <xdr:col>15</xdr:col>
                <xdr:colOff>-120</xdr:colOff>
                <xdr:row>76</xdr:row>
                <xdr:rowOff>1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5</xdr:col>
                <xdr:colOff>115</xdr:colOff>
                <xdr:row>27</xdr:row>
                <xdr:rowOff>5</xdr:rowOff>
              </xdr:from>
              <xdr:to>
                <xdr:col>16</xdr:col>
                <xdr:colOff>47</xdr:colOff>
                <xdr:row>30</xdr:row>
                <xdr:rowOff>5</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5</xdr:col>
                <xdr:colOff>323</xdr:colOff>
                <xdr:row>32</xdr:row>
                <xdr:rowOff>39</xdr:rowOff>
              </xdr:from>
              <xdr:to>
                <xdr:col>16</xdr:col>
                <xdr:colOff>132</xdr:colOff>
                <xdr:row>34</xdr:row>
                <xdr:rowOff>30</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6</xdr:col>
                <xdr:colOff>10</xdr:colOff>
                <xdr:row>38</xdr:row>
                <xdr:rowOff>124</xdr:rowOff>
              </xdr:from>
              <xdr:to>
                <xdr:col>17</xdr:col>
                <xdr:colOff>10</xdr:colOff>
                <xdr:row>39</xdr:row>
                <xdr:rowOff>77</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6</xdr:col>
                <xdr:colOff>45</xdr:colOff>
                <xdr:row>88</xdr:row>
                <xdr:rowOff>32</xdr:rowOff>
              </xdr:from>
              <xdr:to>
                <xdr:col>17</xdr:col>
                <xdr:colOff>-46</xdr:colOff>
                <xdr:row>89</xdr:row>
                <xdr:rowOff>9</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5</xdr:col>
                <xdr:colOff>323</xdr:colOff>
                <xdr:row>65</xdr:row>
                <xdr:rowOff>5</xdr:rowOff>
              </xdr:from>
              <xdr:to>
                <xdr:col>16</xdr:col>
                <xdr:colOff>219</xdr:colOff>
                <xdr:row>76</xdr:row>
                <xdr:rowOff>23</xdr:rowOff>
              </xdr:to>
            </anchor>
          </commentPr>
        </mc:Choice>
        <mc:Fallback/>
      </mc:AlternateContent>
    </comment>
  </commentList>
</comments>
</file>

<file path=xl/sharedStrings.xml><?xml version="1.0" encoding="utf-8"?>
<sst xmlns="http://schemas.openxmlformats.org/spreadsheetml/2006/main" count="3802" uniqueCount="2360">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r>
      <rPr>
        <sz val="14"/>
        <color rgb="FF000000"/>
        <rFont val="Times New Roman"/>
        <family val="1"/>
        <charset val="204"/>
      </rPr>
      <t xml:space="preserve">Якщо на початок року є капітал у дооцінках, то має бути його амортизація Дт 411 (крім дооцінки землі)
</t>
    </r>
    <r>
      <rPr>
        <b val="true"/>
        <sz val="14"/>
        <color rgb="FFFF0000"/>
        <rFont val="Times New Roman"/>
        <family val="1"/>
        <charset val="204"/>
      </rPr>
      <t xml:space="preserve">Амортизація дооціненого капіталу не може бути менше 0 
</t>
    </r>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r>
      <rPr>
        <sz val="14"/>
        <rFont val="Times New Roman"/>
        <family val="1"/>
        <charset val="204"/>
      </rPr>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t>
    </r>
    <r>
      <rPr>
        <sz val="14"/>
        <color rgb="FF0066CC"/>
        <rFont val="Times New Roman"/>
        <family val="1"/>
        <charset val="204"/>
      </rPr>
      <t xml:space="preserve">4. Валідація іншого неопераційного та операційного доходів
</t>
    </r>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t>
    </r>
    <r>
      <rPr>
        <sz val="14"/>
        <color rgb="FFFF0000"/>
        <rFont val="Times New Roman"/>
        <family val="1"/>
        <charset val="204"/>
      </rPr>
      <t xml:space="preserve">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r>
      <rPr>
        <sz val="14"/>
        <rFont val="Times New Roman"/>
        <family val="1"/>
        <charset val="204"/>
      </rPr>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t>
    </r>
    <r>
      <rPr>
        <sz val="14"/>
        <color rgb="FF0066CC"/>
        <rFont val="Times New Roman"/>
        <family val="1"/>
        <charset val="204"/>
      </rPr>
      <t xml:space="preserve">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t>
    </r>
    <r>
      <rPr>
        <sz val="14"/>
        <rFont val="Times New Roman"/>
        <family val="1"/>
        <charset val="204"/>
      </rPr>
      <t xml:space="preserve">5. Якщо є  ОЗ  (крім землі), то має бути їх амортизація;
6. Співставлення зносу та кредитових оборотів за всіма джерелами Дт 13 не може бути більше  Кт 10.</t>
    </r>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r>
      <rPr>
        <sz val="14"/>
        <rFont val="Times New Roman"/>
        <family val="1"/>
        <charset val="204"/>
      </rPr>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t>
    </r>
    <r>
      <rPr>
        <b val="true"/>
        <sz val="14"/>
        <color rgb="FF0066CC"/>
        <rFont val="Times New Roman"/>
        <family val="1"/>
        <charset val="204"/>
      </rPr>
      <t xml:space="preserve">Дані р. 1660 "Поточні забезпечення" Балансу  не більше  витрат на створенння річного резерву відпусток</t>
    </r>
    <r>
      <rPr>
        <sz val="14"/>
        <rFont val="Times New Roman"/>
        <family val="1"/>
        <charset val="204"/>
      </rPr>
      <t xml:space="preserve">;
7. </t>
    </r>
    <r>
      <rPr>
        <b val="true"/>
        <sz val="14"/>
        <color rgb="FF0066CC"/>
        <rFont val="Times New Roman"/>
        <family val="1"/>
        <charset val="204"/>
      </rPr>
      <t xml:space="preserve">Дані р. "доходи майбутніх періодів інше" Балансу  повинні бути розписані в Поясненні до р 1665.2 гр 12, якщо є такі залишки
</t>
    </r>
    <r>
      <rPr>
        <sz val="14"/>
        <rFont val="Times New Roman"/>
        <family val="1"/>
        <charset val="204"/>
      </rPr>
      <t xml:space="preserve">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r>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r>
      <rPr>
        <sz val="14"/>
        <rFont val="Times New Roman"/>
        <family val="1"/>
        <charset val="204"/>
      </rPr>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t>
    </r>
    <r>
      <rPr>
        <sz val="14"/>
        <color rgb="FF0066CC"/>
        <rFont val="Times New Roman"/>
        <family val="1"/>
        <charset val="204"/>
      </rPr>
      <t xml:space="preserve">5.Додано виключення для КНП, що на тимчасово окупованій теріторії, саме для  випадків, ФОП=ВОП</t>
    </r>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1-півріччя 2023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И "ОБЛАСНИЙ ПРОТИТУБЕРКУЛЬОЗНИЙ ДИСПАНСЕР №1"</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вул.Ньютона, буд.145, м.Харків, Харківська область, 61096</t>
  </si>
  <si>
    <t xml:space="preserve">Адреса здійснення діяльності, щодо якої подається форма звітності (фактична адреса)</t>
  </si>
  <si>
    <t xml:space="preserve">Електронна пошта</t>
  </si>
  <si>
    <t xml:space="preserve">optd145@gmail.com</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 у 2022 роц</t>
    </r>
    <r>
      <rPr>
        <b val="true"/>
        <i val="true"/>
        <u val="single"/>
        <sz val="16"/>
        <color rgb="FFFF0000"/>
        <rFont val="Times New Roman"/>
        <family val="1"/>
        <charset val="204"/>
      </rPr>
      <t xml:space="preserve">і</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на 2021 рік /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6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6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На 01.01.23 року - дебіторська заборгованість складає: 1,3 тис. грн - це зайво перераховані профспілкові внески, які утримані із заробітної плати,
8,0 тис. грн. - переплата по заробітній платі. 
На 01.07.23 року - переплата по заробітній платі</t>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та на  кінець - за черв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та на кінець - за черв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Калмикова І.М.</t>
  </si>
  <si>
    <t xml:space="preserve">2. Номер телефону керівника (власника) </t>
  </si>
  <si>
    <t xml:space="preserve">3. ПІБ головного бухгалтера</t>
  </si>
  <si>
    <t xml:space="preserve">Яворська Н.О.</t>
  </si>
  <si>
    <t xml:space="preserve">4. Номер телефону головного бухгалтера</t>
  </si>
  <si>
    <t xml:space="preserve">5. Електронна пошта головного бухгалтера</t>
  </si>
  <si>
    <t xml:space="preserve">optd.uch@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1 півріччя  2021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8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sz val="14"/>
      <color rgb="FFFF0000"/>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sz val="14"/>
      <color rgb="FF969696"/>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b val="true"/>
      <i val="true"/>
      <u val="single"/>
      <sz val="16"/>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sz val="11"/>
      <color rgb="FF0066CC"/>
      <name val="Times New Roman"/>
      <family val="1"/>
      <charset val="204"/>
    </font>
    <font>
      <sz val="12"/>
      <color rgb="FF0066CC"/>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66CC"/>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4" fontId="49" fillId="2" borderId="2" xfId="0" applyFont="true" applyBorder="true" applyAlignment="true" applyProtection="true">
      <alignment horizontal="center" vertical="center" textRotation="0" wrapText="true" indent="0" shrinkToFit="false"/>
      <protection locked="true" hidden="false"/>
    </xf>
    <xf numFmtId="164" fontId="19" fillId="9" borderId="2" xfId="0" applyFont="true" applyBorder="true" applyAlignment="true" applyProtection="true">
      <alignment horizontal="left" vertical="center" textRotation="0" wrapText="true" indent="0" shrinkToFit="false"/>
      <protection locked="true" hidden="false"/>
    </xf>
    <xf numFmtId="168" fontId="50" fillId="2" borderId="2" xfId="0" applyFont="true" applyBorder="true" applyAlignment="true" applyProtection="true">
      <alignment horizontal="center" vertical="center" textRotation="0" wrapText="true" indent="0" shrinkToFit="false"/>
      <protection locked="true" hidden="false"/>
    </xf>
    <xf numFmtId="170" fontId="52"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3" fillId="9"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70" fontId="54" fillId="2" borderId="2" xfId="26" applyFont="true" applyBorder="true" applyAlignment="true" applyProtection="true">
      <alignment horizontal="general" vertical="center" textRotation="0" wrapText="true" indent="0" shrinkToFit="false"/>
      <protection locked="true" hidden="false"/>
    </xf>
    <xf numFmtId="172" fontId="53" fillId="2" borderId="2" xfId="0" applyFont="true" applyBorder="true" applyAlignment="true" applyProtection="true">
      <alignment horizontal="center" vertical="center" textRotation="0" wrapText="true" indent="0" shrinkToFit="false"/>
      <protection locked="true" hidden="false"/>
    </xf>
    <xf numFmtId="169" fontId="55"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3"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3"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3"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8" fontId="54" fillId="0" borderId="2" xfId="0" applyFont="true" applyBorder="true" applyAlignment="true" applyProtection="true">
      <alignment horizontal="center" vertical="center" textRotation="0" wrapText="true" indent="0" shrinkToFit="false"/>
      <protection locked="true" hidden="false"/>
    </xf>
    <xf numFmtId="168" fontId="54"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6" fillId="0" borderId="10" xfId="0" applyFont="true" applyBorder="true" applyAlignment="true" applyProtection="true">
      <alignment horizontal="general" vertical="center" textRotation="0" wrapText="true" indent="0" shrinkToFit="false"/>
      <protection locked="true" hidden="false"/>
    </xf>
    <xf numFmtId="168" fontId="56"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7"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8" fillId="2" borderId="0" xfId="0" applyFont="true" applyBorder="true" applyAlignment="true" applyProtection="true">
      <alignment horizontal="center" vertical="center" textRotation="0" wrapText="true" indent="0" shrinkToFit="false"/>
      <protection locked="true" hidden="false"/>
    </xf>
    <xf numFmtId="168" fontId="59"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4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7"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7"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3"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38"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49" fillId="0" borderId="2" xfId="0" applyFont="true" applyBorder="true" applyAlignment="true" applyProtection="true">
      <alignment horizontal="center"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68" fontId="69"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0"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1"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4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3"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3" fillId="0" borderId="23" xfId="26" applyFont="true" applyBorder="true" applyAlignment="true" applyProtection="false">
      <alignment horizontal="general" vertical="center" textRotation="0" wrapText="true" indent="0" shrinkToFit="false"/>
      <protection locked="true" hidden="false"/>
    </xf>
    <xf numFmtId="164" fontId="53" fillId="0" borderId="23" xfId="26" applyFont="true" applyBorder="true" applyAlignment="true" applyProtection="false">
      <alignment horizontal="right" vertical="center" textRotation="0" wrapText="true" indent="0" shrinkToFit="false"/>
      <protection locked="true" hidden="false"/>
    </xf>
    <xf numFmtId="164" fontId="53"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3"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4" xfId="26" applyFont="true" applyBorder="true" applyAlignment="true" applyProtection="true">
      <alignment horizontal="center" vertical="center" textRotation="0" wrapText="false" indent="0" shrinkToFit="false"/>
      <protection locked="true" hidden="false"/>
    </xf>
    <xf numFmtId="167" fontId="19" fillId="0" borderId="4"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38" xfId="26" applyFont="true" applyBorder="true" applyAlignment="true" applyProtection="true">
      <alignment horizontal="center" vertical="center" textRotation="0" wrapText="false" indent="0" shrinkToFit="false"/>
      <protection locked="true" hidden="false"/>
    </xf>
    <xf numFmtId="164" fontId="19" fillId="2" borderId="39" xfId="26" applyFont="true" applyBorder="true" applyAlignment="true" applyProtection="true">
      <alignment horizontal="center" vertical="center" textRotation="0" wrapText="false" indent="0" shrinkToFit="false"/>
      <protection locked="true" hidden="false"/>
    </xf>
    <xf numFmtId="167" fontId="19" fillId="2" borderId="4" xfId="26" applyFont="true" applyBorder="true" applyAlignment="true" applyProtection="true">
      <alignment horizontal="center" vertical="center" textRotation="0" wrapText="false" indent="0" shrinkToFit="false"/>
      <protection locked="true" hidden="false"/>
    </xf>
    <xf numFmtId="164" fontId="44" fillId="2" borderId="5" xfId="26" applyFont="true" applyBorder="true" applyAlignment="true" applyProtection="false">
      <alignment horizontal="center" vertical="center" textRotation="0" wrapText="false" indent="0" shrinkToFit="false"/>
      <protection locked="true" hidden="false"/>
    </xf>
    <xf numFmtId="164" fontId="44" fillId="2" borderId="6" xfId="26" applyFont="true" applyBorder="true" applyAlignment="true" applyProtection="false">
      <alignment horizontal="left" vertical="center" textRotation="0" wrapText="true" indent="0" shrinkToFit="false"/>
      <protection locked="true" hidden="false"/>
    </xf>
    <xf numFmtId="168" fontId="44" fillId="2" borderId="6" xfId="26" applyFont="true" applyBorder="true" applyAlignment="true" applyProtection="true">
      <alignment horizontal="center" vertical="center" textRotation="0" wrapText="false" indent="0" shrinkToFit="false"/>
      <protection locked="false" hidden="false"/>
    </xf>
    <xf numFmtId="168" fontId="44" fillId="10" borderId="6" xfId="26" applyFont="true" applyBorder="true" applyAlignment="true" applyProtection="false">
      <alignment horizontal="center" vertical="center" textRotation="0" wrapText="false" indent="0" shrinkToFit="false"/>
      <protection locked="true" hidden="false"/>
    </xf>
    <xf numFmtId="168" fontId="32" fillId="2" borderId="6" xfId="26" applyFont="true" applyBorder="true" applyAlignment="true" applyProtection="true">
      <alignment horizontal="center" vertical="center" textRotation="0" wrapText="false" indent="0" shrinkToFit="false"/>
      <protection locked="false" hidden="false"/>
    </xf>
    <xf numFmtId="168" fontId="19" fillId="10" borderId="6" xfId="26" applyFont="true" applyBorder="true" applyAlignment="true" applyProtection="true">
      <alignment horizontal="center" vertical="center" textRotation="0" wrapText="false" indent="0" shrinkToFit="false"/>
      <protection locked="true" hidden="false"/>
    </xf>
    <xf numFmtId="168" fontId="19" fillId="10" borderId="7" xfId="26" applyFont="true" applyBorder="true" applyAlignment="true" applyProtection="true">
      <alignment horizontal="center" vertical="center" textRotation="0" wrapText="false" indent="0" shrinkToFit="false"/>
      <protection locked="true" hidden="false"/>
    </xf>
    <xf numFmtId="168" fontId="19" fillId="10" borderId="5" xfId="26" applyFont="true" applyBorder="true" applyAlignment="true" applyProtection="true">
      <alignment horizontal="center" vertical="center" textRotation="0" wrapText="false" indent="0" shrinkToFit="false"/>
      <protection locked="true" hidden="false"/>
    </xf>
    <xf numFmtId="170" fontId="19" fillId="0" borderId="6" xfId="26" applyFont="true" applyBorder="true" applyAlignment="true" applyProtection="true">
      <alignment horizontal="general" vertical="center" textRotation="0" wrapText="false" indent="0" shrinkToFit="false"/>
      <protection locked="false" hidden="false"/>
    </xf>
    <xf numFmtId="166" fontId="19" fillId="2" borderId="6" xfId="0" applyFont="true" applyBorder="true" applyAlignment="true" applyProtection="false">
      <alignment horizontal="center" vertical="center" textRotation="0" wrapText="true" indent="0" shrinkToFit="false"/>
      <protection locked="true" hidden="false"/>
    </xf>
    <xf numFmtId="166" fontId="19" fillId="2" borderId="8"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6" xfId="26" applyFont="true" applyBorder="true" applyAlignment="true" applyProtection="true">
      <alignment horizontal="general" vertical="center" textRotation="0" wrapText="false" indent="0" shrinkToFit="false"/>
      <protection locked="fals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44" fillId="2" borderId="9" xfId="26" applyFont="true" applyBorder="true" applyAlignment="true" applyProtection="false">
      <alignment horizontal="center" vertical="center" textRotation="0" wrapText="false" indent="0" shrinkToFit="false"/>
      <protection locked="true" hidden="false"/>
    </xf>
    <xf numFmtId="168" fontId="19" fillId="2" borderId="9" xfId="26" applyFont="true" applyBorder="true" applyAlignment="true" applyProtection="true">
      <alignment horizontal="right" vertical="center" textRotation="0" wrapText="tru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32" fillId="2" borderId="9"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75" fillId="0" borderId="0" xfId="26" applyFont="true" applyBorder="true" applyAlignment="tru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right" vertical="bottom" textRotation="0" wrapText="fals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8" fontId="19" fillId="2" borderId="2" xfId="26" applyFont="true" applyBorder="true" applyAlignment="true" applyProtection="true">
      <alignment horizontal="right"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36"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37" xfId="26" applyFont="true" applyBorder="true" applyAlignment="true" applyProtection="false">
      <alignment horizontal="center" vertical="center" textRotation="0" wrapText="true" indent="0" shrinkToFit="false"/>
      <protection locked="true" hidden="false"/>
    </xf>
    <xf numFmtId="175" fontId="49"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1"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2"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3"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true">
      <alignment horizontal="center" vertical="center" textRotation="0" wrapText="fals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4" fillId="10" borderId="46" xfId="26" applyFont="true" applyBorder="true" applyAlignment="true" applyProtection="false">
      <alignment horizontal="center" vertical="center" textRotation="0" wrapText="false" indent="0" shrinkToFit="false"/>
      <protection locked="true" hidden="false"/>
    </xf>
    <xf numFmtId="168" fontId="54" fillId="10" borderId="16" xfId="26" applyFont="true" applyBorder="true" applyAlignment="true" applyProtection="false">
      <alignment horizontal="center" vertical="center" textRotation="0" wrapText="false" indent="0" shrinkToFit="false"/>
      <protection locked="true" hidden="false"/>
    </xf>
    <xf numFmtId="164" fontId="19" fillId="0" borderId="44"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46"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44"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0"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46"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10" borderId="49" xfId="26" applyFont="true" applyBorder="true" applyAlignment="true" applyProtection="true">
      <alignment horizontal="center" vertical="center" textRotation="0" wrapText="false" indent="0" shrinkToFit="false"/>
      <protection locked="true" hidden="false"/>
    </xf>
    <xf numFmtId="168" fontId="19" fillId="2" borderId="50"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3" fillId="0" borderId="0" xfId="26" applyFont="true" applyBorder="true" applyAlignment="true" applyProtection="false">
      <alignment horizontal="right" vertical="center" textRotation="0" wrapText="true" indent="0" shrinkToFit="false"/>
      <protection locked="true" hidden="false"/>
    </xf>
    <xf numFmtId="164" fontId="19" fillId="0" borderId="51"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3" fillId="2" borderId="29" xfId="26" applyFont="true" applyBorder="true" applyAlignment="true" applyProtection="true">
      <alignment horizontal="general" vertical="center" textRotation="0" wrapText="true" indent="0" shrinkToFit="false"/>
      <protection locked="true" hidden="false"/>
    </xf>
    <xf numFmtId="165" fontId="53" fillId="2" borderId="30" xfId="26" applyFont="true" applyBorder="true" applyAlignment="true" applyProtection="true">
      <alignment horizontal="general" vertical="center" textRotation="0" wrapText="true" indent="0" shrinkToFit="false"/>
      <protection locked="true" hidden="false"/>
    </xf>
    <xf numFmtId="164" fontId="19" fillId="0" borderId="52" xfId="26" applyFont="true" applyBorder="true" applyAlignment="true" applyProtection="false">
      <alignment horizontal="center" vertical="center" textRotation="0" wrapText="true" indent="0" shrinkToFit="false"/>
      <protection locked="true" hidden="false"/>
    </xf>
    <xf numFmtId="164" fontId="19" fillId="2" borderId="44"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2" xfId="26" applyFont="true" applyBorder="true" applyAlignment="true" applyProtection="false">
      <alignment horizontal="center" vertical="center" textRotation="0" wrapText="false" indent="0" shrinkToFit="false"/>
      <protection locked="true" hidden="false"/>
    </xf>
    <xf numFmtId="169" fontId="44" fillId="2" borderId="52" xfId="26" applyFont="true" applyBorder="true" applyAlignment="true" applyProtection="false">
      <alignment horizontal="left" vertical="center" textRotation="0" wrapText="false" indent="0" shrinkToFit="false"/>
      <protection locked="tru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5" fontId="50" fillId="2" borderId="14" xfId="26" applyFont="true" applyBorder="true" applyAlignment="true" applyProtection="true">
      <alignment horizontal="center" vertical="center" textRotation="0" wrapText="true" indent="0" shrinkToFit="false"/>
      <protection locked="true" hidden="false"/>
    </xf>
    <xf numFmtId="165" fontId="53" fillId="2" borderId="2" xfId="26" applyFont="true" applyBorder="true" applyAlignment="true" applyProtection="true">
      <alignment horizontal="center" vertical="center" textRotation="0" wrapText="true" indent="0" shrinkToFit="false"/>
      <protection locked="true" hidden="false"/>
    </xf>
    <xf numFmtId="165" fontId="50" fillId="2" borderId="2" xfId="26" applyFont="true" applyBorder="true" applyAlignment="true" applyProtection="true">
      <alignment horizontal="center" vertical="center" textRotation="0" wrapText="true" indent="0" shrinkToFit="false"/>
      <protection locked="true" hidden="false"/>
    </xf>
    <xf numFmtId="165" fontId="53"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2"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7" fontId="19" fillId="2" borderId="53" xfId="26" applyFont="true" applyBorder="true" applyAlignment="true" applyProtection="false">
      <alignment horizontal="center" vertical="center" textRotation="0" wrapText="false" indent="0" shrinkToFit="false"/>
      <protection locked="true" hidden="false"/>
    </xf>
    <xf numFmtId="165" fontId="37" fillId="2" borderId="52"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4"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5" xfId="26" applyFont="true" applyBorder="true" applyAlignment="true" applyProtection="false">
      <alignment horizontal="center" vertical="center" textRotation="0" wrapText="false" indent="0" shrinkToFit="false"/>
      <protection locked="true" hidden="false"/>
    </xf>
    <xf numFmtId="168" fontId="37" fillId="0" borderId="49" xfId="26" applyFont="true" applyBorder="true" applyAlignment="true" applyProtection="true">
      <alignment horizontal="center" vertical="center" textRotation="0" wrapText="false" indent="0" shrinkToFit="false"/>
      <protection locked="false" hidden="false"/>
    </xf>
    <xf numFmtId="168" fontId="19" fillId="2" borderId="49" xfId="26" applyFont="true" applyBorder="true" applyAlignment="true" applyProtection="true">
      <alignment horizontal="center" vertical="center" textRotation="0" wrapText="false" indent="0" shrinkToFit="false"/>
      <protection locked="false" hidden="false"/>
    </xf>
    <xf numFmtId="168" fontId="37" fillId="2" borderId="49" xfId="26" applyFont="true" applyBorder="true" applyAlignment="true" applyProtection="true">
      <alignment horizontal="center" vertical="center" textRotation="0" wrapText="false" indent="0" shrinkToFit="false"/>
      <protection locked="false" hidden="false"/>
    </xf>
    <xf numFmtId="168" fontId="19" fillId="0" borderId="49"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3"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2"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2"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4" fillId="10" borderId="3"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44"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49"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1"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3" fillId="0" borderId="29" xfId="26" applyFont="true" applyBorder="true" applyAlignment="true" applyProtection="false">
      <alignment horizontal="center" vertical="center" textRotation="0" wrapText="true" indent="0" shrinkToFit="false"/>
      <protection locked="true" hidden="false"/>
    </xf>
    <xf numFmtId="168" fontId="53"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44"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36"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37"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3" fillId="15" borderId="29" xfId="26" applyFont="true" applyBorder="true" applyAlignment="true" applyProtection="true">
      <alignment horizontal="right" vertical="center" textRotation="0" wrapText="false" indent="0" shrinkToFit="false"/>
      <protection locked="true" hidden="false"/>
    </xf>
    <xf numFmtId="171" fontId="53" fillId="15" borderId="30" xfId="26" applyFont="true" applyBorder="true" applyAlignment="true" applyProtection="true">
      <alignment horizontal="right" vertical="center" textRotation="0" wrapText="false" indent="0" shrinkToFit="false"/>
      <protection locked="true" hidden="false"/>
    </xf>
    <xf numFmtId="168" fontId="19" fillId="2" borderId="36" xfId="26" applyFont="true" applyBorder="true" applyAlignment="true" applyProtection="true">
      <alignment horizontal="center" vertical="center" textRotation="0" wrapText="true" indent="0" shrinkToFit="false"/>
      <protection locked="true" hidden="false"/>
    </xf>
    <xf numFmtId="168" fontId="19" fillId="2" borderId="37" xfId="26" applyFont="true" applyBorder="true" applyAlignment="true" applyProtection="true">
      <alignment horizontal="center" vertical="center" textRotation="0" wrapText="true" indent="0" shrinkToFit="false"/>
      <protection locked="true" hidden="false"/>
    </xf>
    <xf numFmtId="167" fontId="19" fillId="2" borderId="44"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3" fillId="15" borderId="2" xfId="26" applyFont="true" applyBorder="true" applyAlignment="true" applyProtection="true">
      <alignment horizontal="right" vertical="center" textRotation="0" wrapText="false" indent="0" shrinkToFit="false"/>
      <protection locked="true" hidden="false"/>
    </xf>
    <xf numFmtId="171" fontId="53"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51" xfId="26" applyFont="true" applyBorder="true" applyAlignment="true" applyProtection="false">
      <alignment horizontal="center" vertical="center" textRotation="0" wrapText="false" indent="0" shrinkToFit="false"/>
      <protection locked="true" hidden="false"/>
    </xf>
    <xf numFmtId="176" fontId="19" fillId="2" borderId="44"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50"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44" xfId="26" applyFont="true" applyBorder="true" applyAlignment="true" applyProtection="false">
      <alignment horizontal="left" vertical="center" textRotation="0" wrapText="false" indent="0" shrinkToFit="false"/>
      <protection locked="true" hidden="false"/>
    </xf>
    <xf numFmtId="170" fontId="19" fillId="2" borderId="56" xfId="26" applyFont="true" applyBorder="true" applyAlignment="true" applyProtection="true">
      <alignment horizontal="center" vertical="center" textRotation="0" wrapText="true" indent="0" shrinkToFit="false"/>
      <protection locked="true" hidden="false"/>
    </xf>
    <xf numFmtId="164" fontId="53"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3" fillId="15" borderId="4" xfId="26" applyFont="true" applyBorder="true" applyAlignment="true" applyProtection="true">
      <alignment horizontal="right" vertical="center" textRotation="0" wrapText="false" indent="0" shrinkToFit="false"/>
      <protection locked="true" hidden="false"/>
    </xf>
    <xf numFmtId="171" fontId="53" fillId="15" borderId="37" xfId="26" applyFont="true" applyBorder="true" applyAlignment="true" applyProtection="true">
      <alignment horizontal="right" vertical="center" textRotation="0" wrapText="fals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59" xfId="26" applyFont="true" applyBorder="true" applyAlignment="true" applyProtection="true">
      <alignment horizontal="center" vertical="center" textRotation="0" wrapText="true" indent="0" shrinkToFit="false"/>
      <protection locked="true" hidden="false"/>
    </xf>
    <xf numFmtId="168" fontId="19" fillId="2" borderId="60"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51"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3"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2" xfId="26" applyFont="true" applyBorder="true" applyAlignment="true" applyProtection="false">
      <alignment horizontal="left" vertical="center" textRotation="0" wrapText="false" indent="0" shrinkToFit="false"/>
      <protection locked="true" hidden="false"/>
    </xf>
    <xf numFmtId="164" fontId="80" fillId="2" borderId="44" xfId="26" applyFont="true" applyBorder="true" applyAlignment="true" applyProtection="false">
      <alignment horizontal="left" vertical="center" textRotation="0" wrapText="true" indent="3" shrinkToFit="false"/>
      <protection locked="true" hidden="false"/>
    </xf>
    <xf numFmtId="171" fontId="53" fillId="15" borderId="3" xfId="26" applyFont="true" applyBorder="true" applyAlignment="true" applyProtection="true">
      <alignment horizontal="right" vertical="center" textRotation="0" wrapText="false" indent="0" shrinkToFit="false"/>
      <protection locked="true" hidden="false"/>
    </xf>
    <xf numFmtId="164" fontId="49" fillId="2" borderId="0" xfId="26" applyFont="true" applyBorder="true" applyAlignment="true" applyProtection="false">
      <alignment horizontal="general" vertical="center" textRotation="0" wrapText="true" indent="0" shrinkToFit="false"/>
      <protection locked="true" hidden="false"/>
    </xf>
    <xf numFmtId="176" fontId="21" fillId="2" borderId="52" xfId="26" applyFont="true" applyBorder="true" applyAlignment="true" applyProtection="false">
      <alignment horizontal="left" vertical="center" textRotation="0" wrapText="false" indent="0" shrinkToFit="false"/>
      <protection locked="true" hidden="false"/>
    </xf>
    <xf numFmtId="164" fontId="53" fillId="2" borderId="44"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2" fillId="0" borderId="0" xfId="26" applyFont="true" applyBorder="true" applyAlignment="true" applyProtection="false">
      <alignment horizontal="center" vertical="center" textRotation="0" wrapText="false" indent="0" shrinkToFit="false"/>
      <protection locked="true" hidden="false"/>
    </xf>
    <xf numFmtId="176" fontId="44" fillId="2" borderId="52" xfId="26" applyFont="true" applyBorder="true" applyAlignment="true" applyProtection="false">
      <alignment horizontal="left" vertical="center" textRotation="0" wrapText="false" indent="0" shrinkToFit="false"/>
      <protection locked="true" hidden="false"/>
    </xf>
    <xf numFmtId="164" fontId="19" fillId="2" borderId="44"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3" fillId="2" borderId="52" xfId="26" applyFont="true" applyBorder="true" applyAlignment="true" applyProtection="false">
      <alignment horizontal="left" vertical="center" textRotation="0" wrapText="false" indent="0" shrinkToFit="false"/>
      <protection locked="true" hidden="false"/>
    </xf>
    <xf numFmtId="164" fontId="19" fillId="2" borderId="44"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68" fontId="9" fillId="0" borderId="4"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3" fillId="0" borderId="0" xfId="26" applyFont="true" applyBorder="true" applyAlignment="true" applyProtection="true">
      <alignment horizontal="center" vertical="center" textRotation="0" wrapText="true" indent="0" shrinkToFit="false"/>
      <protection locked="true" hidden="false"/>
    </xf>
    <xf numFmtId="168" fontId="53" fillId="2" borderId="0" xfId="26" applyFont="true" applyBorder="true" applyAlignment="true" applyProtection="true">
      <alignment horizontal="center" vertical="center" textRotation="0" wrapText="true" indent="0" shrinkToFit="false"/>
      <protection locked="true" hidden="false"/>
    </xf>
    <xf numFmtId="176" fontId="19" fillId="2" borderId="54"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71" fontId="53" fillId="15" borderId="49" xfId="26" applyFont="true" applyBorder="true" applyAlignment="true" applyProtection="true">
      <alignment horizontal="right" vertical="center" textRotation="0" wrapText="false" indent="0" shrinkToFit="false"/>
      <protection locked="true" hidden="false"/>
    </xf>
    <xf numFmtId="168" fontId="9" fillId="2" borderId="49" xfId="0" applyFont="true" applyBorder="true" applyAlignment="true" applyProtection="true">
      <alignment horizontal="center" vertical="bottom" textRotation="0" wrapText="false" indent="0" shrinkToFit="false"/>
      <protection locked="false" hidden="false"/>
    </xf>
    <xf numFmtId="171" fontId="53" fillId="15" borderId="61"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3" fillId="0" borderId="0" xfId="26" applyFont="true" applyBorder="true" applyAlignment="true" applyProtection="true">
      <alignment horizontal="right" vertical="center" textRotation="0" wrapText="true" indent="1" shrinkToFit="false"/>
      <protection locked="true" hidden="false"/>
    </xf>
    <xf numFmtId="170" fontId="53" fillId="2" borderId="0" xfId="26" applyFont="true" applyBorder="true" applyAlignment="true" applyProtection="true">
      <alignment horizontal="right" vertical="center" textRotation="0" wrapText="false" indent="1" shrinkToFit="false"/>
      <protection locked="true" hidden="false"/>
    </xf>
    <xf numFmtId="171" fontId="53" fillId="2" borderId="0" xfId="26" applyFont="true" applyBorder="true" applyAlignment="true" applyProtection="true">
      <alignment horizontal="right" vertical="center" textRotation="0" wrapText="false" indent="0" shrinkToFit="false"/>
      <protection locked="true" hidden="false"/>
    </xf>
    <xf numFmtId="171" fontId="53"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2" fillId="0" borderId="0" xfId="26" applyFont="true" applyBorder="true" applyAlignment="true" applyProtection="true">
      <alignment horizontal="general" vertical="center" textRotation="0" wrapText="true" indent="0" shrinkToFit="false"/>
      <protection locked="false" hidden="false"/>
    </xf>
    <xf numFmtId="164" fontId="19" fillId="2" borderId="44"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44" xfId="26" applyFont="true" applyBorder="true" applyAlignment="true" applyProtection="false">
      <alignment horizontal="general" vertical="bottom"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49" xfId="26" applyFont="true" applyBorder="true" applyAlignment="true" applyProtection="false">
      <alignment horizontal="left" vertical="center" textRotation="0" wrapText="true" indent="0" shrinkToFit="false"/>
      <protection locked="true" hidden="false"/>
    </xf>
    <xf numFmtId="168" fontId="9" fillId="0" borderId="49" xfId="0" applyFont="true" applyBorder="true" applyAlignment="false" applyProtection="true">
      <alignment horizontal="general" vertical="bottom" textRotation="0" wrapText="false" indent="0" shrinkToFit="false"/>
      <protection locked="false" hidden="false"/>
    </xf>
    <xf numFmtId="171" fontId="53" fillId="15" borderId="50" xfId="26" applyFont="true" applyBorder="true" applyAlignment="true" applyProtection="true">
      <alignment horizontal="right" vertical="center"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1" fillId="2" borderId="2" xfId="26" applyFont="true" applyBorder="true" applyAlignment="true" applyProtection="false">
      <alignment horizontal="center" vertical="center" textRotation="0" wrapText="true" indent="0" shrinkToFit="false"/>
      <protection locked="true" hidden="false"/>
    </xf>
    <xf numFmtId="168" fontId="71" fillId="2" borderId="3" xfId="26" applyFont="true" applyBorder="true" applyAlignment="true" applyProtection="false">
      <alignment horizontal="center" vertical="center" textRotation="0" wrapText="true" indent="0" shrinkToFit="false"/>
      <protection locked="true" hidden="false"/>
    </xf>
    <xf numFmtId="164" fontId="71" fillId="2" borderId="44" xfId="26" applyFont="true" applyBorder="true" applyAlignment="true" applyProtection="false">
      <alignment horizontal="center" vertical="center" textRotation="0" wrapText="true" indent="0" shrinkToFit="false"/>
      <protection locked="true" hidden="false"/>
    </xf>
    <xf numFmtId="164" fontId="71" fillId="2" borderId="2" xfId="26" applyFont="true" applyBorder="true" applyAlignment="true" applyProtection="false">
      <alignment horizontal="center" vertical="center" textRotation="0" wrapText="true" indent="0" shrinkToFit="false"/>
      <protection locked="true" hidden="false"/>
    </xf>
    <xf numFmtId="164" fontId="71" fillId="2" borderId="16" xfId="26" applyFont="true" applyBorder="true" applyAlignment="true" applyProtection="false">
      <alignment horizontal="center" vertical="center" textRotation="0" wrapText="true" indent="0" shrinkToFit="false"/>
      <protection locked="true" hidden="false"/>
    </xf>
    <xf numFmtId="164" fontId="71" fillId="2" borderId="42" xfId="26" applyFont="true" applyBorder="true" applyAlignment="true" applyProtection="false">
      <alignment horizontal="center" vertical="center" textRotation="0" wrapText="true" indent="0" shrinkToFit="false"/>
      <protection locked="true" hidden="false"/>
    </xf>
    <xf numFmtId="164" fontId="71" fillId="2" borderId="45"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44"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44"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44"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44" xfId="26" applyFont="true" applyBorder="true" applyAlignment="true" applyProtection="false">
      <alignment horizontal="left" vertical="bottom" textRotation="0" wrapText="true" indent="3" shrinkToFit="false"/>
      <protection locked="true" hidden="false"/>
    </xf>
    <xf numFmtId="164" fontId="54"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44"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44" xfId="26" applyFont="true" applyBorder="true" applyAlignment="true" applyProtection="false">
      <alignment horizontal="left" vertical="bottom" textRotation="0" wrapText="true" indent="3" shrinkToFit="false"/>
      <protection locked="true" hidden="false"/>
    </xf>
    <xf numFmtId="164" fontId="50"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11" fillId="15" borderId="62" xfId="0" applyFont="true" applyBorder="true" applyAlignment="true" applyProtection="true">
      <alignment horizontal="center" vertical="bottom" textRotation="0" wrapText="false" indent="0" shrinkToFit="false"/>
      <protection locked="tru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0" borderId="37" xfId="0" applyFont="true" applyBorder="true" applyAlignment="false" applyProtection="true">
      <alignment horizontal="general" vertical="bottom" textRotation="0" wrapText="false" indent="0" shrinkToFit="false"/>
      <protection locked="false" hidden="false"/>
    </xf>
    <xf numFmtId="168" fontId="9" fillId="2" borderId="63"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49" xfId="0" applyFont="true" applyBorder="true" applyAlignment="false" applyProtection="false">
      <alignment horizontal="general" vertical="bottom" textRotation="0" wrapText="false" indent="0" shrinkToFit="false"/>
      <protection locked="true" hidden="false"/>
    </xf>
    <xf numFmtId="168" fontId="11" fillId="15" borderId="49"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15" borderId="49" xfId="0" applyFont="true" applyBorder="true" applyAlignment="true" applyProtection="false">
      <alignment horizontal="right" vertical="bottom" textRotation="0" wrapText="false" indent="0" shrinkToFit="false"/>
      <protection locked="true" hidden="false"/>
    </xf>
    <xf numFmtId="168" fontId="9" fillId="0" borderId="49" xfId="0" applyFont="true" applyBorder="true" applyAlignment="false" applyProtection="true">
      <alignment horizontal="general" vertical="bottom" textRotation="0" wrapText="false" indent="0" shrinkToFit="false"/>
      <protection locked="fals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0" borderId="50"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4"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64" xfId="0" applyFont="true" applyBorder="true" applyAlignment="false" applyProtection="true">
      <alignment horizontal="general" vertical="bottom" textRotation="0" wrapText="false" indent="0" shrinkToFit="false"/>
      <protection locked="true" hidden="false"/>
    </xf>
    <xf numFmtId="168" fontId="9" fillId="0" borderId="49" xfId="0" applyFont="true" applyBorder="true" applyAlignment="false" applyProtection="true">
      <alignment horizontal="general" vertical="bottom" textRotation="0" wrapText="false" indent="0" shrinkToFit="false"/>
      <protection locked="true" hidden="false"/>
    </xf>
    <xf numFmtId="168" fontId="9" fillId="7" borderId="49" xfId="0" applyFont="true" applyBorder="true" applyAlignment="false" applyProtection="true">
      <alignment horizontal="general" vertical="bottom" textRotation="0" wrapText="false" indent="0" shrinkToFit="false"/>
      <protection locked="true" hidden="false"/>
    </xf>
    <xf numFmtId="168" fontId="9" fillId="7" borderId="50"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4"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2"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5" xfId="0" applyFont="true" applyBorder="true" applyAlignment="true" applyProtection="true">
      <alignment horizontal="right" vertical="bottom" textRotation="0" wrapText="false" indent="0" shrinkToFit="false"/>
      <protection locked="true" hidden="false"/>
    </xf>
    <xf numFmtId="168" fontId="11" fillId="15" borderId="45"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44"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49" xfId="26" applyFont="true" applyBorder="true" applyAlignment="true" applyProtection="false">
      <alignment horizontal="left" vertical="center" textRotation="0" wrapText="true" indent="4" shrinkToFit="false"/>
      <protection locked="true" hidden="false"/>
    </xf>
    <xf numFmtId="168" fontId="9" fillId="15" borderId="50"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15" borderId="45" xfId="0" applyFont="true" applyBorder="true" applyAlignment="false" applyProtection="true">
      <alignment horizontal="general" vertical="bottom" textRotation="0" wrapText="false" indent="0" shrinkToFit="false"/>
      <protection locked="true" hidden="false"/>
    </xf>
    <xf numFmtId="168" fontId="9" fillId="0" borderId="42" xfId="0" applyFont="true" applyBorder="true" applyAlignment="false" applyProtection="true">
      <alignment horizontal="general" vertical="bottom" textRotation="0" wrapText="false" indent="0" shrinkToFit="false"/>
      <protection locked="false" hidden="false"/>
    </xf>
    <xf numFmtId="168" fontId="9" fillId="0" borderId="45" xfId="0" applyFont="true" applyBorder="true" applyAlignment="false" applyProtection="true">
      <alignment horizontal="general" vertical="bottom" textRotation="0" wrapText="false" indent="0" shrinkToFit="false"/>
      <protection locked="false" hidden="false"/>
    </xf>
    <xf numFmtId="167" fontId="84" fillId="2" borderId="42"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2" xfId="26" applyFont="true" applyBorder="true" applyAlignment="true" applyProtection="false">
      <alignment horizontal="left" vertical="bottom" textRotation="0" wrapText="true" indent="3" shrinkToFit="false"/>
      <protection locked="true" hidden="false"/>
    </xf>
    <xf numFmtId="164" fontId="54"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5" xfId="0" applyFont="true" applyBorder="true" applyAlignment="true" applyProtection="true">
      <alignment horizontal="center" vertical="bottom" textRotation="0" wrapText="false" indent="0" shrinkToFit="false"/>
      <protection locked="true" hidden="false"/>
    </xf>
    <xf numFmtId="168" fontId="11" fillId="15" borderId="42" xfId="0" applyFont="true" applyBorder="true" applyAlignment="false" applyProtection="true">
      <alignment horizontal="general" vertical="bottom" textRotation="0" wrapText="false" indent="0" shrinkToFit="false"/>
      <protection locked="true" hidden="false"/>
    </xf>
    <xf numFmtId="168" fontId="11" fillId="15" borderId="45"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44" xfId="26" applyFont="true" applyBorder="true" applyAlignment="true" applyProtection="false">
      <alignment horizontal="left" vertical="center" textRotation="0" wrapText="true" indent="4" shrinkToFit="false"/>
      <protection locked="true" hidden="false"/>
    </xf>
    <xf numFmtId="164" fontId="19" fillId="0" borderId="44"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49" xfId="0" applyFont="true" applyBorder="true" applyAlignment="true" applyProtection="false">
      <alignment horizontal="center" vertical="bottom" textRotation="0" wrapText="false" indent="0" shrinkToFit="false"/>
      <protection locked="true" hidden="false"/>
    </xf>
    <xf numFmtId="168" fontId="11" fillId="15" borderId="50"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29"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49"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37"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1" fillId="2" borderId="44"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1" fillId="2" borderId="22" xfId="26" applyFont="true" applyBorder="true" applyAlignment="true" applyProtection="false">
      <alignment horizontal="left" vertical="center" textRotation="0" wrapText="false" indent="3" shrinkToFit="false"/>
      <protection locked="true" hidden="false"/>
    </xf>
    <xf numFmtId="164" fontId="19" fillId="0" borderId="49" xfId="26" applyFont="true" applyBorder="true" applyAlignment="true" applyProtection="false">
      <alignment horizontal="left" vertical="center" textRotation="0" wrapText="true" indent="0" shrinkToFit="false"/>
      <protection locked="true" hidden="false"/>
    </xf>
    <xf numFmtId="167" fontId="71"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2"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1" fillId="2" borderId="44"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1" fillId="2" borderId="22" xfId="26" applyFont="true" applyBorder="true" applyAlignment="true" applyProtection="false">
      <alignment horizontal="general" vertical="center" textRotation="0" wrapText="false" indent="0" shrinkToFit="false"/>
      <protection locked="true" hidden="false"/>
    </xf>
    <xf numFmtId="168" fontId="9" fillId="15" borderId="50" xfId="0" applyFont="true" applyBorder="true" applyAlignment="false" applyProtection="false">
      <alignment horizontal="general" vertical="bottom" textRotation="0" wrapText="false" indent="0" shrinkToFit="false"/>
      <protection locked="true" hidden="false"/>
    </xf>
    <xf numFmtId="164" fontId="71" fillId="0" borderId="0" xfId="26" applyFont="true" applyBorder="true" applyAlignment="true" applyProtection="true">
      <alignment horizontal="center" vertical="center" textRotation="0" wrapText="false" indent="0" shrinkToFit="false"/>
      <protection locked="false" hidden="false"/>
    </xf>
    <xf numFmtId="164" fontId="71"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1"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1"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1"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1" fillId="0" borderId="2" xfId="26" applyFont="true" applyBorder="true" applyAlignment="true" applyProtection="false">
      <alignment horizontal="center" vertical="center" textRotation="0" wrapText="true" indent="0" shrinkToFit="false"/>
      <protection locked="true" hidden="false"/>
    </xf>
    <xf numFmtId="168" fontId="71" fillId="0" borderId="16" xfId="26" applyFont="true" applyBorder="true" applyAlignment="true" applyProtection="false">
      <alignment horizontal="center" vertical="center" textRotation="0" wrapText="true" indent="0" shrinkToFit="false"/>
      <protection locked="true" hidden="false"/>
    </xf>
    <xf numFmtId="168" fontId="71"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44"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49" xfId="26" applyFont="true" applyBorder="true" applyAlignment="true" applyProtection="false">
      <alignment horizontal="left" vertical="center" textRotation="0" wrapText="true" indent="0" shrinkToFit="false"/>
      <protection locked="true" hidden="false"/>
    </xf>
    <xf numFmtId="168" fontId="11" fillId="10" borderId="49" xfId="0" applyFont="true" applyBorder="true" applyAlignment="false" applyProtection="false">
      <alignment horizontal="general" vertical="bottom" textRotation="0" wrapText="false" indent="0" shrinkToFit="false"/>
      <protection locked="true" hidden="false"/>
    </xf>
    <xf numFmtId="168" fontId="9" fillId="10" borderId="49" xfId="0" applyFont="true" applyBorder="true" applyAlignment="true" applyProtection="true">
      <alignment horizontal="center" vertical="bottom" textRotation="0" wrapText="false" indent="0" shrinkToFit="false"/>
      <protection locked="true" hidden="false"/>
    </xf>
    <xf numFmtId="168" fontId="9" fillId="10" borderId="50"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4"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44"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49" xfId="26" applyFont="true" applyBorder="true" applyAlignment="true" applyProtection="true">
      <alignment horizontal="left" vertical="center" textRotation="0" wrapText="true" indent="0" shrinkToFit="false"/>
      <protection locked="true" hidden="false"/>
    </xf>
    <xf numFmtId="168" fontId="9" fillId="2" borderId="50"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110"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3" fillId="2" borderId="0" xfId="26" applyFont="true" applyBorder="true" applyAlignment="true" applyProtection="false">
      <alignment horizontal="general" vertical="center" textRotation="0" wrapText="false" indent="0" shrinkToFit="false"/>
      <protection locked="true" hidden="false"/>
    </xf>
    <xf numFmtId="164" fontId="53" fillId="2" borderId="0" xfId="26" applyFont="true" applyBorder="true" applyAlignment="true" applyProtection="false">
      <alignment horizontal="right" vertical="bottom" textRotation="0" wrapText="false" indent="0" shrinkToFit="false"/>
      <protection locked="true" hidden="false"/>
    </xf>
    <xf numFmtId="164" fontId="114"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6"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7"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7"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1"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1" fillId="0" borderId="44"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50"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3" fillId="0" borderId="0" xfId="20" applyFont="true" applyBorder="true" applyAlignment="true" applyProtection="true">
      <alignment horizontal="center" vertical="center" textRotation="0" wrapText="false" indent="0" shrinkToFit="false"/>
      <protection locked="true" hidden="false"/>
    </xf>
    <xf numFmtId="164" fontId="71" fillId="0" borderId="0" xfId="26" applyFont="true" applyBorder="true" applyAlignment="true" applyProtection="false">
      <alignment horizontal="general" vertical="center" textRotation="0" wrapText="true" indent="0" shrinkToFit="false"/>
      <protection locked="true" hidden="false"/>
    </xf>
    <xf numFmtId="164" fontId="71" fillId="0" borderId="22" xfId="26" applyFont="true" applyBorder="true" applyAlignment="true" applyProtection="false">
      <alignment horizontal="center" vertical="center" textRotation="0" wrapText="false" indent="0" shrinkToFit="false"/>
      <protection locked="true" hidden="false"/>
    </xf>
    <xf numFmtId="164" fontId="32" fillId="0" borderId="49" xfId="26" applyFont="true" applyBorder="true" applyAlignment="true" applyProtection="false">
      <alignment horizontal="left" vertical="center" textRotation="0" wrapText="true" indent="3" shrinkToFit="false"/>
      <protection locked="true" hidden="false"/>
    </xf>
    <xf numFmtId="173" fontId="9" fillId="10" borderId="49" xfId="0" applyFont="true" applyBorder="true" applyAlignment="true" applyProtection="false">
      <alignment horizontal="center" vertical="center" textRotation="0" wrapText="false" indent="0" shrinkToFit="false"/>
      <protection locked="true" hidden="false"/>
    </xf>
    <xf numFmtId="174" fontId="32" fillId="0" borderId="49" xfId="26" applyFont="true" applyBorder="true" applyAlignment="true" applyProtection="true">
      <alignment horizontal="center" vertical="center" textRotation="0" wrapText="false" indent="0" shrinkToFit="false"/>
      <protection locked="false" hidden="false"/>
    </xf>
    <xf numFmtId="173" fontId="9" fillId="10" borderId="5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1"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8"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1"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9" fillId="2" borderId="2" xfId="26" applyFont="true" applyBorder="true" applyAlignment="true" applyProtection="false">
      <alignment horizontal="center" vertical="center" textRotation="0" wrapText="false" indent="0" shrinkToFit="false"/>
      <protection locked="true" hidden="false"/>
    </xf>
    <xf numFmtId="164" fontId="119" fillId="0" borderId="2" xfId="26" applyFont="true" applyBorder="true" applyAlignment="true" applyProtection="false">
      <alignment horizontal="center" vertical="center" textRotation="0" wrapText="false" indent="0" shrinkToFit="false"/>
      <protection locked="true" hidden="false"/>
    </xf>
    <xf numFmtId="169" fontId="53" fillId="0" borderId="2" xfId="26" applyFont="true" applyBorder="true" applyAlignment="true" applyProtection="false">
      <alignment horizontal="center" vertical="center" textRotation="0" wrapText="false" indent="0" shrinkToFit="false"/>
      <protection locked="true" hidden="false"/>
    </xf>
    <xf numFmtId="164" fontId="71"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9" fillId="2" borderId="44"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9"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3"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center" vertical="center" textRotation="0" wrapText="true" indent="0" shrinkToFit="false"/>
      <protection locked="true" hidden="false"/>
    </xf>
    <xf numFmtId="164" fontId="19" fillId="0" borderId="46" xfId="26" applyFont="true" applyBorder="true" applyAlignment="true" applyProtection="false">
      <alignment horizontal="general" vertical="center" textRotation="0" wrapText="true" indent="0" shrinkToFit="false"/>
      <protection locked="true" hidden="false"/>
    </xf>
    <xf numFmtId="164" fontId="32" fillId="0" borderId="44"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44" xfId="26" applyFont="true" applyBorder="true" applyAlignment="true" applyProtection="true">
      <alignment horizontal="center" vertical="center" textRotation="0" wrapText="true" indent="0" shrinkToFit="false"/>
      <protection locked="true" hidden="false"/>
    </xf>
    <xf numFmtId="170" fontId="19" fillId="0" borderId="46"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49" xfId="26" applyFont="true" applyBorder="true" applyAlignment="true" applyProtection="false">
      <alignment horizontal="left" vertical="center" textRotation="0" wrapText="true" indent="0" shrinkToFit="false"/>
      <protection locked="true" hidden="false"/>
    </xf>
    <xf numFmtId="170" fontId="32" fillId="2" borderId="49" xfId="26" applyFont="true" applyBorder="true" applyAlignment="true" applyProtection="true">
      <alignment horizontal="general" vertical="center" textRotation="0" wrapText="false" indent="0" shrinkToFit="false"/>
      <protection locked="false" hidden="false"/>
    </xf>
    <xf numFmtId="170" fontId="32" fillId="2" borderId="50" xfId="26" applyFont="true" applyBorder="true" applyAlignment="true" applyProtection="true">
      <alignment horizontal="general" vertical="center" textRotation="0" wrapText="false" indent="0" shrinkToFit="false"/>
      <protection locked="false" hidden="false"/>
    </xf>
    <xf numFmtId="164" fontId="53"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49" xfId="26" applyFont="true" applyBorder="true" applyAlignment="true" applyProtection="true">
      <alignment horizontal="center" vertical="center" textRotation="0" wrapText="true" indent="0" shrinkToFit="false"/>
      <protection locked="true" hidden="false"/>
    </xf>
    <xf numFmtId="168" fontId="19" fillId="2" borderId="50"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1" fillId="0" borderId="0" xfId="26" applyFont="true" applyBorder="true" applyAlignment="true" applyProtection="true">
      <alignment horizontal="left" vertical="center" textRotation="0" wrapText="false" indent="0" shrinkToFit="false"/>
      <protection locked="fals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53" fillId="2"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3"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4" fillId="2" borderId="2" xfId="0" applyFont="true" applyBorder="true" applyAlignment="true" applyProtection="true">
      <alignment horizontal="center" vertical="center" textRotation="0" wrapText="true" indent="0" shrinkToFit="false"/>
      <protection locked="true" hidden="false"/>
    </xf>
    <xf numFmtId="164" fontId="124"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1"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true">
      <alignment horizontal="center" vertical="center" textRotation="0" wrapText="false" indent="0" shrinkToFit="false"/>
      <protection locked="true" hidden="false"/>
    </xf>
    <xf numFmtId="164" fontId="53"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5"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6" fillId="2" borderId="0" xfId="26" applyFont="true" applyBorder="true" applyAlignment="true" applyProtection="true">
      <alignment horizontal="center" vertical="center" textRotation="0" wrapText="false" indent="0" shrinkToFit="false"/>
      <protection locked="true" hidden="false"/>
    </xf>
    <xf numFmtId="164" fontId="51"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6" fillId="0" borderId="0" xfId="26" applyFont="true" applyBorder="true" applyAlignment="true" applyProtection="true">
      <alignment horizontal="center" vertical="center" textRotation="0" wrapText="false" indent="0" shrinkToFit="false"/>
      <protection locked="true" hidden="false"/>
    </xf>
    <xf numFmtId="164" fontId="53"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1" fillId="0" borderId="0" xfId="26" applyFont="true" applyBorder="true" applyAlignment="true" applyProtection="true">
      <alignment horizontal="general" vertical="center" textRotation="0" wrapText="false" indent="0" shrinkToFit="false"/>
      <protection locked="true" hidden="false"/>
    </xf>
    <xf numFmtId="164" fontId="53"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51"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3" xfId="0" applyFont="true" applyBorder="true" applyAlignment="true" applyProtection="true">
      <alignment horizontal="center" vertical="center" textRotation="0" wrapText="false" indent="0" shrinkToFit="false"/>
      <protection locked="true" hidden="false"/>
    </xf>
    <xf numFmtId="164" fontId="128" fillId="9" borderId="53" xfId="0" applyFont="true" applyBorder="true" applyAlignment="true" applyProtection="true">
      <alignment horizontal="center" vertical="center" textRotation="0" wrapText="true" indent="0" shrinkToFit="false"/>
      <protection locked="false" hidden="false"/>
    </xf>
    <xf numFmtId="164" fontId="128" fillId="9" borderId="39"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5"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9" fillId="16" borderId="2" xfId="0" applyFont="true" applyBorder="true" applyAlignment="false" applyProtection="true">
      <alignment horizontal="general" vertical="bottom" textRotation="0" wrapText="false" indent="0" shrinkToFit="false"/>
      <protection locked="false" hidden="false"/>
    </xf>
    <xf numFmtId="164" fontId="129" fillId="16" borderId="3" xfId="0" applyFont="true" applyBorder="true" applyAlignment="false" applyProtection="true">
      <alignment horizontal="general" vertical="bottom" textRotation="0" wrapText="false" indent="0" shrinkToFit="false"/>
      <protection locked="false" hidden="false"/>
    </xf>
    <xf numFmtId="164" fontId="129" fillId="9" borderId="52" xfId="0" applyFont="true" applyBorder="true" applyAlignment="false" applyProtection="true">
      <alignment horizontal="general" vertical="bottom" textRotation="0" wrapText="false" indent="0" shrinkToFit="false"/>
      <protection locked="true" hidden="false"/>
    </xf>
    <xf numFmtId="164" fontId="130" fillId="9" borderId="44" xfId="0" applyFont="true" applyBorder="true" applyAlignment="true" applyProtection="true">
      <alignment horizontal="center" vertical="center" textRotation="0" wrapText="true" indent="0" shrinkToFit="false"/>
      <protection locked="true" hidden="false"/>
    </xf>
    <xf numFmtId="164" fontId="130" fillId="9" borderId="2" xfId="0" applyFont="true" applyBorder="true" applyAlignment="true" applyProtection="true">
      <alignment horizontal="center" vertical="center" textRotation="0" wrapText="true" indent="0" shrinkToFit="false"/>
      <protection locked="true" hidden="false"/>
    </xf>
    <xf numFmtId="164" fontId="131" fillId="9" borderId="14" xfId="0" applyFont="true" applyBorder="true" applyAlignment="true" applyProtection="true">
      <alignment horizontal="center" vertical="center" textRotation="0" wrapText="true" indent="0" shrinkToFit="false"/>
      <protection locked="true" hidden="false"/>
    </xf>
    <xf numFmtId="164" fontId="131" fillId="9" borderId="62" xfId="0" applyFont="true" applyBorder="true" applyAlignment="true" applyProtection="true">
      <alignment horizontal="center" vertical="center" textRotation="0" wrapText="true" indent="0" shrinkToFit="false"/>
      <protection locked="true" hidden="false"/>
    </xf>
    <xf numFmtId="164" fontId="129" fillId="9" borderId="66" xfId="0" applyFont="true" applyBorder="true" applyAlignment="false" applyProtection="true">
      <alignment horizontal="general" vertical="bottom" textRotation="0" wrapText="false" indent="0" shrinkToFit="false"/>
      <protection locked="true" hidden="false"/>
    </xf>
    <xf numFmtId="170" fontId="85" fillId="9" borderId="66"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2"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6" xfId="0" applyFont="true" applyBorder="true" applyAlignment="false" applyProtection="true">
      <alignment horizontal="general" vertical="bottom" textRotation="0" wrapText="false" indent="0" shrinkToFit="false"/>
      <protection locked="true" hidden="false"/>
    </xf>
    <xf numFmtId="164" fontId="89" fillId="9" borderId="66"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5"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6" xfId="0" applyFont="true" applyBorder="true" applyAlignment="false" applyProtection="true">
      <alignment horizontal="general" vertical="bottom" textRotation="0" wrapText="false" indent="0" shrinkToFit="false"/>
      <protection locked="true" hidden="false"/>
    </xf>
    <xf numFmtId="170" fontId="89" fillId="9" borderId="66"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5"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6" xfId="0" applyFont="true" applyBorder="true" applyAlignment="false" applyProtection="true">
      <alignment horizontal="general" vertical="bottom" textRotation="0" wrapText="false" indent="0" shrinkToFit="false"/>
      <protection locked="true" hidden="false"/>
    </xf>
    <xf numFmtId="170" fontId="133" fillId="9" borderId="66" xfId="0" applyFont="true" applyBorder="true" applyAlignment="true" applyProtection="true">
      <alignment horizontal="center" vertical="bottom" textRotation="0" wrapText="false" indent="0" shrinkToFit="false"/>
      <protection locked="false" hidden="false"/>
    </xf>
    <xf numFmtId="170" fontId="133" fillId="9" borderId="13" xfId="0" applyFont="true" applyBorder="true" applyAlignment="true" applyProtection="true">
      <alignment horizontal="center" vertical="bottom" textRotation="0" wrapText="false" indent="0" shrinkToFit="false"/>
      <protection locked="false" hidden="false"/>
    </xf>
    <xf numFmtId="164" fontId="57" fillId="9" borderId="0" xfId="0" applyFont="true" applyBorder="true" applyAlignment="false" applyProtection="true">
      <alignment horizontal="general" vertical="bottom" textRotation="0" wrapText="false" indent="0" shrinkToFit="false"/>
      <protection locked="false" hidden="false"/>
    </xf>
    <xf numFmtId="164" fontId="57" fillId="9" borderId="65"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4" fillId="9" borderId="66" xfId="0" applyFont="true" applyBorder="true" applyAlignment="true" applyProtection="true">
      <alignment horizontal="center" vertical="bottom" textRotation="0" wrapText="true" indent="0" shrinkToFit="false"/>
      <protection locked="false" hidden="false"/>
    </xf>
    <xf numFmtId="164" fontId="134"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2" xfId="0" applyFont="true" applyBorder="true" applyAlignment="false" applyProtection="true">
      <alignment horizontal="general" vertical="bottom" textRotation="0" wrapText="false" indent="0" shrinkToFit="false"/>
      <protection locked="true" hidden="false"/>
    </xf>
    <xf numFmtId="170" fontId="9" fillId="10" borderId="44" xfId="0" applyFont="true" applyBorder="true" applyAlignment="false" applyProtection="true">
      <alignment horizontal="general" vertical="bottom" textRotation="0" wrapText="false" indent="0" shrinkToFit="false"/>
      <protection locked="true" hidden="false"/>
    </xf>
    <xf numFmtId="164" fontId="135"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3" fillId="9" borderId="66" xfId="0" applyFont="true" applyBorder="true" applyAlignment="true" applyProtection="true">
      <alignment horizontal="general" vertical="bottom" textRotation="0" wrapText="true" indent="0" shrinkToFit="false"/>
      <protection locked="false" hidden="false"/>
    </xf>
    <xf numFmtId="164" fontId="53" fillId="9" borderId="13" xfId="0" applyFont="true" applyBorder="true" applyAlignment="true" applyProtection="true">
      <alignment horizontal="general" vertical="bottom" textRotation="0" wrapText="true" indent="0" shrinkToFit="false"/>
      <protection locked="false" hidden="false"/>
    </xf>
    <xf numFmtId="164" fontId="53" fillId="9" borderId="0" xfId="0" applyFont="true" applyBorder="true" applyAlignment="true" applyProtection="true">
      <alignment horizontal="general" vertical="bottom" textRotation="0" wrapText="true" indent="0" shrinkToFit="false"/>
      <protection locked="false" hidden="false"/>
    </xf>
    <xf numFmtId="164" fontId="53" fillId="9" borderId="65"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3" fillId="9" borderId="66" xfId="0" applyFont="true" applyBorder="true" applyAlignment="true" applyProtection="true">
      <alignment horizontal="left" vertical="bottom" textRotation="0" wrapText="true" indent="0" shrinkToFit="false"/>
      <protection locked="false" hidden="false"/>
    </xf>
    <xf numFmtId="164" fontId="53" fillId="9" borderId="13" xfId="0" applyFont="true" applyBorder="true" applyAlignment="true" applyProtection="true">
      <alignment horizontal="left" vertical="bottom" textRotation="0" wrapText="true" indent="0" shrinkToFit="false"/>
      <protection locked="false" hidden="false"/>
    </xf>
    <xf numFmtId="164" fontId="53" fillId="9" borderId="0" xfId="0" applyFont="true" applyBorder="true" applyAlignment="true" applyProtection="true">
      <alignment horizontal="left" vertical="bottom" textRotation="0" wrapText="true" indent="0" shrinkToFit="false"/>
      <protection locked="false" hidden="false"/>
    </xf>
    <xf numFmtId="164" fontId="53" fillId="9" borderId="65" xfId="0" applyFont="true" applyBorder="true" applyAlignment="true" applyProtection="true">
      <alignment horizontal="left" vertical="bottom" textRotation="0" wrapText="true" indent="0" shrinkToFit="false"/>
      <protection locked="false" hidden="false"/>
    </xf>
    <xf numFmtId="164" fontId="84" fillId="9" borderId="66"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5" xfId="0" applyFont="true" applyBorder="true" applyAlignment="true" applyProtection="true">
      <alignment horizontal="general" vertical="bottom" textRotation="0" wrapText="true" indent="0" shrinkToFit="false"/>
      <protection locked="false" hidden="false"/>
    </xf>
    <xf numFmtId="170" fontId="9" fillId="9" borderId="52" xfId="0" applyFont="true" applyBorder="true" applyAlignment="false" applyProtection="true">
      <alignment horizontal="general" vertical="bottom" textRotation="0" wrapText="false" indent="0" shrinkToFit="false"/>
      <protection locked="true" hidden="false"/>
    </xf>
    <xf numFmtId="164" fontId="136" fillId="9" borderId="44" xfId="0" applyFont="true" applyBorder="true" applyAlignment="true" applyProtection="true">
      <alignment horizontal="general" vertical="bottom" textRotation="0" wrapText="true" indent="0" shrinkToFit="false"/>
      <protection locked="true" hidden="false"/>
    </xf>
    <xf numFmtId="164" fontId="136" fillId="9" borderId="2" xfId="0" applyFont="true" applyBorder="true" applyAlignment="true" applyProtection="true">
      <alignment horizontal="general" vertical="bottom" textRotation="0" wrapText="true" indent="0" shrinkToFit="false"/>
      <protection locked="true" hidden="false"/>
    </xf>
    <xf numFmtId="164" fontId="130" fillId="9" borderId="14" xfId="0" applyFont="true" applyBorder="true" applyAlignment="true" applyProtection="true">
      <alignment horizontal="left" vertical="center" textRotation="0" wrapText="true" indent="0" shrinkToFit="false"/>
      <protection locked="true" hidden="false"/>
    </xf>
    <xf numFmtId="164" fontId="130" fillId="9" borderId="2" xfId="0" applyFont="true" applyBorder="true" applyAlignment="true" applyProtection="true">
      <alignment horizontal="left" vertical="center" textRotation="0" wrapText="true" indent="0" shrinkToFit="false"/>
      <protection locked="true" hidden="false"/>
    </xf>
    <xf numFmtId="164" fontId="136" fillId="9" borderId="16" xfId="0" applyFont="true" applyBorder="true" applyAlignment="true" applyProtection="true">
      <alignment horizontal="center" vertical="center" textRotation="0" wrapText="true" indent="0" shrinkToFit="false"/>
      <protection locked="true" hidden="false"/>
    </xf>
    <xf numFmtId="170" fontId="53" fillId="0" borderId="44" xfId="0" applyFont="true" applyBorder="true" applyAlignment="false" applyProtection="true">
      <alignment horizontal="general" vertical="bottom" textRotation="0" wrapText="false" indent="0" shrinkToFit="false"/>
      <protection locked="false" hidden="false"/>
    </xf>
    <xf numFmtId="170" fontId="53"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9"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40" fillId="2" borderId="0" xfId="0" applyFont="true" applyBorder="true" applyAlignment="true" applyProtection="true">
      <alignment horizontal="center" vertical="center" textRotation="0" wrapText="false" indent="0" shrinkToFit="false"/>
      <protection locked="true" hidden="false"/>
    </xf>
    <xf numFmtId="164" fontId="129" fillId="0" borderId="2" xfId="0" applyFont="true" applyBorder="true" applyAlignment="true" applyProtection="false">
      <alignment horizontal="left" vertical="bottom" textRotation="0" wrapText="true" indent="1" shrinkToFit="false"/>
      <protection locked="true" hidden="false"/>
    </xf>
    <xf numFmtId="164" fontId="129" fillId="0" borderId="2" xfId="0" applyFont="true" applyBorder="true" applyAlignment="true" applyProtection="false">
      <alignment horizontal="center" vertical="bottom" textRotation="0" wrapText="false" indent="0" shrinkToFit="false"/>
      <protection locked="true" hidden="false"/>
    </xf>
    <xf numFmtId="170" fontId="58" fillId="0" borderId="52" xfId="0" applyFont="true" applyBorder="true" applyAlignment="true" applyProtection="true">
      <alignment horizontal="left" vertical="bottom" textRotation="0" wrapText="true" indent="0" shrinkToFit="false"/>
      <protection locked="true" hidden="false"/>
    </xf>
    <xf numFmtId="170" fontId="85" fillId="9" borderId="44"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2" xfId="0" applyFont="true" applyBorder="true" applyAlignment="false" applyProtection="true">
      <alignment horizontal="general" vertical="bottom" textRotation="0" wrapText="false" indent="0" shrinkToFit="false"/>
      <protection locked="false" hidden="false"/>
    </xf>
    <xf numFmtId="170" fontId="9" fillId="10" borderId="52"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4"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6"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6"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5"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6"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5"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3" fillId="0" borderId="2" xfId="0" applyFont="true" applyBorder="true" applyAlignment="true" applyProtection="false">
      <alignment horizontal="right" vertical="bottom" textRotation="0" wrapText="true" indent="0" shrinkToFit="false"/>
      <protection locked="true" hidden="false"/>
    </xf>
    <xf numFmtId="170" fontId="53"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3" fillId="9" borderId="66" xfId="0" applyFont="true" applyBorder="true" applyAlignment="false" applyProtection="true">
      <alignment horizontal="general" vertical="bottom" textRotation="0" wrapText="false" indent="0" shrinkToFit="false"/>
      <protection locked="false" hidden="false"/>
    </xf>
    <xf numFmtId="170" fontId="53"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5"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6"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6" xfId="0" applyFont="true" applyBorder="true" applyAlignment="false" applyProtection="false">
      <alignment horizontal="general" vertical="bottom" textRotation="0" wrapText="false" indent="0" shrinkToFit="false"/>
      <protection locked="true" hidden="false"/>
    </xf>
    <xf numFmtId="164" fontId="19" fillId="9" borderId="57"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5" xfId="0" applyFont="true" applyBorder="true" applyAlignment="true" applyProtection="true">
      <alignment horizontal="left" vertical="bottom" textRotation="0" wrapText="false" indent="0" shrinkToFit="false"/>
      <protection locked="true" hidden="false"/>
    </xf>
    <xf numFmtId="166" fontId="124" fillId="0" borderId="3" xfId="0" applyFont="true" applyBorder="true" applyAlignment="true" applyProtection="false">
      <alignment horizontal="center" vertical="center" textRotation="0" wrapText="true" indent="0" shrinkToFit="false"/>
      <protection locked="true" hidden="false"/>
    </xf>
    <xf numFmtId="164" fontId="124" fillId="9" borderId="66" xfId="0" applyFont="true" applyBorder="true" applyAlignment="true" applyProtection="false">
      <alignment horizontal="center" vertical="center" textRotation="0" wrapText="true" indent="0" shrinkToFit="false"/>
      <protection locked="true" hidden="false"/>
    </xf>
    <xf numFmtId="169" fontId="71" fillId="9" borderId="66" xfId="0" applyFont="true" applyBorder="true" applyAlignment="true" applyProtection="true">
      <alignment horizontal="center" vertical="bottom" textRotation="0" wrapText="false" indent="0" shrinkToFit="false"/>
      <protection locked="true" hidden="false"/>
    </xf>
    <xf numFmtId="169" fontId="71"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5"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44"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3"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39" xfId="0" applyFont="true" applyBorder="true" applyAlignment="false" applyProtection="true">
      <alignment horizontal="general" vertical="bottom" textRotation="0" wrapText="false" indent="0" shrinkToFit="false"/>
      <protection locked="true" hidden="false"/>
    </xf>
    <xf numFmtId="174" fontId="71" fillId="9" borderId="0" xfId="0" applyFont="true" applyBorder="true" applyAlignment="true" applyProtection="true">
      <alignment horizontal="general" vertical="center" textRotation="0" wrapText="true" indent="0" shrinkToFit="false"/>
      <protection locked="true" hidden="false"/>
    </xf>
    <xf numFmtId="170" fontId="19" fillId="9" borderId="65" xfId="0" applyFont="true" applyBorder="true" applyAlignment="false" applyProtection="true">
      <alignment horizontal="general" vertical="bottom" textRotation="0" wrapText="false" indent="0" shrinkToFit="false"/>
      <protection locked="true" hidden="false"/>
    </xf>
    <xf numFmtId="164" fontId="94" fillId="9" borderId="36"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1" fillId="9" borderId="0" xfId="0" applyFont="true" applyBorder="true" applyAlignment="true" applyProtection="true">
      <alignment horizontal="center" vertical="center" textRotation="0" wrapText="true" indent="0" shrinkToFit="false"/>
      <protection locked="true" hidden="false"/>
    </xf>
    <xf numFmtId="164" fontId="94" fillId="9" borderId="44"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44"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1"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3" fillId="10" borderId="2" xfId="26" applyFont="true" applyBorder="true" applyAlignment="true" applyProtection="true">
      <alignment horizontal="right" vertical="center" textRotation="0" wrapText="false" indent="0" shrinkToFit="false"/>
      <protection locked="true" hidden="false"/>
    </xf>
    <xf numFmtId="174" fontId="71" fillId="9" borderId="66"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5"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5"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6" fillId="9" borderId="66" xfId="0" applyFont="true" applyBorder="true" applyAlignment="false" applyProtection="true">
      <alignment horizontal="general" vertical="bottom" textRotation="0" wrapText="false" indent="0" shrinkToFit="false"/>
      <protection locked="true" hidden="false"/>
    </xf>
    <xf numFmtId="164" fontId="147" fillId="9" borderId="13" xfId="0" applyFont="true" applyBorder="true" applyAlignment="true" applyProtection="true">
      <alignment horizontal="general" vertical="bottom" textRotation="0" wrapText="true" indent="0" shrinkToFit="false"/>
      <protection locked="true" hidden="false"/>
    </xf>
    <xf numFmtId="168" fontId="147" fillId="9" borderId="0" xfId="0" applyFont="true" applyBorder="true" applyAlignment="true" applyProtection="true">
      <alignment horizontal="general" vertical="center" textRotation="0" wrapText="false" indent="0" shrinkToFit="false"/>
      <protection locked="true" hidden="false"/>
    </xf>
    <xf numFmtId="168" fontId="147" fillId="9" borderId="65" xfId="0" applyFont="true" applyBorder="true" applyAlignment="true" applyProtection="true">
      <alignment horizontal="general" vertical="center" textRotation="0" wrapText="false" indent="0" shrinkToFit="false"/>
      <protection locked="true" hidden="false"/>
    </xf>
    <xf numFmtId="168" fontId="147" fillId="9" borderId="0" xfId="0" applyFont="true" applyBorder="true" applyAlignment="true" applyProtection="true">
      <alignment horizontal="left" vertical="center" textRotation="0" wrapText="false" indent="0" shrinkToFit="false"/>
      <protection locked="true" hidden="false"/>
    </xf>
    <xf numFmtId="168" fontId="147" fillId="9" borderId="0" xfId="0" applyFont="true" applyBorder="true" applyAlignment="true" applyProtection="true">
      <alignment horizontal="general" vertical="center" textRotation="0" wrapText="tru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8" fillId="9" borderId="66" xfId="0" applyFont="true" applyBorder="true" applyAlignment="true" applyProtection="true">
      <alignment horizontal="general" vertical="center" textRotation="0" wrapText="true" indent="0" shrinkToFit="false"/>
      <protection locked="true" hidden="false"/>
    </xf>
    <xf numFmtId="174" fontId="148"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4" fillId="10" borderId="2" xfId="0" applyFont="true" applyBorder="true" applyAlignment="false" applyProtection="false">
      <alignment horizontal="general" vertical="bottom" textRotation="0" wrapText="false" indent="0" shrinkToFit="false"/>
      <protection locked="true" hidden="false"/>
    </xf>
    <xf numFmtId="170" fontId="54" fillId="10" borderId="3" xfId="0" applyFont="true" applyBorder="true" applyAlignment="false" applyProtection="false">
      <alignment horizontal="general" vertical="bottom" textRotation="0" wrapText="false" indent="0" shrinkToFit="false"/>
      <protection locked="true" hidden="false"/>
    </xf>
    <xf numFmtId="170" fontId="54" fillId="9" borderId="6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6"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1" fillId="9" borderId="57"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6" xfId="26" applyFont="true" applyBorder="true" applyAlignment="true" applyProtection="true">
      <alignment horizontal="center" vertical="center" textRotation="0" wrapText="true" indent="0" shrinkToFit="false"/>
      <protection locked="true" hidden="false"/>
    </xf>
    <xf numFmtId="164" fontId="84" fillId="9" borderId="66"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1" fillId="9" borderId="44"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44"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5"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6" xfId="0" applyFont="true" applyBorder="true" applyAlignment="true" applyProtection="false">
      <alignment horizontal="general" vertical="center" textRotation="0" wrapText="false" indent="0" shrinkToFit="false"/>
      <protection locked="true" hidden="false"/>
    </xf>
    <xf numFmtId="170" fontId="84" fillId="9" borderId="66"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6"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30"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2" xfId="0" applyFont="true" applyBorder="true" applyAlignment="false" applyProtection="true">
      <alignment horizontal="general" vertical="bottom" textRotation="0" wrapText="false" indent="0" shrinkToFit="false"/>
      <protection locked="true" hidden="false"/>
    </xf>
    <xf numFmtId="164" fontId="149" fillId="9" borderId="44" xfId="0" applyFont="true" applyBorder="true" applyAlignment="true" applyProtection="true">
      <alignment horizontal="general" vertical="bottom" textRotation="0" wrapText="true" indent="0" shrinkToFit="false"/>
      <protection locked="true" hidden="false"/>
    </xf>
    <xf numFmtId="164" fontId="149" fillId="9" borderId="2" xfId="0" applyFont="true" applyBorder="true" applyAlignment="true" applyProtection="true">
      <alignment horizontal="left" vertical="bottom" textRotation="0" wrapText="true" indent="0" shrinkToFit="false"/>
      <protection locked="true" hidden="false"/>
    </xf>
    <xf numFmtId="164" fontId="31" fillId="9" borderId="65" xfId="0" applyFont="true" applyBorder="true" applyAlignment="false" applyProtection="true">
      <alignment horizontal="general" vertical="bottom" textRotation="0" wrapText="false" indent="0" shrinkToFit="false"/>
      <protection locked="true" hidden="false"/>
    </xf>
    <xf numFmtId="164" fontId="53" fillId="2" borderId="2" xfId="0" applyFont="true" applyBorder="true" applyAlignment="true" applyProtection="false">
      <alignment horizontal="right" vertical="bottom" textRotation="0" wrapText="true" indent="0" shrinkToFit="false"/>
      <protection locked="true" hidden="false"/>
    </xf>
    <xf numFmtId="174" fontId="150" fillId="0" borderId="44" xfId="0" applyFont="true" applyBorder="true" applyAlignment="true" applyProtection="true">
      <alignment horizontal="center" vertical="bottom" textRotation="0" wrapText="false" indent="0" shrinkToFit="false"/>
      <protection locked="true" hidden="false"/>
    </xf>
    <xf numFmtId="174" fontId="150" fillId="0" borderId="2" xfId="0" applyFont="true" applyBorder="true" applyAlignment="true" applyProtection="true">
      <alignment horizontal="center" vertical="bottom" textRotation="0" wrapText="false" indent="0" shrinkToFit="false"/>
      <protection locked="true" hidden="false"/>
    </xf>
    <xf numFmtId="174" fontId="151" fillId="9" borderId="0" xfId="0" applyFont="true" applyBorder="true" applyAlignment="true" applyProtection="true">
      <alignment horizontal="left" vertical="bottom" textRotation="0" wrapText="false" indent="0" shrinkToFit="false"/>
      <protection locked="true" hidden="false"/>
    </xf>
    <xf numFmtId="170" fontId="19" fillId="9" borderId="66" xfId="0" applyFont="true" applyBorder="true" applyAlignment="false" applyProtection="true">
      <alignment horizontal="general" vertical="bottom" textRotation="0" wrapText="false" indent="0" shrinkToFit="false"/>
      <protection locked="true" hidden="false"/>
    </xf>
    <xf numFmtId="164" fontId="53" fillId="2" borderId="2" xfId="0" applyFont="true" applyBorder="true" applyAlignment="true" applyProtection="false">
      <alignment horizontal="left" vertical="bottom" textRotation="0" wrapText="true" indent="5" shrinkToFit="false"/>
      <protection locked="true" hidden="false"/>
    </xf>
    <xf numFmtId="164" fontId="51" fillId="2" borderId="0" xfId="0" applyFont="true" applyBorder="true" applyAlignment="true" applyProtection="false">
      <alignment horizontal="right" vertical="bottom" textRotation="0" wrapText="true" indent="0" shrinkToFit="false"/>
      <protection locked="true" hidden="false"/>
    </xf>
    <xf numFmtId="164" fontId="72" fillId="2" borderId="0" xfId="0" applyFont="true" applyBorder="true" applyAlignment="true" applyProtection="false">
      <alignment horizontal="center" vertical="bottom" textRotation="0" wrapText="false" indent="0" shrinkToFit="false"/>
      <protection locked="true" hidden="false"/>
    </xf>
    <xf numFmtId="170" fontId="72" fillId="0" borderId="0" xfId="0" applyFont="true" applyBorder="true" applyAlignment="false" applyProtection="true">
      <alignment horizontal="general" vertical="bottom" textRotation="0" wrapText="false" indent="0" shrinkToFit="false"/>
      <protection locked="false" hidden="false"/>
    </xf>
    <xf numFmtId="170" fontId="51" fillId="0" borderId="0" xfId="0" applyFont="true" applyBorder="true" applyAlignment="false" applyProtection="true">
      <alignment horizontal="general" vertical="bottom" textRotation="0" wrapText="false" indent="0" shrinkToFit="false"/>
      <protection locked="false" hidden="false"/>
    </xf>
    <xf numFmtId="170" fontId="72" fillId="10" borderId="0" xfId="0" applyFont="true" applyBorder="true" applyAlignment="false" applyProtection="true">
      <alignment horizontal="general" vertical="bottom" textRotation="0" wrapText="false" indent="0" shrinkToFit="false"/>
      <protection locked="true" hidden="false"/>
    </xf>
    <xf numFmtId="170" fontId="72" fillId="9" borderId="66"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5" xfId="0" applyFont="true" applyBorder="true" applyAlignment="false" applyProtection="true">
      <alignment horizontal="general" vertical="bottom" textRotation="0" wrapText="false" indent="0" shrinkToFit="false"/>
      <protection locked="true" hidden="false"/>
    </xf>
    <xf numFmtId="164" fontId="53"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3" fillId="9" borderId="66" xfId="0" applyFont="true" applyBorder="true" applyAlignment="true" applyProtection="true">
      <alignment horizontal="left" vertical="bottom" textRotation="0" wrapText="true" indent="3" shrinkToFit="false"/>
      <protection locked="true" hidden="false"/>
    </xf>
    <xf numFmtId="164" fontId="53" fillId="9" borderId="13" xfId="0" applyFont="true" applyBorder="true" applyAlignment="true" applyProtection="true">
      <alignment horizontal="left" vertical="bottom" textRotation="0" wrapText="true" indent="3" shrinkToFit="false"/>
      <protection locked="true" hidden="false"/>
    </xf>
    <xf numFmtId="164" fontId="53" fillId="9" borderId="0" xfId="0" applyFont="true" applyBorder="true" applyAlignment="true" applyProtection="true">
      <alignment horizontal="left" vertical="bottom" textRotation="0" wrapText="true" indent="3" shrinkToFit="false"/>
      <protection locked="true" hidden="false"/>
    </xf>
    <xf numFmtId="164" fontId="53" fillId="9" borderId="65" xfId="0" applyFont="true" applyBorder="true" applyAlignment="true" applyProtection="true">
      <alignment horizontal="left" vertical="bottom" textRotation="0" wrapText="true" indent="3" shrinkToFit="false"/>
      <protection locked="true" hidden="false"/>
    </xf>
    <xf numFmtId="170" fontId="9" fillId="9" borderId="44" xfId="0" applyFont="true" applyBorder="true" applyAlignment="false" applyProtection="true">
      <alignment horizontal="general" vertical="bottom" textRotation="0" wrapText="false" indent="0" shrinkToFit="false"/>
      <protection locked="true" hidden="false"/>
    </xf>
    <xf numFmtId="170" fontId="53" fillId="0" borderId="14" xfId="0" applyFont="true" applyBorder="true" applyAlignment="false" applyProtection="true">
      <alignment horizontal="general" vertical="bottom" textRotation="0" wrapText="false" indent="0" shrinkToFit="false"/>
      <protection locked="false" hidden="false"/>
    </xf>
    <xf numFmtId="164" fontId="52"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7"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3"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4" fillId="10" borderId="2" xfId="0" applyFont="true" applyBorder="true" applyAlignment="false" applyProtection="true">
      <alignment horizontal="general" vertical="bottom" textRotation="0" wrapText="false" indent="0" shrinkToFit="false"/>
      <protection locked="tru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70" fontId="154"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6" fillId="5" borderId="2" xfId="0" applyFont="true" applyBorder="true" applyAlignment="true" applyProtection="false">
      <alignment horizontal="center" vertical="bottom" textRotation="0" wrapText="false" indent="0" shrinkToFit="false"/>
      <protection locked="true" hidden="false"/>
    </xf>
    <xf numFmtId="169" fontId="157" fillId="10" borderId="2" xfId="26" applyFont="true" applyBorder="true" applyAlignment="true" applyProtection="true">
      <alignment horizontal="right" vertical="center" textRotation="0" wrapText="false" indent="0" shrinkToFit="false"/>
      <protection locked="true" hidden="false"/>
    </xf>
    <xf numFmtId="170" fontId="156" fillId="10" borderId="2" xfId="0" applyFont="true" applyBorder="true" applyAlignment="false" applyProtection="true">
      <alignment horizontal="general" vertical="bottom" textRotation="0" wrapText="false" indent="0" shrinkToFit="false"/>
      <protection locked="true" hidden="false"/>
    </xf>
    <xf numFmtId="170" fontId="156"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50" fillId="2" borderId="2" xfId="0" applyFont="true" applyBorder="true" applyAlignment="false" applyProtection="true">
      <alignment horizontal="general" vertical="bottom" textRotation="0" wrapText="false" indent="0" shrinkToFit="false"/>
      <protection locked="false" hidden="false"/>
    </xf>
    <xf numFmtId="170" fontId="53" fillId="9" borderId="0" xfId="0" applyFont="true" applyBorder="true" applyAlignment="false" applyProtection="true">
      <alignment horizontal="general" vertical="bottom" textRotation="0" wrapText="false" indent="0" shrinkToFit="false"/>
      <protection locked="false" hidden="false"/>
    </xf>
    <xf numFmtId="166" fontId="13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4" fillId="9" borderId="0" xfId="0" applyFont="true" applyBorder="true" applyAlignment="true" applyProtection="true">
      <alignment horizontal="center" vertical="bottom" textRotation="0" wrapText="false" indent="0" shrinkToFit="false"/>
      <protection locked="true" hidden="false"/>
    </xf>
    <xf numFmtId="170" fontId="134"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7" xfId="0" applyFont="true" applyBorder="true" applyAlignment="false" applyProtection="true">
      <alignment horizontal="general" vertical="bottom" textRotation="0" wrapText="false" indent="0" shrinkToFit="false"/>
      <protection locked="true" hidden="false"/>
    </xf>
    <xf numFmtId="164" fontId="89" fillId="9" borderId="67" xfId="26" applyFont="true" applyBorder="true" applyAlignment="true" applyProtection="true">
      <alignment horizontal="center" vertical="center" textRotation="0" wrapText="false" indent="0" shrinkToFit="false"/>
      <protection locked="true" hidden="false"/>
    </xf>
    <xf numFmtId="164" fontId="89" fillId="9" borderId="68" xfId="26" applyFont="true" applyBorder="true" applyAlignment="true" applyProtection="true">
      <alignment horizontal="center" vertical="center" textRotation="0" wrapText="false" indent="0" shrinkToFit="false"/>
      <protection locked="true" hidden="false"/>
    </xf>
    <xf numFmtId="164" fontId="32" fillId="9" borderId="69"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70"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6"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40" xfId="26" applyFont="true" applyBorder="true" applyAlignment="true" applyProtection="false">
      <alignment horizontal="general" vertical="center" textRotation="0" wrapText="true" indent="0" shrinkToFit="false"/>
      <protection locked="true" hidden="false"/>
    </xf>
    <xf numFmtId="164" fontId="19" fillId="0" borderId="71"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49" fillId="0" borderId="0" xfId="26" applyFont="true" applyBorder="true" applyAlignment="true" applyProtection="true">
      <alignment horizontal="general" vertical="center" textRotation="0" wrapText="false" indent="0" shrinkToFit="false"/>
      <protection locked="false" hidden="false"/>
    </xf>
    <xf numFmtId="164" fontId="53" fillId="0" borderId="0" xfId="26" applyFont="true" applyBorder="true" applyAlignment="true" applyProtection="true">
      <alignment horizontal="general" vertical="center" textRotation="0" wrapText="false" indent="0" shrinkToFit="false"/>
      <protection locked="false" hidden="false"/>
    </xf>
    <xf numFmtId="164" fontId="51"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3"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60"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1"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44"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49" xfId="26" applyFont="true" applyBorder="true" applyAlignment="true" applyProtection="false">
      <alignment horizontal="left" vertical="center" textRotation="0" wrapText="true" indent="0" shrinkToFit="false"/>
      <protection locked="true" hidden="false"/>
    </xf>
    <xf numFmtId="168" fontId="71" fillId="10" borderId="49" xfId="26" applyFont="true" applyBorder="true" applyAlignment="true" applyProtection="false">
      <alignment horizontal="center" vertical="center" textRotation="0" wrapText="false" indent="0" shrinkToFit="false"/>
      <protection locked="true" hidden="false"/>
    </xf>
    <xf numFmtId="168" fontId="84" fillId="2" borderId="49" xfId="26" applyFont="true" applyBorder="true" applyAlignment="true" applyProtection="true">
      <alignment horizontal="center" vertical="center" textRotation="0" wrapText="false" indent="0" shrinkToFit="false"/>
      <protection locked="false" hidden="false"/>
    </xf>
    <xf numFmtId="168" fontId="84" fillId="2" borderId="50"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1"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1" fillId="2" borderId="28" xfId="26" applyFont="true" applyBorder="true" applyAlignment="true" applyProtection="false">
      <alignment horizontal="center" vertical="center" textRotation="0" wrapText="true" indent="0" shrinkToFit="false"/>
      <protection locked="true" hidden="false"/>
    </xf>
    <xf numFmtId="164" fontId="71"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44" xfId="26" applyFont="true" applyBorder="true" applyAlignment="true" applyProtection="false">
      <alignment horizontal="left" vertical="center" textRotation="0" wrapText="false" indent="0" shrinkToFit="false"/>
      <protection locked="true" hidden="false"/>
    </xf>
    <xf numFmtId="164" fontId="71" fillId="0" borderId="2" xfId="26" applyFont="true" applyBorder="true" applyAlignment="true" applyProtection="false">
      <alignment horizontal="left" vertical="center" textRotation="0" wrapText="true" indent="0" shrinkToFit="false"/>
      <protection locked="true" hidden="false"/>
    </xf>
    <xf numFmtId="168" fontId="71" fillId="10" borderId="2" xfId="26" applyFont="true" applyBorder="true" applyAlignment="true" applyProtection="false">
      <alignment horizontal="center" vertical="center" textRotation="0" wrapText="false" indent="0" shrinkToFit="false"/>
      <protection locked="true" hidden="false"/>
    </xf>
    <xf numFmtId="168" fontId="71" fillId="10" borderId="2" xfId="26" applyFont="true" applyBorder="true" applyAlignment="true" applyProtection="true">
      <alignment horizontal="center" vertical="center" textRotation="0" wrapText="false" indent="0" shrinkToFit="false"/>
      <protection locked="true" hidden="false"/>
    </xf>
    <xf numFmtId="168" fontId="71" fillId="10" borderId="16" xfId="26" applyFont="true" applyBorder="true" applyAlignment="true" applyProtection="true">
      <alignment horizontal="center" vertical="center" textRotation="0" wrapText="false" indent="0" shrinkToFit="false"/>
      <protection locked="true" hidden="false"/>
    </xf>
    <xf numFmtId="168" fontId="71" fillId="10" borderId="14" xfId="26" applyFont="true" applyBorder="true" applyAlignment="true" applyProtection="true">
      <alignment horizontal="center" vertical="center" textRotation="0" wrapText="false" indent="0" shrinkToFit="false"/>
      <protection locked="true" hidden="false"/>
    </xf>
    <xf numFmtId="164" fontId="71" fillId="2" borderId="2" xfId="26" applyFont="true" applyBorder="true" applyAlignment="true" applyProtection="false">
      <alignment horizontal="general" vertical="bottom" textRotation="0" wrapText="true" indent="0" shrinkToFit="false"/>
      <protection locked="true" hidden="false"/>
    </xf>
    <xf numFmtId="164" fontId="71" fillId="2" borderId="2" xfId="26" applyFont="true" applyBorder="true" applyAlignment="true" applyProtection="false">
      <alignment horizontal="left" vertical="bottom" textRotation="0" wrapText="true" indent="0" shrinkToFit="false"/>
      <protection locked="true" hidden="false"/>
    </xf>
    <xf numFmtId="164" fontId="71"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1" fillId="2" borderId="2" xfId="26" applyFont="true" applyBorder="true" applyAlignment="true" applyProtection="false">
      <alignment horizontal="left" vertical="center" textRotation="0" wrapText="true" indent="0" shrinkToFit="false"/>
      <protection locked="true" hidden="false"/>
    </xf>
    <xf numFmtId="164" fontId="71" fillId="0" borderId="44"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1" fillId="2" borderId="44"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1" fillId="2" borderId="49" xfId="26" applyFont="true" applyBorder="true" applyAlignment="true" applyProtection="false">
      <alignment horizontal="left" vertical="center" textRotation="0" wrapText="true" indent="0" shrinkToFit="false"/>
      <protection locked="true" hidden="false"/>
    </xf>
    <xf numFmtId="168" fontId="84" fillId="10" borderId="49"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1"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7" fillId="0" borderId="0" xfId="26" applyFont="true" applyBorder="true" applyAlignment="true" applyProtection="false">
      <alignment horizontal="left" vertical="center" textRotation="0" wrapText="true" indent="0" shrinkToFit="false"/>
      <protection locked="true" hidden="false"/>
    </xf>
    <xf numFmtId="168" fontId="129" fillId="0" borderId="0" xfId="26" applyFont="true" applyBorder="true" applyAlignment="true" applyProtection="false">
      <alignment horizontal="general" vertical="center" textRotation="0" wrapText="false" indent="0" shrinkToFit="false"/>
      <protection locked="true" hidden="false"/>
    </xf>
    <xf numFmtId="164" fontId="53"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3"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2" borderId="39"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37"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3"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72"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2"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5"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44"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44"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44"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44"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49" xfId="0" applyFont="true" applyBorder="true" applyAlignment="true" applyProtection="false">
      <alignment horizontal="left" vertical="bottom" textRotation="0" wrapText="true" indent="5"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49" xfId="0" applyFont="true" applyBorder="true" applyAlignment="true" applyProtection="true">
      <alignment horizontal="center" vertical="bottom" textRotation="0" wrapText="false" indent="0" shrinkToFit="false"/>
      <protection locked="false" hidden="false"/>
    </xf>
    <xf numFmtId="168" fontId="34" fillId="0" borderId="49"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64" xfId="0" applyFont="true" applyBorder="true" applyAlignment="true" applyProtection="true">
      <alignment horizontal="right" vertical="bottom" textRotation="0" wrapText="false" indent="0" shrinkToFit="false"/>
      <protection locked="true" hidden="false"/>
    </xf>
    <xf numFmtId="168" fontId="34" fillId="10" borderId="49"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44"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6"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5" xfId="0" applyFont="true" applyBorder="true" applyAlignment="true" applyProtection="false">
      <alignment horizontal="center" vertical="bottom" textRotation="0" wrapText="false" indent="0" shrinkToFit="false"/>
      <protection locked="true" hidden="false"/>
    </xf>
    <xf numFmtId="168" fontId="34" fillId="2" borderId="66"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5" xfId="0" applyFont="true" applyBorder="true" applyAlignment="true" applyProtection="true">
      <alignment horizontal="right" vertical="bottom" textRotation="0" wrapText="false" indent="0" shrinkToFit="false"/>
      <protection locked="false" hidden="false"/>
    </xf>
    <xf numFmtId="168" fontId="34" fillId="2" borderId="44"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44" xfId="0" applyFont="true" applyBorder="true" applyAlignment="true" applyProtection="true">
      <alignment horizontal="center" vertical="center" textRotation="0" wrapText="true" indent="0" shrinkToFit="false"/>
      <protection locked="true" hidden="false"/>
    </xf>
    <xf numFmtId="164" fontId="34" fillId="0" borderId="52" xfId="0"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64" fontId="31" fillId="2" borderId="73"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49"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50" xfId="0" applyFont="true" applyBorder="true" applyAlignment="true" applyProtection="true">
      <alignment horizontal="center" vertical="bottom" textRotation="0" wrapText="false" indent="0" shrinkToFit="false"/>
      <protection locked="false" hidden="false"/>
    </xf>
    <xf numFmtId="168" fontId="34" fillId="10" borderId="40"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1"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5"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64" xfId="26" applyFont="true" applyBorder="true" applyAlignment="true" applyProtection="true">
      <alignment horizontal="center" vertical="center" textRotation="0" wrapText="true" indent="0" shrinkToFit="false"/>
      <protection locked="true" hidden="false"/>
    </xf>
    <xf numFmtId="168" fontId="32" fillId="2" borderId="50"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50"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49"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49"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6" xfId="0" applyFont="true" applyBorder="true" applyAlignment="false" applyProtection="true">
      <alignment horizontal="general" vertical="bottom" textRotation="0" wrapText="false" indent="0" shrinkToFit="false"/>
      <protection locked="true" hidden="false"/>
    </xf>
    <xf numFmtId="164" fontId="88" fillId="2" borderId="65"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5"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40"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44"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44"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53"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44"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5" xfId="0" applyFont="true" applyBorder="true" applyAlignment="true" applyProtection="false">
      <alignment horizontal="general" vertical="center" textRotation="0" wrapText="false" indent="0" shrinkToFit="false"/>
      <protection locked="true" hidden="false"/>
    </xf>
    <xf numFmtId="168" fontId="34" fillId="10" borderId="76" xfId="0" applyFont="true" applyBorder="true" applyAlignment="true" applyProtection="false">
      <alignment horizontal="general" vertical="center" textRotation="0" wrapText="false" indent="0" shrinkToFit="false"/>
      <protection locked="true" hidden="false"/>
    </xf>
    <xf numFmtId="168" fontId="34" fillId="10" borderId="44"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4" xfId="0" applyFont="true" applyBorder="true" applyAlignment="true" applyProtection="true">
      <alignment horizontal="right" vertical="center" textRotation="0" wrapText="false" indent="0" shrinkToFit="false"/>
      <protection locked="true" hidden="false"/>
    </xf>
    <xf numFmtId="168" fontId="34" fillId="2" borderId="44"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46" xfId="0" applyFont="true" applyBorder="true" applyAlignment="true" applyProtection="true">
      <alignment horizontal="center" vertical="center" textRotation="0" wrapText="false" indent="0" shrinkToFit="false"/>
      <protection locked="true" hidden="false"/>
    </xf>
    <xf numFmtId="168" fontId="32" fillId="2" borderId="52"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2"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44"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44"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44"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44"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44"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7" xfId="0" applyFont="true" applyBorder="true" applyAlignment="true" applyProtection="true">
      <alignment horizontal="center" vertical="center" textRotation="0" wrapText="true" indent="0" shrinkToFit="false"/>
      <protection locked="false" hidden="false"/>
    </xf>
    <xf numFmtId="170" fontId="88" fillId="2" borderId="54"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49" xfId="0" applyFont="true" applyBorder="true" applyAlignment="true" applyProtection="true">
      <alignment horizontal="center" vertical="bottom" textRotation="0" wrapText="false" indent="0" shrinkToFit="false"/>
      <protection locked="true" hidden="false"/>
    </xf>
    <xf numFmtId="169" fontId="88" fillId="10" borderId="49" xfId="0" applyFont="true" applyBorder="true" applyAlignment="true" applyProtection="true">
      <alignment horizontal="center" vertical="bottom" textRotation="0" wrapText="false" indent="0" shrinkToFit="false"/>
      <protection locked="true" hidden="false"/>
    </xf>
    <xf numFmtId="169" fontId="88" fillId="10" borderId="49" xfId="0" applyFont="true" applyBorder="true" applyAlignment="false" applyProtection="true">
      <alignment horizontal="general" vertical="bottom" textRotation="0" wrapText="false" indent="0" shrinkToFit="false"/>
      <protection locked="true" hidden="false"/>
    </xf>
    <xf numFmtId="169" fontId="88" fillId="10" borderId="50"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44"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3"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6"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4" fillId="10" borderId="50"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4"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5" fillId="9" borderId="0" xfId="0" applyFont="true" applyBorder="true" applyAlignment="false" applyProtection="true">
      <alignment horizontal="general" vertical="bottom" textRotation="0" wrapText="false" indent="0" shrinkToFit="false"/>
      <protection locked="false" hidden="false"/>
    </xf>
    <xf numFmtId="168" fontId="165"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7"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7"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44"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49" xfId="0" applyFont="true" applyBorder="true" applyAlignment="true" applyProtection="true">
      <alignment horizontal="left" vertical="bottom" textRotation="0" wrapText="true" indent="0" shrinkToFit="false"/>
      <protection locked="true" hidden="false"/>
    </xf>
    <xf numFmtId="164" fontId="34" fillId="0" borderId="49" xfId="0" applyFont="true" applyBorder="true" applyAlignment="false" applyProtection="true">
      <alignment horizontal="general" vertical="bottom" textRotation="0" wrapText="false" indent="0" shrinkToFit="false"/>
      <protection locked="true" hidden="false"/>
    </xf>
    <xf numFmtId="170" fontId="88" fillId="2" borderId="49" xfId="0" applyFont="true" applyBorder="true" applyAlignment="true" applyProtection="true">
      <alignment horizontal="center" vertical="center" textRotation="0" wrapText="false" indent="0" shrinkToFit="false"/>
      <protection locked="true" hidden="false"/>
    </xf>
    <xf numFmtId="169" fontId="32" fillId="2" borderId="49" xfId="0" applyFont="true" applyBorder="true" applyAlignment="true" applyProtection="true">
      <alignment horizontal="center" vertical="center" textRotation="0" wrapText="false" indent="0" shrinkToFit="false"/>
      <protection locked="false" hidden="false"/>
    </xf>
    <xf numFmtId="168" fontId="32" fillId="10" borderId="49" xfId="0" applyFont="true" applyBorder="true" applyAlignment="true" applyProtection="true">
      <alignment horizontal="center" vertical="center" textRotation="0" wrapText="false" indent="0" shrinkToFit="false"/>
      <protection locked="true" hidden="false"/>
    </xf>
    <xf numFmtId="168" fontId="34" fillId="2" borderId="49" xfId="0" applyFont="true" applyBorder="true" applyAlignment="true" applyProtection="true">
      <alignment horizontal="center" vertical="center" textRotation="0" wrapText="false" indent="0" shrinkToFit="false"/>
      <protection locked="true" hidden="false"/>
    </xf>
    <xf numFmtId="168" fontId="34" fillId="10" borderId="49" xfId="0" applyFont="true" applyBorder="true" applyAlignment="true" applyProtection="true">
      <alignment horizontal="center" vertical="center" textRotation="0" wrapText="false" indent="0" shrinkToFit="false"/>
      <protection locked="true" hidden="false"/>
    </xf>
    <xf numFmtId="168" fontId="34" fillId="10" borderId="50"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49" xfId="0" applyFont="true" applyBorder="true" applyAlignment="true" applyProtection="true">
      <alignment horizontal="center" vertical="bottom" textRotation="0" wrapText="false" indent="0" shrinkToFit="false"/>
      <protection locked="true" hidden="false"/>
    </xf>
    <xf numFmtId="164" fontId="34" fillId="0" borderId="59" xfId="0" applyFont="true" applyBorder="true" applyAlignment="false" applyProtection="true">
      <alignment horizontal="general" vertical="bottom" textRotation="0" wrapText="false" indent="0" shrinkToFit="false"/>
      <protection locked="true" hidden="false"/>
    </xf>
    <xf numFmtId="164" fontId="61" fillId="0" borderId="55" xfId="0" applyFont="true" applyBorder="true" applyAlignment="true" applyProtection="true">
      <alignment horizontal="center" vertical="bottom" textRotation="0" wrapText="true" indent="0" shrinkToFit="false"/>
      <protection locked="true" hidden="false"/>
    </xf>
    <xf numFmtId="164" fontId="88" fillId="0" borderId="55" xfId="0" applyFont="true" applyBorder="true" applyAlignment="true" applyProtection="true">
      <alignment horizontal="center" vertical="bottom" textRotation="0" wrapText="false" indent="0" shrinkToFit="false"/>
      <protection locked="true" hidden="false"/>
    </xf>
    <xf numFmtId="170" fontId="34" fillId="2" borderId="55" xfId="0" applyFont="true" applyBorder="true" applyAlignment="true" applyProtection="true">
      <alignment horizontal="general" vertical="bottom" textRotation="0" wrapText="false" indent="0" shrinkToFit="false"/>
      <protection locked="false" hidden="false"/>
    </xf>
    <xf numFmtId="170" fontId="34" fillId="10" borderId="55" xfId="0" applyFont="true" applyBorder="true" applyAlignment="true" applyProtection="true">
      <alignment horizontal="center" vertical="bottom" textRotation="0" wrapText="false" indent="0" shrinkToFit="false"/>
      <protection locked="true" hidden="false"/>
    </xf>
    <xf numFmtId="169" fontId="34" fillId="10" borderId="55" xfId="0" applyFont="true" applyBorder="true" applyAlignment="true" applyProtection="true">
      <alignment horizontal="center" vertical="center" textRotation="0" wrapText="false" indent="0" shrinkToFit="false"/>
      <protection locked="true" hidden="false"/>
    </xf>
    <xf numFmtId="170" fontId="34" fillId="10" borderId="6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6"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6" fontId="34" fillId="0" borderId="69"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49"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3" fillId="9" borderId="0" xfId="26"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7" fillId="9" borderId="0" xfId="26" applyFont="true" applyBorder="true" applyAlignment="true" applyProtection="true">
      <alignment horizontal="left" vertical="center" textRotation="0" wrapText="true" indent="0" shrinkToFit="false"/>
      <protection locked="false" hidden="false"/>
    </xf>
    <xf numFmtId="168" fontId="4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4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44"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44"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49"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49"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3"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7"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8" fillId="10" borderId="2" xfId="0" applyFont="true" applyBorder="true" applyAlignment="true" applyProtection="true">
      <alignment horizontal="center" vertical="center" textRotation="0" wrapText="true" indent="0" shrinkToFit="false"/>
      <protection locked="true" hidden="false"/>
    </xf>
    <xf numFmtId="168" fontId="169"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70" fillId="10" borderId="2" xfId="0" applyFont="true" applyBorder="true" applyAlignment="true" applyProtection="true">
      <alignment horizontal="center" vertical="center" textRotation="0" wrapText="true" indent="0" shrinkToFit="false"/>
      <protection locked="true" hidden="false"/>
    </xf>
    <xf numFmtId="168" fontId="171" fillId="0" borderId="2" xfId="0" applyFont="true" applyBorder="true" applyAlignment="true" applyProtection="true">
      <alignment horizontal="center" vertical="center" textRotation="0" wrapText="true" indent="0" shrinkToFit="false"/>
      <protection locked="false" hidden="false"/>
    </xf>
    <xf numFmtId="168" fontId="172"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2"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7"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7"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7"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7" fillId="2" borderId="2" xfId="26" applyFont="true" applyBorder="true" applyAlignment="true" applyProtection="false">
      <alignment horizontal="left" vertical="center" textRotation="0" wrapText="false" indent="0" shrinkToFit="false"/>
      <protection locked="true" hidden="false"/>
    </xf>
    <xf numFmtId="168" fontId="147" fillId="2" borderId="2" xfId="26" applyFont="true" applyBorder="true" applyAlignment="true" applyProtection="false">
      <alignment horizontal="left" vertical="center" textRotation="0" wrapText="true" indent="0" shrinkToFit="false"/>
      <protection locked="true" hidden="false"/>
    </xf>
    <xf numFmtId="164" fontId="71"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3" fillId="9" borderId="12" xfId="26" applyFont="true" applyBorder="true" applyAlignment="true" applyProtection="true">
      <alignment horizontal="left" vertical="center" textRotation="0" wrapText="true" indent="0" shrinkToFit="false"/>
      <protection locked="false" hidden="false"/>
    </xf>
    <xf numFmtId="164" fontId="53" fillId="9" borderId="0" xfId="26" applyFont="true" applyBorder="true" applyAlignment="true" applyProtection="true">
      <alignment horizontal="general" vertical="center" textRotation="0" wrapText="true" indent="0" shrinkToFit="false"/>
      <protection locked="false" hidden="false"/>
    </xf>
    <xf numFmtId="164" fontId="157"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5"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49" xfId="0" applyFont="true" applyBorder="true" applyAlignment="true" applyProtection="true">
      <alignment horizontal="left" vertical="center" textRotation="0" wrapText="true" indent="0" shrinkToFit="false"/>
      <protection locked="true" hidden="false"/>
    </xf>
    <xf numFmtId="164" fontId="32" fillId="0" borderId="49" xfId="26" applyFont="true" applyBorder="true" applyAlignment="true" applyProtection="true">
      <alignment horizontal="center" vertical="center" textRotation="0" wrapText="false" indent="0" shrinkToFit="false"/>
      <protection locked="true" hidden="false"/>
    </xf>
    <xf numFmtId="164" fontId="32" fillId="2" borderId="49" xfId="26" applyFont="true" applyBorder="true" applyAlignment="true" applyProtection="true">
      <alignment horizontal="general" vertical="center" textRotation="0" wrapText="false" indent="0" shrinkToFit="false"/>
      <protection locked="true" hidden="false"/>
    </xf>
    <xf numFmtId="168" fontId="34" fillId="2" borderId="49" xfId="0" applyFont="true" applyBorder="true" applyAlignment="true" applyProtection="true">
      <alignment horizontal="center" vertical="center" textRotation="0" wrapText="true" indent="0" shrinkToFit="false"/>
      <protection locked="true" hidden="false"/>
    </xf>
    <xf numFmtId="164" fontId="32" fillId="2" borderId="50"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1"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1" fillId="2" borderId="14" xfId="26" applyFont="true" applyBorder="true" applyAlignment="true" applyProtection="false">
      <alignment horizontal="center" vertical="center" textRotation="0" wrapText="false" indent="0" shrinkToFit="false"/>
      <protection locked="true" hidden="false"/>
    </xf>
    <xf numFmtId="174" fontId="71" fillId="2" borderId="2" xfId="26"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false">
      <alignment horizontal="center" vertical="center" textRotation="0" wrapText="false" indent="0" shrinkToFit="false"/>
      <protection locked="true" hidden="false"/>
    </xf>
    <xf numFmtId="174" fontId="9" fillId="10" borderId="14" xfId="0" applyFont="true" applyBorder="true" applyAlignment="true" applyProtection="false">
      <alignment horizontal="center" vertical="bottom" textRotation="0" wrapText="false" indent="0" shrinkToFit="false"/>
      <protection locked="true" hidden="false"/>
    </xf>
    <xf numFmtId="164" fontId="44" fillId="10" borderId="2" xfId="26" applyFont="true" applyBorder="true" applyAlignment="true" applyProtection="false">
      <alignment horizontal="general" vertical="center" textRotation="0" wrapText="true" indent="0" shrinkToFit="false"/>
      <protection locked="true" hidden="false"/>
    </xf>
    <xf numFmtId="168" fontId="63" fillId="10" borderId="2" xfId="0" applyFont="true" applyBorder="true" applyAlignment="false" applyProtection="false">
      <alignment horizontal="general" vertical="bottom" textRotation="0" wrapText="false" indent="0" shrinkToFit="false"/>
      <protection locked="true" hidden="false"/>
    </xf>
    <xf numFmtId="168" fontId="63" fillId="10"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3" fillId="9" borderId="2" xfId="26"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0" borderId="2" xfId="0" applyFont="true" applyBorder="true" applyAlignment="true" applyProtection="false">
      <alignment horizontal="right" vertical="bottom" textRotation="0" wrapText="false" indent="0" shrinkToFit="false"/>
      <protection locked="true" hidden="false"/>
    </xf>
    <xf numFmtId="168" fontId="35" fillId="10"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74" fontId="82" fillId="0" borderId="2" xfId="0" applyFont="true" applyBorder="true" applyAlignment="true" applyProtection="true">
      <alignment horizontal="center" vertical="center"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true">
      <alignment horizontal="left" vertical="center" textRotation="0" wrapText="true" indent="0" shrinkToFit="false"/>
      <protection locked="false" hidden="false"/>
    </xf>
    <xf numFmtId="174" fontId="31" fillId="0" borderId="4" xfId="0" applyFont="true" applyBorder="true" applyAlignment="true" applyProtection="true">
      <alignment horizontal="center" vertical="center" textRotation="0" wrapText="true" indent="0" shrinkToFit="false"/>
      <protection locked="false" hidden="false"/>
    </xf>
    <xf numFmtId="164" fontId="84" fillId="0" borderId="4"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175" fillId="0" borderId="2" xfId="0" applyFont="true" applyBorder="true" applyAlignment="true" applyProtection="true">
      <alignment horizontal="left" vertical="center" textRotation="0" wrapText="true" indent="0" shrinkToFit="false"/>
      <protection locked="false" hidden="false"/>
    </xf>
    <xf numFmtId="164" fontId="175" fillId="0" borderId="4" xfId="0" applyFont="true" applyBorder="true" applyAlignment="true" applyProtection="true">
      <alignment horizontal="left" vertical="center" textRotation="0" wrapText="tru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74" fontId="161" fillId="0" borderId="2" xfId="0" applyFont="true" applyBorder="true" applyAlignment="true" applyProtection="false">
      <alignment horizontal="center" vertical="bottom" textRotation="0" wrapText="false" indent="0" shrinkToFit="false"/>
      <protection locked="true" hidden="false"/>
    </xf>
    <xf numFmtId="174" fontId="176" fillId="0" borderId="2" xfId="0" applyFont="true" applyBorder="true" applyAlignment="true" applyProtection="false">
      <alignment horizontal="center" vertical="bottom" textRotation="0" wrapText="false" indent="0" shrinkToFit="false"/>
      <protection locked="true" hidden="false"/>
    </xf>
    <xf numFmtId="164" fontId="177"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1" fillId="2" borderId="29" xfId="26" applyFont="true" applyBorder="true" applyAlignment="true" applyProtection="false">
      <alignment horizontal="center" vertical="center" textRotation="0" wrapText="true" indent="0" shrinkToFit="false"/>
      <protection locked="true" hidden="false"/>
    </xf>
    <xf numFmtId="164" fontId="71" fillId="2" borderId="30" xfId="26" applyFont="true" applyBorder="true" applyAlignment="true" applyProtection="false">
      <alignment horizontal="center" vertical="center" textRotation="0" wrapText="true" indent="0" shrinkToFit="false"/>
      <protection locked="true" hidden="false"/>
    </xf>
    <xf numFmtId="165" fontId="71" fillId="2" borderId="44" xfId="26" applyFont="true" applyBorder="true" applyAlignment="true" applyProtection="false">
      <alignment horizontal="center" vertical="center" textRotation="0" wrapText="false" indent="0" shrinkToFit="false"/>
      <protection locked="true" hidden="false"/>
    </xf>
    <xf numFmtId="164" fontId="71" fillId="2" borderId="2" xfId="26" applyFont="true" applyBorder="true" applyAlignment="true" applyProtection="false">
      <alignment horizontal="center" vertical="center" textRotation="0" wrapText="false" indent="0" shrinkToFit="false"/>
      <protection locked="true" hidden="false"/>
    </xf>
    <xf numFmtId="165" fontId="71" fillId="2" borderId="2" xfId="26" applyFont="true" applyBorder="true" applyAlignment="true" applyProtection="false">
      <alignment horizontal="center" vertical="center" textRotation="0" wrapText="false" indent="0" shrinkToFit="false"/>
      <protection locked="true" hidden="false"/>
    </xf>
    <xf numFmtId="164" fontId="71"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general" vertical="center" textRotation="0" wrapText="true" indent="0" shrinkToFit="false"/>
      <protection locked="true" hidden="false"/>
    </xf>
    <xf numFmtId="168" fontId="63" fillId="9" borderId="16" xfId="0" applyFont="tru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true" applyProtection="true">
      <alignment horizontal="right" vertical="center" textRotation="0" wrapText="fals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68" fontId="35" fillId="2" borderId="2" xfId="0" applyFont="true" applyBorder="true" applyAlignment="true" applyProtection="true">
      <alignment horizontal="right" vertical="bottom" textRotation="0" wrapText="false" indent="0" shrinkToFit="false"/>
      <protection locked="false" hidden="false"/>
    </xf>
    <xf numFmtId="174" fontId="124" fillId="0" borderId="2" xfId="0" applyFont="true" applyBorder="true" applyAlignment="true" applyProtection="true">
      <alignment horizontal="center" vertical="center" textRotation="0" wrapText="true" indent="0" shrinkToFit="false"/>
      <protection locked="false" hidden="false"/>
    </xf>
    <xf numFmtId="164" fontId="124" fillId="0" borderId="2" xfId="0" applyFont="true" applyBorder="true" applyAlignment="true" applyProtection="true">
      <alignment horizontal="left" vertical="center" textRotation="0" wrapText="true" indent="0" shrinkToFit="false"/>
      <protection locked="false" hidden="false"/>
    </xf>
    <xf numFmtId="164" fontId="120" fillId="9" borderId="0" xfId="0" applyFont="true" applyBorder="true" applyAlignment="true" applyProtection="true">
      <alignment horizontal="center" vertical="center" textRotation="0" wrapText="false" indent="0" shrinkToFit="false"/>
      <protection locked="false" hidden="false"/>
    </xf>
    <xf numFmtId="164" fontId="71" fillId="0" borderId="2" xfId="0" applyFont="true" applyBorder="true" applyAlignment="true" applyProtection="true">
      <alignment horizontal="left" vertical="center" textRotation="0" wrapText="true" indent="0" shrinkToFit="false"/>
      <protection locked="fals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71" fillId="0" borderId="4" xfId="0" applyFont="true" applyBorder="true" applyAlignment="true" applyProtection="true">
      <alignment horizontal="left" vertical="center" textRotation="0" wrapText="true" indent="0" shrinkToFit="false"/>
      <protection locked="false" hidden="false"/>
    </xf>
    <xf numFmtId="164" fontId="71" fillId="0" borderId="2" xfId="0" applyFont="true" applyBorder="true" applyAlignment="true" applyProtection="false">
      <alignment horizontal="general" vertical="bottom" textRotation="0" wrapText="true" indent="0" shrinkToFit="false"/>
      <protection locked="true" hidden="false"/>
    </xf>
    <xf numFmtId="164" fontId="119" fillId="0" borderId="2" xfId="0" applyFont="true" applyBorder="true" applyAlignment="true" applyProtection="true">
      <alignment horizontal="left" vertical="center" textRotation="0" wrapText="true" indent="0" shrinkToFit="false"/>
      <protection locked="false" hidden="false"/>
    </xf>
    <xf numFmtId="164" fontId="19" fillId="0" borderId="44" xfId="26" applyFont="true" applyBorder="true" applyAlignment="true" applyProtection="fals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119" fillId="0" borderId="4" xfId="0" applyFont="true" applyBorder="true" applyAlignment="true" applyProtection="true">
      <alignment horizontal="left" vertical="center" textRotation="0" wrapText="true" indent="0" shrinkToFit="false"/>
      <protection locked="false" hidden="false"/>
    </xf>
    <xf numFmtId="174" fontId="35" fillId="0" borderId="2" xfId="0" applyFont="true" applyBorder="true" applyAlignment="true" applyProtection="false">
      <alignment horizontal="center" vertical="bottom" textRotation="0" wrapText="false" indent="0" shrinkToFit="false"/>
      <protection locked="true" hidden="false"/>
    </xf>
    <xf numFmtId="174" fontId="177"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1" fillId="0" borderId="0" xfId="0" applyFont="true" applyBorder="true" applyAlignment="true" applyProtection="true">
      <alignment horizontal="center" vertical="center" textRotation="0" wrapText="false" indent="0" shrinkToFit="false"/>
      <protection locked="true" hidden="false"/>
    </xf>
    <xf numFmtId="164" fontId="175" fillId="2" borderId="0" xfId="26" applyFont="true" applyBorder="true" applyAlignment="true" applyProtection="true">
      <alignment horizontal="left" vertical="center" textRotation="0" wrapText="false" indent="0" shrinkToFit="false"/>
      <protection locked="true" hidden="false"/>
    </xf>
    <xf numFmtId="164" fontId="175" fillId="2" borderId="0" xfId="26" applyFont="true" applyBorder="true" applyAlignment="true" applyProtection="true">
      <alignment horizontal="center" vertical="center" textRotation="0" wrapText="true" indent="0" shrinkToFit="false"/>
      <protection locked="true" hidden="false"/>
    </xf>
    <xf numFmtId="169" fontId="175"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5" xfId="26" applyFont="true" applyBorder="true" applyAlignment="true" applyProtection="true">
      <alignment horizontal="center" vertical="center" textRotation="0" wrapText="true" indent="0" shrinkToFit="false"/>
      <protection locked="true" hidden="false"/>
    </xf>
    <xf numFmtId="165" fontId="84" fillId="2" borderId="44"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5" fillId="2" borderId="49" xfId="26" applyFont="true" applyBorder="true" applyAlignment="true" applyProtection="true">
      <alignment horizontal="center" vertical="center" textRotation="0" wrapText="false" indent="0" shrinkToFit="false"/>
      <protection locked="true" hidden="false"/>
    </xf>
    <xf numFmtId="169" fontId="175" fillId="2" borderId="5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2"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5"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5"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8"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8" fillId="2" borderId="0" xfId="26" applyFont="true" applyBorder="true" applyAlignment="true" applyProtection="true">
      <alignment horizontal="center" vertical="center" textRotation="0" wrapText="true" indent="0" shrinkToFit="false" readingOrder="1"/>
      <protection locked="true" hidden="false"/>
    </xf>
    <xf numFmtId="165" fontId="175"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9"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true" indent="0" shrinkToFit="false"/>
      <protection locked="true" hidden="false"/>
    </xf>
    <xf numFmtId="169" fontId="175"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5"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5" fillId="11" borderId="2" xfId="26" applyFont="true" applyBorder="true" applyAlignment="true" applyProtection="true">
      <alignment horizontal="center" vertical="center" textRotation="0" wrapText="false" indent="0" shrinkToFit="false"/>
      <protection locked="true" hidden="false"/>
    </xf>
    <xf numFmtId="170" fontId="175"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5"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false" indent="4" shrinkToFit="false"/>
      <protection locked="true" hidden="false"/>
    </xf>
    <xf numFmtId="164"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5" fillId="11" borderId="78" xfId="26" applyFont="true" applyBorder="true" applyAlignment="true" applyProtection="true">
      <alignment horizontal="left" vertical="center" textRotation="0" wrapText="false" indent="3" shrinkToFit="false"/>
      <protection locked="true" hidden="false"/>
    </xf>
    <xf numFmtId="164" fontId="175"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4" fontId="176" fillId="2" borderId="2" xfId="26" applyFont="true" applyBorder="true" applyAlignment="true" applyProtection="true">
      <alignment horizontal="left" vertical="center" textRotation="0" wrapText="false" indent="1" shrinkToFit="false"/>
      <protection locked="true" hidden="false"/>
    </xf>
    <xf numFmtId="169" fontId="176" fillId="2" borderId="2" xfId="26" applyFont="true" applyBorder="true" applyAlignment="true" applyProtection="true">
      <alignment horizontal="center" vertical="center" textRotation="0" wrapText="false" indent="0" shrinkToFit="false"/>
      <protection locked="true" hidden="false"/>
    </xf>
    <xf numFmtId="170" fontId="180"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50" fillId="2" borderId="28" xfId="26" applyFont="true" applyBorder="true" applyAlignment="true" applyProtection="true">
      <alignment horizontal="center" vertical="center" textRotation="0" wrapText="false" indent="0" shrinkToFit="false"/>
      <protection locked="true" hidden="false"/>
    </xf>
    <xf numFmtId="164" fontId="150" fillId="2" borderId="29" xfId="26" applyFont="true" applyBorder="true" applyAlignment="true" applyProtection="true">
      <alignment horizontal="center" vertical="center" textRotation="0" wrapText="true" indent="0" shrinkToFit="false"/>
      <protection locked="true" hidden="false"/>
    </xf>
    <xf numFmtId="164" fontId="150" fillId="2" borderId="29" xfId="26" applyFont="true" applyBorder="true" applyAlignment="true" applyProtection="true">
      <alignment horizontal="center" vertical="center" textRotation="0" wrapText="false" indent="0" shrinkToFit="false"/>
      <protection locked="true" hidden="false"/>
    </xf>
    <xf numFmtId="164" fontId="150" fillId="2" borderId="30" xfId="26" applyFont="true" applyBorder="true" applyAlignment="true" applyProtection="true">
      <alignment horizontal="center" vertical="center" textRotation="0" wrapText="true" indent="0" shrinkToFit="false"/>
      <protection locked="true" hidden="false"/>
    </xf>
    <xf numFmtId="164" fontId="181" fillId="0" borderId="0" xfId="26" applyFont="true" applyBorder="true" applyAlignment="true" applyProtection="true">
      <alignment horizontal="center" vertical="bottom" textRotation="0" wrapText="true" indent="0" shrinkToFit="false"/>
      <protection locked="true" hidden="false"/>
    </xf>
    <xf numFmtId="164" fontId="84" fillId="2" borderId="44"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general" vertical="center" textRotation="0" wrapText="false" indent="0" shrinkToFit="false"/>
      <protection locked="true" hidden="false"/>
    </xf>
    <xf numFmtId="169" fontId="84" fillId="2" borderId="49"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49" xfId="26" applyFont="true" applyBorder="true" applyAlignment="true" applyProtection="true">
      <alignment horizontal="center" vertical="center" textRotation="0" wrapText="false" indent="0" shrinkToFit="false"/>
      <protection locked="true" hidden="false"/>
    </xf>
    <xf numFmtId="169" fontId="84" fillId="9" borderId="50"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75"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4" fillId="10" borderId="2" xfId="26" applyFont="true" applyBorder="true" applyAlignment="true" applyProtection="false">
      <alignment horizontal="center" vertical="center" textRotation="0" wrapText="false" indent="0" shrinkToFit="false"/>
      <protection locked="true" hidden="false"/>
    </xf>
    <xf numFmtId="168" fontId="54" fillId="2" borderId="0" xfId="26" applyFont="true" applyBorder="true" applyAlignment="true" applyProtection="false">
      <alignment horizontal="center" vertical="center" textRotation="0" wrapText="false" indent="0" shrinkToFit="false"/>
      <protection locked="true" hidden="false"/>
    </xf>
    <xf numFmtId="165" fontId="50" fillId="2" borderId="0" xfId="26" applyFont="true" applyBorder="true" applyAlignment="true" applyProtection="true">
      <alignment horizontal="center" vertical="center" textRotation="0" wrapText="true" indent="0" shrinkToFit="false"/>
      <protection locked="true" hidden="false"/>
    </xf>
    <xf numFmtId="165" fontId="53"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1" fillId="2" borderId="14" xfId="26" applyFont="true" applyBorder="true" applyAlignment="true" applyProtection="false">
      <alignment horizontal="center" vertical="center" textRotation="0" wrapText="true" indent="0" shrinkToFit="false"/>
      <protection locked="true" hidden="false"/>
    </xf>
    <xf numFmtId="164" fontId="71" fillId="11" borderId="2" xfId="26" applyFont="true" applyBorder="true" applyAlignment="true" applyProtection="false">
      <alignment horizontal="center" vertical="center" textRotation="0" wrapText="true" indent="0" shrinkToFit="false"/>
      <protection locked="true" hidden="false"/>
    </xf>
    <xf numFmtId="164" fontId="71" fillId="7" borderId="2" xfId="26" applyFont="true" applyBorder="true" applyAlignment="true" applyProtection="false">
      <alignment horizontal="center" vertical="center" textRotation="0" wrapText="true" indent="0" shrinkToFit="false"/>
      <protection locked="true" hidden="false"/>
    </xf>
    <xf numFmtId="164" fontId="71" fillId="2" borderId="3" xfId="26" applyFont="true" applyBorder="true" applyAlignment="true" applyProtection="false">
      <alignment horizontal="center" vertical="center" textRotation="0" wrapText="true" indent="0" shrinkToFit="false"/>
      <protection locked="true" hidden="false"/>
    </xf>
    <xf numFmtId="164" fontId="71"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1"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3"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3" fillId="0" borderId="3" xfId="26" applyFont="true" applyBorder="true" applyAlignment="true" applyProtection="false">
      <alignment horizontal="center" vertical="center" textRotation="0" wrapText="false" indent="0" shrinkToFit="false"/>
      <protection locked="true" hidden="false"/>
    </xf>
    <xf numFmtId="164" fontId="19" fillId="2" borderId="62"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3" fillId="0" borderId="0" xfId="26" applyFont="true" applyBorder="true" applyAlignment="true" applyProtection="false">
      <alignment horizontal="left" vertical="center" textRotation="0" wrapText="true" indent="0" shrinkToFit="false"/>
      <protection locked="true" hidden="false"/>
    </xf>
    <xf numFmtId="164" fontId="167" fillId="0" borderId="0" xfId="26" applyFont="true" applyBorder="true" applyAlignment="true" applyProtection="false">
      <alignment horizontal="left" vertical="center" textRotation="0" wrapText="true" indent="0" shrinkToFit="false"/>
      <protection locked="true" hidden="false"/>
    </xf>
    <xf numFmtId="168" fontId="4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3"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1"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2" xfId="26" applyFont="true" applyBorder="true" applyAlignment="true" applyProtection="false">
      <alignment horizontal="center" vertical="bottom" textRotation="0" wrapText="false" indent="0" shrinkToFit="false"/>
      <protection locked="true" hidden="false"/>
    </xf>
    <xf numFmtId="164" fontId="19" fillId="2" borderId="77"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37"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49" xfId="26" applyFont="true" applyBorder="true" applyAlignment="true" applyProtection="false">
      <alignment horizontal="left" vertical="bottom" textRotation="0" wrapText="false" indent="0" shrinkToFit="false"/>
      <protection locked="true" hidden="false"/>
    </xf>
    <xf numFmtId="164" fontId="19" fillId="2" borderId="49" xfId="26" applyFont="true" applyBorder="true" applyAlignment="true" applyProtection="false">
      <alignment horizontal="left" vertical="bottom" textRotation="0" wrapText="false" indent="3" shrinkToFit="false"/>
      <protection locked="true" hidden="false"/>
    </xf>
    <xf numFmtId="168" fontId="19" fillId="2" borderId="49" xfId="26" applyFont="true" applyBorder="true" applyAlignment="true" applyProtection="false">
      <alignment horizontal="center" vertical="center" textRotation="0" wrapText="true" indent="0" shrinkToFit="false"/>
      <protection locked="true" hidden="false"/>
    </xf>
    <xf numFmtId="164" fontId="19" fillId="2" borderId="49" xfId="26" applyFont="true" applyBorder="true" applyAlignment="true" applyProtection="false">
      <alignment horizontal="center" vertical="center" textRotation="0" wrapText="true" indent="0" shrinkToFit="false"/>
      <protection locked="true" hidden="false"/>
    </xf>
    <xf numFmtId="164" fontId="19" fillId="2" borderId="50" xfId="26" applyFont="true" applyBorder="true" applyAlignment="true" applyProtection="false">
      <alignment horizontal="center" vertical="center" textRotation="0" wrapText="true" indent="0" shrinkToFit="false"/>
      <protection locked="true" hidden="false"/>
    </xf>
    <xf numFmtId="164" fontId="19" fillId="0" borderId="42"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4"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5"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49"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49" xfId="26" applyFont="true" applyBorder="true" applyAlignment="true" applyProtection="false">
      <alignment horizontal="left" vertical="bottom" textRotation="0" wrapText="false" indent="1" shrinkToFit="false"/>
      <protection locked="true" hidden="false"/>
    </xf>
    <xf numFmtId="169" fontId="19" fillId="2" borderId="49" xfId="26" applyFont="true" applyBorder="true" applyAlignment="true" applyProtection="false">
      <alignment horizontal="center" vertical="center" textRotation="0" wrapText="true" indent="0" shrinkToFit="false"/>
      <protection locked="true" hidden="false"/>
    </xf>
    <xf numFmtId="164" fontId="19" fillId="11" borderId="42"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5"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1" fillId="2" borderId="2" xfId="26" applyFont="true" applyBorder="true" applyAlignment="true" applyProtection="false">
      <alignment horizontal="left" vertical="center" textRotation="0" wrapText="false" indent="0" shrinkToFit="false"/>
      <protection locked="true" hidden="false"/>
    </xf>
    <xf numFmtId="176" fontId="71" fillId="2" borderId="2" xfId="26" applyFont="true" applyBorder="true" applyAlignment="true" applyProtection="false">
      <alignment horizontal="left" vertical="center" textRotation="0" wrapText="false" indent="0" shrinkToFit="false"/>
      <protection locked="true" hidden="false"/>
    </xf>
    <xf numFmtId="164" fontId="71"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1"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37"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2"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39"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37"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49" xfId="26" applyFont="true" applyBorder="true" applyAlignment="true" applyProtection="false">
      <alignment horizontal="left" vertical="center" textRotation="0" wrapText="false" indent="3" shrinkToFit="false"/>
      <protection locked="true" hidden="false"/>
    </xf>
    <xf numFmtId="164" fontId="44" fillId="8" borderId="49" xfId="26" applyFont="true" applyBorder="true" applyAlignment="true" applyProtection="false">
      <alignment horizontal="left" vertical="center" textRotation="0" wrapText="true" indent="0" shrinkToFit="false"/>
      <protection locked="true" hidden="false"/>
    </xf>
    <xf numFmtId="168" fontId="9" fillId="8" borderId="49" xfId="0" applyFont="true" applyBorder="true" applyAlignment="false" applyProtection="false">
      <alignment horizontal="general" vertical="bottom" textRotation="0" wrapText="false" indent="0" shrinkToFit="false"/>
      <protection locked="true" hidden="false"/>
    </xf>
    <xf numFmtId="168" fontId="9" fillId="8" borderId="49" xfId="0" applyFont="true" applyBorder="true" applyAlignment="true" applyProtection="false">
      <alignment horizontal="center" vertical="bottom" textRotation="0" wrapText="false" indent="0" shrinkToFit="false"/>
      <protection locked="true" hidden="false"/>
    </xf>
    <xf numFmtId="168" fontId="9" fillId="8" borderId="50" xfId="0" applyFont="true" applyBorder="true" applyAlignment="false" applyProtection="false">
      <alignment horizontal="general" vertical="bottom" textRotation="0" wrapText="false" indent="0" shrinkToFit="false"/>
      <protection locked="true" hidden="false"/>
    </xf>
    <xf numFmtId="164" fontId="19" fillId="0" borderId="57"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8" xfId="26" applyFont="true" applyBorder="true" applyAlignment="true" applyProtection="false">
      <alignment horizontal="center" vertical="center" textRotation="0" wrapText="true" indent="0" shrinkToFit="false"/>
      <protection locked="true" hidden="false"/>
    </xf>
    <xf numFmtId="164" fontId="71" fillId="2" borderId="2" xfId="26" applyFont="true" applyBorder="true" applyAlignment="true" applyProtection="true">
      <alignment horizontal="center" vertical="center" textRotation="0" wrapText="false" indent="0" shrinkToFit="false"/>
      <protection locked="false" hidden="false"/>
    </xf>
    <xf numFmtId="168" fontId="71" fillId="0" borderId="2" xfId="26" applyFont="true" applyBorder="true" applyAlignment="true" applyProtection="true">
      <alignment horizontal="general" vertical="center" textRotation="0" wrapText="false" indent="0" shrinkToFit="false"/>
      <protection locked="false" hidden="false"/>
    </xf>
    <xf numFmtId="168" fontId="71" fillId="0" borderId="0" xfId="26" applyFont="true" applyBorder="true" applyAlignment="true" applyProtection="true">
      <alignment horizontal="center" vertical="center" textRotation="0" wrapText="false" indent="0" shrinkToFit="false"/>
      <protection locked="false" hidden="false"/>
    </xf>
    <xf numFmtId="169" fontId="119"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1"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1" fillId="2" borderId="2" xfId="26" applyFont="true" applyBorder="true" applyAlignment="true" applyProtection="true">
      <alignment horizontal="general" vertical="center" textRotation="0" wrapText="false" indent="0" shrinkToFit="false"/>
      <protection locked="false" hidden="false"/>
    </xf>
    <xf numFmtId="164" fontId="71"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523">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37240</xdr:colOff>
      <xdr:row>39</xdr:row>
      <xdr:rowOff>830160</xdr:rowOff>
    </xdr:from>
    <xdr:to>
      <xdr:col>23</xdr:col>
      <xdr:colOff>2398320</xdr:colOff>
      <xdr:row>44</xdr:row>
      <xdr:rowOff>142920</xdr:rowOff>
    </xdr:to>
    <xdr:pic>
      <xdr:nvPicPr>
        <xdr:cNvPr id="0" name="Рисунок 3" descr=""/>
        <xdr:cNvPicPr/>
      </xdr:nvPicPr>
      <xdr:blipFill>
        <a:blip r:embed="rId1"/>
        <a:stretch/>
      </xdr:blipFill>
      <xdr:spPr>
        <a:xfrm>
          <a:off x="40406400" y="29767680"/>
          <a:ext cx="20818800" cy="2760840"/>
        </a:xfrm>
        <a:prstGeom prst="rect">
          <a:avLst/>
        </a:prstGeom>
        <a:ln w="0">
          <a:noFill/>
        </a:ln>
      </xdr:spPr>
    </xdr:pic>
    <xdr:clientData/>
  </xdr:twoCellAnchor>
  <xdr:twoCellAnchor editAs="oneCell">
    <xdr:from>
      <xdr:col>32</xdr:col>
      <xdr:colOff>594360</xdr:colOff>
      <xdr:row>30</xdr:row>
      <xdr:rowOff>27720</xdr:rowOff>
    </xdr:from>
    <xdr:to>
      <xdr:col>39</xdr:col>
      <xdr:colOff>1259280</xdr:colOff>
      <xdr:row>39</xdr:row>
      <xdr:rowOff>859680</xdr:rowOff>
    </xdr:to>
    <xdr:pic>
      <xdr:nvPicPr>
        <xdr:cNvPr id="1" name="Рисунок 4" descr=""/>
        <xdr:cNvPicPr/>
      </xdr:nvPicPr>
      <xdr:blipFill>
        <a:blip r:embed="rId2"/>
        <a:stretch/>
      </xdr:blipFill>
      <xdr:spPr>
        <a:xfrm>
          <a:off x="77911200" y="20811960"/>
          <a:ext cx="13336560" cy="89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57120</xdr:colOff>
      <xdr:row>22</xdr:row>
      <xdr:rowOff>18720</xdr:rowOff>
    </xdr:from>
    <xdr:to>
      <xdr:col>23</xdr:col>
      <xdr:colOff>544320</xdr:colOff>
      <xdr:row>27</xdr:row>
      <xdr:rowOff>389880</xdr:rowOff>
    </xdr:to>
    <xdr:pic>
      <xdr:nvPicPr>
        <xdr:cNvPr id="2" name="Рисунок 8" descr=""/>
        <xdr:cNvPicPr/>
      </xdr:nvPicPr>
      <xdr:blipFill>
        <a:blip r:embed="rId1"/>
        <a:stretch/>
      </xdr:blipFill>
      <xdr:spPr>
        <a:xfrm>
          <a:off x="16061400" y="8713800"/>
          <a:ext cx="20713320" cy="2721960"/>
        </a:xfrm>
        <a:prstGeom prst="rect">
          <a:avLst/>
        </a:prstGeom>
        <a:ln w="0">
          <a:noFill/>
        </a:ln>
      </xdr:spPr>
    </xdr:pic>
    <xdr:clientData/>
  </xdr:twoCellAnchor>
  <xdr:twoCellAnchor editAs="oneCell">
    <xdr:from>
      <xdr:col>11</xdr:col>
      <xdr:colOff>332280</xdr:colOff>
      <xdr:row>29</xdr:row>
      <xdr:rowOff>114120</xdr:rowOff>
    </xdr:from>
    <xdr:to>
      <xdr:col>20</xdr:col>
      <xdr:colOff>635040</xdr:colOff>
      <xdr:row>35</xdr:row>
      <xdr:rowOff>257040</xdr:rowOff>
    </xdr:to>
    <xdr:pic>
      <xdr:nvPicPr>
        <xdr:cNvPr id="3" name="Рисунок 2" descr=""/>
        <xdr:cNvPicPr/>
      </xdr:nvPicPr>
      <xdr:blipFill>
        <a:blip r:embed="rId2"/>
        <a:stretch/>
      </xdr:blipFill>
      <xdr:spPr>
        <a:xfrm>
          <a:off x="18488160" y="12120120"/>
          <a:ext cx="14281560" cy="2716560"/>
        </a:xfrm>
        <a:prstGeom prst="rect">
          <a:avLst/>
        </a:prstGeom>
        <a:ln w="0">
          <a:noFill/>
        </a:ln>
      </xdr:spPr>
    </xdr:pic>
    <xdr:clientData/>
  </xdr:twoCellAnchor>
  <xdr:twoCellAnchor editAs="oneCell">
    <xdr:from>
      <xdr:col>14</xdr:col>
      <xdr:colOff>1096920</xdr:colOff>
      <xdr:row>14</xdr:row>
      <xdr:rowOff>114480</xdr:rowOff>
    </xdr:from>
    <xdr:to>
      <xdr:col>24</xdr:col>
      <xdr:colOff>1027080</xdr:colOff>
      <xdr:row>19</xdr:row>
      <xdr:rowOff>257040</xdr:rowOff>
    </xdr:to>
    <xdr:pic>
      <xdr:nvPicPr>
        <xdr:cNvPr id="4" name="Рисунок 3" descr=""/>
        <xdr:cNvPicPr/>
      </xdr:nvPicPr>
      <xdr:blipFill>
        <a:blip r:embed="rId3"/>
        <a:stretch/>
      </xdr:blipFill>
      <xdr:spPr>
        <a:xfrm>
          <a:off x="24154560" y="5610960"/>
          <a:ext cx="14199840" cy="228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1600</xdr:colOff>
      <xdr:row>15</xdr:row>
      <xdr:rowOff>344160</xdr:rowOff>
    </xdr:from>
    <xdr:to>
      <xdr:col>40</xdr:col>
      <xdr:colOff>331920</xdr:colOff>
      <xdr:row>28</xdr:row>
      <xdr:rowOff>122760</xdr:rowOff>
    </xdr:to>
    <xdr:pic>
      <xdr:nvPicPr>
        <xdr:cNvPr id="5" name="Рисунок 2" descr=""/>
        <xdr:cNvPicPr/>
      </xdr:nvPicPr>
      <xdr:blipFill>
        <a:blip r:embed="rId1"/>
        <a:stretch/>
      </xdr:blipFill>
      <xdr:spPr>
        <a:xfrm>
          <a:off x="71894160" y="5922000"/>
          <a:ext cx="9089280" cy="6612480"/>
        </a:xfrm>
        <a:prstGeom prst="rect">
          <a:avLst/>
        </a:prstGeom>
        <a:ln w="0">
          <a:noFill/>
        </a:ln>
      </xdr:spPr>
    </xdr:pic>
    <xdr:clientData/>
  </xdr:twoCellAnchor>
  <xdr:twoCellAnchor editAs="oneCell">
    <xdr:from>
      <xdr:col>24</xdr:col>
      <xdr:colOff>2335320</xdr:colOff>
      <xdr:row>0</xdr:row>
      <xdr:rowOff>256680</xdr:rowOff>
    </xdr:from>
    <xdr:to>
      <xdr:col>40</xdr:col>
      <xdr:colOff>141120</xdr:colOff>
      <xdr:row>16</xdr:row>
      <xdr:rowOff>48600</xdr:rowOff>
    </xdr:to>
    <xdr:pic>
      <xdr:nvPicPr>
        <xdr:cNvPr id="6" name="Рисунок 1" descr=""/>
        <xdr:cNvPicPr/>
      </xdr:nvPicPr>
      <xdr:blipFill>
        <a:blip r:embed="rId2"/>
        <a:stretch/>
      </xdr:blipFill>
      <xdr:spPr>
        <a:xfrm>
          <a:off x="71361000" y="256680"/>
          <a:ext cx="9431640" cy="5853600"/>
        </a:xfrm>
        <a:prstGeom prst="rect">
          <a:avLst/>
        </a:prstGeom>
        <a:ln w="0">
          <a:noFill/>
        </a:ln>
      </xdr:spPr>
    </xdr:pic>
    <xdr:clientData/>
  </xdr:twoCellAnchor>
  <xdr:twoCellAnchor editAs="oneCell">
    <xdr:from>
      <xdr:col>21</xdr:col>
      <xdr:colOff>1999440</xdr:colOff>
      <xdr:row>0</xdr:row>
      <xdr:rowOff>294840</xdr:rowOff>
    </xdr:from>
    <xdr:to>
      <xdr:col>22</xdr:col>
      <xdr:colOff>61200</xdr:colOff>
      <xdr:row>9</xdr:row>
      <xdr:rowOff>505800</xdr:rowOff>
    </xdr:to>
    <xdr:pic>
      <xdr:nvPicPr>
        <xdr:cNvPr id="7" name="Рисунок 2" descr=""/>
        <xdr:cNvPicPr/>
      </xdr:nvPicPr>
      <xdr:blipFill>
        <a:blip r:embed="rId3"/>
        <a:stretch/>
      </xdr:blipFill>
      <xdr:spPr>
        <a:xfrm>
          <a:off x="43759440" y="294840"/>
          <a:ext cx="7002720" cy="3674160"/>
        </a:xfrm>
        <a:prstGeom prst="rect">
          <a:avLst/>
        </a:prstGeom>
        <a:ln w="0">
          <a:noFill/>
        </a:ln>
      </xdr:spPr>
    </xdr:pic>
    <xdr:clientData/>
  </xdr:twoCellAnchor>
  <xdr:twoCellAnchor editAs="oneCell">
    <xdr:from>
      <xdr:col>40</xdr:col>
      <xdr:colOff>331560</xdr:colOff>
      <xdr:row>1</xdr:row>
      <xdr:rowOff>28440</xdr:rowOff>
    </xdr:from>
    <xdr:to>
      <xdr:col>69</xdr:col>
      <xdr:colOff>282240</xdr:colOff>
      <xdr:row>22</xdr:row>
      <xdr:rowOff>515160</xdr:rowOff>
    </xdr:to>
    <xdr:pic>
      <xdr:nvPicPr>
        <xdr:cNvPr id="8" name="Рисунок 3" descr=""/>
        <xdr:cNvPicPr/>
      </xdr:nvPicPr>
      <xdr:blipFill>
        <a:blip r:embed="rId4"/>
        <a:stretch/>
      </xdr:blipFill>
      <xdr:spPr>
        <a:xfrm>
          <a:off x="80983080" y="600120"/>
          <a:ext cx="17444880" cy="856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00920</xdr:colOff>
      <xdr:row>80</xdr:row>
      <xdr:rowOff>0</xdr:rowOff>
    </xdr:from>
    <xdr:to>
      <xdr:col>22</xdr:col>
      <xdr:colOff>594360</xdr:colOff>
      <xdr:row>82</xdr:row>
      <xdr:rowOff>122040</xdr:rowOff>
    </xdr:to>
    <xdr:pic>
      <xdr:nvPicPr>
        <xdr:cNvPr id="9" name="Рисунок 1" descr=""/>
        <xdr:cNvPicPr/>
      </xdr:nvPicPr>
      <xdr:blipFill>
        <a:blip r:embed="rId1"/>
        <a:stretch/>
      </xdr:blipFill>
      <xdr:spPr>
        <a:xfrm>
          <a:off x="23702040" y="39531240"/>
          <a:ext cx="13275360" cy="323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61" colorId="64" zoomScale="60" zoomScaleNormal="60" zoomScalePageLayoutView="100" workbookViewId="0">
      <selection pane="topLeft" activeCell="N3" activeCellId="0" sqref="N3"/>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41"/>
    <col collapsed="false" customWidth="true" hidden="false" outlineLevel="0" max="3" min="3" style="1" width="20.41"/>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false" hidden="false" outlineLevel="0" max="7" min="7" style="3" width="8.85"/>
    <col collapsed="false" customWidth="true" hidden="false" outlineLevel="0" max="8" min="8" style="3" width="7.42"/>
    <col collapsed="false" customWidth="true" hidden="false" outlineLevel="0" max="9" min="9" style="3" width="15.41"/>
    <col collapsed="false" customWidth="true" hidden="false" outlineLevel="0" max="10" min="10" style="0" width="7.99"/>
    <col collapsed="false" customWidth="true" hidden="false" outlineLevel="0" max="11" min="11" style="0" width="15.85"/>
    <col collapsed="false" customWidth="true" hidden="false" outlineLevel="0" max="12" min="12" style="0" width="17.85"/>
    <col collapsed="false" customWidth="true" hidden="false" outlineLevel="0" max="13" min="13" style="0" width="21.13"/>
    <col collapsed="false" customWidth="true" hidden="false" outlineLevel="0" max="15" min="15" style="0" width="13.41"/>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7"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7"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7"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7"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2.1"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3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7"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3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2.1"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3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3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normal" topLeftCell="J6" colorId="64" zoomScale="40" zoomScaleNormal="40" zoomScalePageLayoutView="100" workbookViewId="0">
      <selection pane="topLeft" activeCell="V27" activeCellId="0" sqref="V27:X27"/>
    </sheetView>
  </sheetViews>
  <sheetFormatPr defaultColWidth="78.5625" defaultRowHeight="18.75" zeroHeight="false" outlineLevelRow="0" outlineLevelCol="0"/>
  <cols>
    <col collapsed="false" customWidth="true" hidden="false" outlineLevel="0" max="1" min="1" style="438" width="15.99"/>
    <col collapsed="false" customWidth="true" hidden="false" outlineLevel="0" max="2" min="2" style="438" width="19.56"/>
    <col collapsed="false" customWidth="true" hidden="false" outlineLevel="0" max="3" min="3" style="439" width="6.56"/>
    <col collapsed="false" customWidth="true" hidden="false" outlineLevel="0" max="4" min="4" style="439" width="20.56"/>
    <col collapsed="false" customWidth="true" hidden="false" outlineLevel="0" max="5" min="5" style="439" width="35.42"/>
    <col collapsed="false" customWidth="true" hidden="false" outlineLevel="0" max="6" min="6" style="440" width="22.85"/>
    <col collapsed="false" customWidth="true" hidden="false" outlineLevel="0" max="7" min="7" style="440" width="20.85"/>
    <col collapsed="false" customWidth="true" hidden="false" outlineLevel="0" max="8" min="8" style="440" width="18.85"/>
    <col collapsed="false" customWidth="true" hidden="false" outlineLevel="0" max="9" min="9" style="440" width="27.85"/>
    <col collapsed="false" customWidth="true" hidden="false" outlineLevel="0" max="10" min="10" style="440" width="24.99"/>
    <col collapsed="false" customWidth="true" hidden="false" outlineLevel="0" max="11" min="11" style="440" width="25.56"/>
    <col collapsed="false" customWidth="true" hidden="false" outlineLevel="0" max="12" min="12" style="440" width="22.56"/>
    <col collapsed="false" customWidth="true" hidden="false" outlineLevel="0" max="13" min="13" style="440" width="29.99"/>
    <col collapsed="false" customWidth="true" hidden="false" outlineLevel="0" max="14" min="14" style="1227" width="21.99"/>
    <col collapsed="false" customWidth="true" hidden="false" outlineLevel="0" max="15" min="15" style="440" width="33.56"/>
    <col collapsed="false" customWidth="true" hidden="false" outlineLevel="0" max="16" min="16" style="440" width="34.41"/>
    <col collapsed="false" customWidth="true" hidden="false" outlineLevel="0" max="17" min="17" style="440" width="27.56"/>
    <col collapsed="false" customWidth="true" hidden="false" outlineLevel="0" max="18" min="18" style="457" width="21.13"/>
    <col collapsed="false" customWidth="true" hidden="false" outlineLevel="0" max="19" min="19" style="457" width="25.41"/>
    <col collapsed="false" customWidth="true" hidden="false" outlineLevel="0" max="20" min="20" style="457" width="22.56"/>
    <col collapsed="false" customWidth="true" hidden="false" outlineLevel="0" max="21" min="21" style="457" width="14.85"/>
    <col collapsed="false" customWidth="true" hidden="false" outlineLevel="0" max="22" min="22" style="457" width="23.14"/>
    <col collapsed="false" customWidth="true" hidden="false" outlineLevel="0" max="23" min="23" style="457" width="18.41"/>
    <col collapsed="false" customWidth="true" hidden="false" outlineLevel="0" max="24" min="24" style="457" width="23.41"/>
    <col collapsed="false" customWidth="true" hidden="false" outlineLevel="0" max="25" min="25" style="457" width="20.99"/>
    <col collapsed="false" customWidth="true" hidden="false" outlineLevel="0" max="26" min="26" style="457" width="24.85"/>
    <col collapsed="false" customWidth="true" hidden="false" outlineLevel="0" max="27" min="27" style="457" width="26.42"/>
    <col collapsed="false" customWidth="true" hidden="false" outlineLevel="0" max="28" min="28" style="457" width="26.84"/>
    <col collapsed="false" customWidth="true" hidden="false" outlineLevel="0" max="29" min="29" style="457" width="24.56"/>
    <col collapsed="false" customWidth="true" hidden="false" outlineLevel="0" max="30" min="30" style="444" width="27.56"/>
    <col collapsed="false" customWidth="true" hidden="false" outlineLevel="0" max="31" min="31" style="444" width="28.85"/>
    <col collapsed="false" customWidth="true" hidden="false" outlineLevel="0" max="32" min="32" style="444" width="24.56"/>
    <col collapsed="false" customWidth="true" hidden="false" outlineLevel="0" max="33" min="33" style="444" width="18.99"/>
    <col collapsed="false" customWidth="true" hidden="false" outlineLevel="0" max="34" min="34" style="444" width="26.42"/>
    <col collapsed="false" customWidth="true" hidden="false" outlineLevel="0" max="35" min="35" style="444" width="38.14"/>
    <col collapsed="false" customWidth="true" hidden="false" outlineLevel="0" max="36" min="36" style="444" width="41.56"/>
    <col collapsed="false" customWidth="true" hidden="false" outlineLevel="0" max="37" min="37" style="444" width="35.56"/>
    <col collapsed="false" customWidth="true" hidden="false" outlineLevel="0" max="38" min="38" style="444" width="43.56"/>
    <col collapsed="false" customWidth="true" hidden="false" outlineLevel="0" max="39" min="39" style="444" width="38.99"/>
    <col collapsed="false" customWidth="true" hidden="false" outlineLevel="0" max="40" min="40" style="444" width="34.41"/>
    <col collapsed="false" customWidth="true" hidden="false" outlineLevel="0" max="41" min="41" style="444" width="33.14"/>
    <col collapsed="false" customWidth="true" hidden="false" outlineLevel="0" max="42" min="42" style="444" width="39.56"/>
    <col collapsed="false" customWidth="true" hidden="false" outlineLevel="0" max="43" min="43" style="444" width="34.56"/>
    <col collapsed="false" customWidth="true" hidden="false" outlineLevel="0" max="44" min="44" style="444" width="32.41"/>
    <col collapsed="false" customWidth="true" hidden="false" outlineLevel="0" max="45" min="45" style="444" width="34.41"/>
    <col collapsed="false" customWidth="true" hidden="false" outlineLevel="0" max="58" min="46" style="444" width="8.56"/>
    <col collapsed="false" customWidth="true" hidden="false" outlineLevel="0" max="255" min="59" style="438" width="8.56"/>
    <col collapsed="false" customWidth="false" hidden="false" outlineLevel="0" max="257" min="256" style="438" width="78.56"/>
  </cols>
  <sheetData>
    <row r="1" customFormat="false" ht="27" hidden="false" customHeight="true" outlineLevel="0" collapsed="false">
      <c r="A1" s="1720" t="s">
        <v>609</v>
      </c>
      <c r="B1" s="1720"/>
      <c r="C1" s="1720"/>
      <c r="D1" s="1720"/>
      <c r="E1" s="1721" t="n">
        <f aca="false">'Звіт 1,2,3'!D1</f>
        <v>2002760</v>
      </c>
      <c r="F1" s="690" t="s">
        <v>610</v>
      </c>
      <c r="G1" s="1721" t="n">
        <f aca="false">'Звіт 1,2,3'!H1</f>
        <v>150</v>
      </c>
      <c r="H1" s="439"/>
      <c r="I1" s="437"/>
      <c r="J1" s="437"/>
      <c r="K1" s="437"/>
      <c r="L1" s="437"/>
      <c r="M1" s="437"/>
      <c r="N1" s="692"/>
      <c r="O1" s="437"/>
      <c r="P1" s="437"/>
      <c r="R1" s="1722" t="s">
        <v>1429</v>
      </c>
      <c r="S1" s="1722"/>
      <c r="T1" s="1722"/>
      <c r="U1" s="1723"/>
      <c r="V1" s="691"/>
      <c r="W1" s="691"/>
      <c r="X1" s="691"/>
      <c r="Y1" s="691"/>
      <c r="Z1" s="691"/>
      <c r="AA1" s="1342"/>
      <c r="AB1" s="1342"/>
      <c r="AC1" s="1342"/>
      <c r="AF1" s="443"/>
      <c r="AG1" s="443"/>
      <c r="AH1" s="443"/>
      <c r="AI1" s="443"/>
    </row>
    <row r="2" customFormat="false" ht="22.35" hidden="false" customHeight="true" outlineLevel="0" collapsed="false">
      <c r="B2" s="436"/>
      <c r="C2" s="437"/>
      <c r="D2" s="438"/>
      <c r="F2" s="439"/>
      <c r="G2" s="439"/>
      <c r="H2" s="439"/>
      <c r="I2" s="439"/>
      <c r="J2" s="439"/>
      <c r="K2" s="439"/>
      <c r="L2" s="439"/>
      <c r="M2" s="439"/>
      <c r="N2" s="1724"/>
      <c r="O2" s="439"/>
      <c r="P2" s="439"/>
      <c r="Q2" s="439"/>
      <c r="R2" s="1725" t="s">
        <v>763</v>
      </c>
      <c r="S2" s="1725"/>
      <c r="T2" s="1725"/>
      <c r="U2" s="1724"/>
      <c r="V2" s="640"/>
      <c r="W2" s="640"/>
      <c r="X2" s="640"/>
      <c r="Y2" s="640"/>
      <c r="Z2" s="640"/>
      <c r="AA2" s="1342"/>
      <c r="AB2" s="1342"/>
      <c r="AC2" s="1342"/>
      <c r="AF2" s="443"/>
      <c r="AG2" s="443"/>
      <c r="AH2" s="443"/>
      <c r="AI2" s="443"/>
    </row>
    <row r="3" customFormat="false" ht="32.85" hidden="false" customHeight="true" outlineLevel="0" collapsed="false">
      <c r="B3" s="1726" t="str">
        <f aca="false">'Звіт 1,2,3'!A3</f>
        <v>ЗВІТ ПРО ДОХОДИ ТА ВИТРАТИ за 1-півріччя 2023 року</v>
      </c>
      <c r="C3" s="1726"/>
      <c r="D3" s="1726"/>
      <c r="E3" s="1726"/>
      <c r="F3" s="1726"/>
      <c r="G3" s="1726"/>
      <c r="H3" s="1726"/>
      <c r="I3" s="1726"/>
      <c r="J3" s="1726"/>
      <c r="K3" s="1726"/>
      <c r="L3" s="1726"/>
      <c r="M3" s="1726"/>
      <c r="N3" s="1726"/>
      <c r="O3" s="1726"/>
      <c r="P3" s="1726"/>
      <c r="Q3" s="1726"/>
      <c r="R3" s="1726"/>
      <c r="S3" s="1726"/>
      <c r="T3" s="1726"/>
      <c r="U3" s="651"/>
      <c r="V3" s="694"/>
      <c r="W3" s="694"/>
      <c r="X3" s="694"/>
      <c r="Y3" s="694"/>
      <c r="Z3" s="694"/>
      <c r="AA3" s="694"/>
      <c r="AB3" s="694"/>
      <c r="AC3" s="694"/>
      <c r="AD3" s="1727"/>
      <c r="AE3" s="1727"/>
      <c r="AF3" s="443"/>
      <c r="AG3" s="443"/>
      <c r="AI3" s="443"/>
    </row>
    <row r="4" customFormat="false" ht="32.85" hidden="false" customHeight="true" outlineLevel="0" collapsed="false">
      <c r="A4" s="1728" t="s">
        <v>1695</v>
      </c>
      <c r="B4" s="1728"/>
      <c r="C4" s="1728"/>
      <c r="D4" s="1728"/>
      <c r="E4" s="651"/>
      <c r="F4" s="651"/>
      <c r="G4" s="651"/>
      <c r="H4" s="651"/>
      <c r="I4" s="651"/>
      <c r="J4" s="651"/>
      <c r="K4" s="651"/>
      <c r="L4" s="651"/>
      <c r="M4" s="651"/>
      <c r="N4" s="651"/>
      <c r="O4" s="651"/>
      <c r="P4" s="651"/>
      <c r="Q4" s="651"/>
      <c r="R4" s="651"/>
      <c r="S4" s="651"/>
      <c r="T4" s="651"/>
      <c r="U4" s="651"/>
      <c r="V4" s="694"/>
      <c r="W4" s="694"/>
      <c r="X4" s="694"/>
      <c r="Y4" s="694"/>
      <c r="Z4" s="694"/>
      <c r="AA4" s="694"/>
      <c r="AB4" s="694"/>
      <c r="AC4" s="694"/>
      <c r="AD4" s="1727"/>
      <c r="AE4" s="1727"/>
      <c r="AF4" s="443"/>
      <c r="AG4" s="443"/>
      <c r="AH4" s="443"/>
      <c r="AI4" s="443"/>
    </row>
    <row r="5" customFormat="false" ht="27.6" hidden="false" customHeight="true" outlineLevel="0" collapsed="false">
      <c r="A5" s="1729" t="s">
        <v>1696</v>
      </c>
      <c r="B5" s="1729"/>
      <c r="C5" s="1729"/>
      <c r="D5" s="1729"/>
      <c r="E5" s="1729"/>
      <c r="F5" s="1729"/>
      <c r="G5" s="1729"/>
      <c r="H5" s="1729"/>
      <c r="I5" s="1729"/>
      <c r="J5" s="1729"/>
      <c r="K5" s="1729"/>
      <c r="L5" s="1729"/>
      <c r="M5" s="1729"/>
      <c r="N5" s="1724"/>
      <c r="O5" s="439"/>
      <c r="P5" s="439"/>
      <c r="Q5" s="439"/>
      <c r="R5" s="457" t="n">
        <f aca="false">ROUND((('Звіт 10, 11,12,13,14'!R12+'Звіт 10, 11,12,13,14'!R15+'Звіт 10, 11,12,13,14'!R22+'Звіт 10, 11,12,13,14'!R25)/1000),1)</f>
        <v>1470.5</v>
      </c>
      <c r="V5" s="1730"/>
      <c r="AA5" s="174"/>
      <c r="AH5" s="1731" t="s">
        <v>627</v>
      </c>
    </row>
    <row r="6" customFormat="false" ht="20.85" hidden="false" customHeight="true" outlineLevel="0" collapsed="false">
      <c r="B6" s="1732"/>
      <c r="C6" s="1587"/>
      <c r="D6" s="1587"/>
      <c r="E6" s="1587"/>
      <c r="F6" s="1733"/>
      <c r="G6" s="1733"/>
      <c r="H6" s="1733"/>
      <c r="I6" s="1733"/>
      <c r="J6" s="1733"/>
      <c r="K6" s="1733"/>
      <c r="L6" s="1734" t="n">
        <f aca="false">('Звіт 10, 11,12,13,14'!L11-'Звіт 10, 11,12,13,14'!L12+'Звіт 10, 11,12,13,14'!L17+'Звіт 10, 11,12,13,14'!L21-'Звіт 10, 11,12,13,14'!L22+'Звіт 10, 11,12,13,14'!L27)/1000</f>
        <v>8261.47322</v>
      </c>
      <c r="M6" s="1733"/>
      <c r="N6" s="1733"/>
      <c r="O6" s="1733"/>
      <c r="P6" s="1733"/>
      <c r="Q6" s="1733"/>
      <c r="R6" s="1733"/>
      <c r="S6" s="1733"/>
      <c r="T6" s="1733"/>
      <c r="U6" s="1733"/>
      <c r="V6" s="1733"/>
      <c r="W6" s="1733"/>
      <c r="X6" s="1733"/>
      <c r="Y6" s="1733"/>
      <c r="Z6" s="1733"/>
      <c r="AA6" s="174"/>
      <c r="AB6" s="174"/>
      <c r="AC6" s="174"/>
      <c r="AD6" s="1733"/>
      <c r="AE6" s="1733"/>
      <c r="AF6" s="1733"/>
      <c r="AG6" s="1733"/>
      <c r="AH6" s="1734" t="n">
        <f aca="false">('Звіт 10, 11,12,13,14'!AH11-'Звіт 10, 11,12,13,14'!AH12+'Звіт 10, 11,12,13,14'!AH17+'Звіт 10, 11,12,13,14'!AH21-'Звіт 10, 11,12,13,14'!AH22+'Звіт 10, 11,12,13,14'!AH27)/1000</f>
        <v>7040.8648</v>
      </c>
      <c r="AI6" s="1010"/>
    </row>
    <row r="7" s="823" customFormat="true" ht="67.35" hidden="false" customHeight="true" outlineLevel="0" collapsed="false">
      <c r="A7" s="1735" t="s">
        <v>999</v>
      </c>
      <c r="B7" s="1736" t="s">
        <v>1697</v>
      </c>
      <c r="C7" s="1736"/>
      <c r="D7" s="1736"/>
      <c r="E7" s="1737" t="s">
        <v>1698</v>
      </c>
      <c r="F7" s="1738" t="s">
        <v>1699</v>
      </c>
      <c r="G7" s="1738"/>
      <c r="H7" s="1738"/>
      <c r="I7" s="1738"/>
      <c r="J7" s="1738"/>
      <c r="K7" s="1738"/>
      <c r="L7" s="1738"/>
      <c r="M7" s="1739" t="s">
        <v>1700</v>
      </c>
      <c r="N7" s="1739"/>
      <c r="O7" s="1739"/>
      <c r="P7" s="1739"/>
      <c r="Q7" s="1739"/>
      <c r="R7" s="1740" t="s">
        <v>1701</v>
      </c>
      <c r="S7" s="1740"/>
      <c r="T7" s="1740"/>
      <c r="U7" s="1740"/>
      <c r="V7" s="1740"/>
      <c r="W7" s="1740"/>
      <c r="X7" s="1740"/>
      <c r="Y7" s="1740"/>
      <c r="Z7" s="1740"/>
      <c r="AA7" s="1740"/>
      <c r="AB7" s="1740"/>
      <c r="AC7" s="1740"/>
      <c r="AD7" s="1741" t="s">
        <v>1702</v>
      </c>
      <c r="AE7" s="1741"/>
      <c r="AF7" s="1741"/>
      <c r="AG7" s="1741"/>
      <c r="AH7" s="1741"/>
      <c r="AI7" s="1742" t="s">
        <v>1703</v>
      </c>
      <c r="AJ7" s="1743" t="s">
        <v>1704</v>
      </c>
      <c r="AK7" s="1743" t="s">
        <v>1705</v>
      </c>
      <c r="AL7" s="1744" t="s">
        <v>1706</v>
      </c>
      <c r="AM7" s="1745" t="s">
        <v>1707</v>
      </c>
      <c r="AN7" s="1743" t="s">
        <v>1708</v>
      </c>
      <c r="AO7" s="1746" t="s">
        <v>1709</v>
      </c>
      <c r="AP7" s="1747" t="s">
        <v>1710</v>
      </c>
      <c r="AQ7" s="1748" t="s">
        <v>1711</v>
      </c>
      <c r="AR7" s="1748"/>
      <c r="AS7" s="1745" t="s">
        <v>1712</v>
      </c>
      <c r="AT7" s="1749"/>
      <c r="AU7" s="1749"/>
      <c r="AV7" s="1749"/>
      <c r="AW7" s="1749"/>
      <c r="AX7" s="1749"/>
      <c r="AY7" s="820"/>
      <c r="AZ7" s="820"/>
      <c r="BA7" s="820"/>
      <c r="BB7" s="820"/>
      <c r="BC7" s="820"/>
      <c r="BD7" s="820"/>
      <c r="BE7" s="820"/>
      <c r="BF7" s="820"/>
      <c r="BG7" s="820"/>
      <c r="BH7" s="820"/>
      <c r="BI7" s="820"/>
    </row>
    <row r="8" s="823" customFormat="true" ht="160.5" hidden="false" customHeight="true" outlineLevel="0" collapsed="false">
      <c r="A8" s="1735"/>
      <c r="B8" s="1736"/>
      <c r="C8" s="1736"/>
      <c r="D8" s="1736"/>
      <c r="E8" s="1737"/>
      <c r="F8" s="1750" t="s">
        <v>1713</v>
      </c>
      <c r="G8" s="1751" t="s">
        <v>1714</v>
      </c>
      <c r="H8" s="1751"/>
      <c r="I8" s="1751" t="s">
        <v>1715</v>
      </c>
      <c r="J8" s="1751"/>
      <c r="K8" s="1751" t="s">
        <v>1716</v>
      </c>
      <c r="L8" s="1752" t="s">
        <v>414</v>
      </c>
      <c r="M8" s="1750" t="s">
        <v>1166</v>
      </c>
      <c r="N8" s="1751" t="str">
        <f aca="false">G8</f>
        <v>Безоплатно отримані</v>
      </c>
      <c r="O8" s="1751" t="str">
        <f aca="false">I8</f>
        <v>Отримані як цільове фінансування</v>
      </c>
      <c r="P8" s="1751" t="str">
        <f aca="false">K8</f>
        <v>Отримано як статутний капітал</v>
      </c>
      <c r="Q8" s="1753" t="str">
        <f aca="false">L8</f>
        <v>Інше (ПМГ та власні кошти)</v>
      </c>
      <c r="R8" s="1754" t="s">
        <v>1166</v>
      </c>
      <c r="S8" s="1754"/>
      <c r="T8" s="1755" t="str">
        <f aca="false">N8</f>
        <v>Безоплатно отримані</v>
      </c>
      <c r="U8" s="1755"/>
      <c r="V8" s="1755" t="str">
        <f aca="false">O8</f>
        <v>Отримані як цільове фінансування</v>
      </c>
      <c r="W8" s="1755"/>
      <c r="X8" s="1755"/>
      <c r="Y8" s="1755" t="str">
        <f aca="false">P8</f>
        <v>Отримано як статутний капітал</v>
      </c>
      <c r="Z8" s="1755"/>
      <c r="AA8" s="1756" t="s">
        <v>1717</v>
      </c>
      <c r="AB8" s="1756"/>
      <c r="AC8" s="1756"/>
      <c r="AD8" s="1757" t="s">
        <v>1166</v>
      </c>
      <c r="AE8" s="1758" t="str">
        <f aca="false">T8</f>
        <v>Безоплатно отримані</v>
      </c>
      <c r="AF8" s="1758" t="str">
        <f aca="false">V8</f>
        <v>Отримані як цільове фінансування</v>
      </c>
      <c r="AG8" s="1758" t="str">
        <f aca="false">Y8</f>
        <v>Отримано як статутний капітал</v>
      </c>
      <c r="AH8" s="1759"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60" t="s">
        <v>1718</v>
      </c>
      <c r="AJ8" s="1760"/>
      <c r="AK8" s="1760"/>
      <c r="AL8" s="1760"/>
      <c r="AM8" s="1761" t="s">
        <v>1719</v>
      </c>
      <c r="AN8" s="1761"/>
      <c r="AO8" s="1761"/>
      <c r="AP8" s="1761"/>
      <c r="AQ8" s="1762" t="s">
        <v>1716</v>
      </c>
      <c r="AR8" s="1763" t="s">
        <v>414</v>
      </c>
      <c r="AS8" s="1763" t="s">
        <v>1720</v>
      </c>
      <c r="AT8" s="1749"/>
      <c r="AU8" s="1749"/>
      <c r="AV8" s="1749"/>
      <c r="AW8" s="1749"/>
      <c r="AX8" s="1749"/>
      <c r="AY8" s="820"/>
      <c r="AZ8" s="820"/>
      <c r="BA8" s="820"/>
      <c r="BB8" s="820"/>
      <c r="BC8" s="820"/>
      <c r="BD8" s="820"/>
      <c r="BE8" s="820"/>
      <c r="BF8" s="820"/>
      <c r="BG8" s="820"/>
      <c r="BH8" s="820"/>
    </row>
    <row r="9" s="823" customFormat="true" ht="23.25" hidden="false" customHeight="true" outlineLevel="0" collapsed="false">
      <c r="A9" s="1764" t="n">
        <v>1</v>
      </c>
      <c r="B9" s="1765" t="n">
        <v>2</v>
      </c>
      <c r="C9" s="1765"/>
      <c r="D9" s="1765"/>
      <c r="E9" s="1766" t="n">
        <v>3</v>
      </c>
      <c r="F9" s="1764" t="n">
        <v>4</v>
      </c>
      <c r="G9" s="1767" t="n">
        <v>5</v>
      </c>
      <c r="H9" s="1767"/>
      <c r="I9" s="1767" t="n">
        <v>6</v>
      </c>
      <c r="J9" s="1767"/>
      <c r="K9" s="1765" t="n">
        <v>7</v>
      </c>
      <c r="L9" s="1766" t="n">
        <v>8</v>
      </c>
      <c r="M9" s="1764" t="n">
        <v>9</v>
      </c>
      <c r="N9" s="1765" t="n">
        <v>10</v>
      </c>
      <c r="O9" s="1765" t="n">
        <v>11</v>
      </c>
      <c r="P9" s="1765" t="n">
        <v>12</v>
      </c>
      <c r="Q9" s="1768" t="n">
        <v>13</v>
      </c>
      <c r="R9" s="1769" t="n">
        <v>14</v>
      </c>
      <c r="S9" s="1769"/>
      <c r="T9" s="1767" t="n">
        <v>15</v>
      </c>
      <c r="U9" s="1767"/>
      <c r="V9" s="1767" t="n">
        <v>16</v>
      </c>
      <c r="W9" s="1767"/>
      <c r="X9" s="1767"/>
      <c r="Y9" s="1767" t="n">
        <v>17</v>
      </c>
      <c r="Z9" s="1767"/>
      <c r="AA9" s="1770" t="n">
        <v>18</v>
      </c>
      <c r="AB9" s="1770"/>
      <c r="AC9" s="1770"/>
      <c r="AD9" s="1771" t="n">
        <v>19</v>
      </c>
      <c r="AE9" s="1767" t="n">
        <v>20</v>
      </c>
      <c r="AF9" s="1767" t="n">
        <v>21</v>
      </c>
      <c r="AG9" s="1767" t="n">
        <v>22</v>
      </c>
      <c r="AH9" s="1770" t="n">
        <v>23</v>
      </c>
      <c r="AI9" s="1772" t="n">
        <v>24</v>
      </c>
      <c r="AJ9" s="1773" t="n">
        <v>25</v>
      </c>
      <c r="AK9" s="1773" t="n">
        <v>26</v>
      </c>
      <c r="AL9" s="1774" t="n">
        <v>27</v>
      </c>
      <c r="AM9" s="1775" t="n">
        <v>28</v>
      </c>
      <c r="AN9" s="1773" t="n">
        <v>29</v>
      </c>
      <c r="AO9" s="1773" t="n">
        <v>30</v>
      </c>
      <c r="AP9" s="1774" t="n">
        <v>31</v>
      </c>
      <c r="AQ9" s="1776" t="n">
        <v>32</v>
      </c>
      <c r="AR9" s="1777" t="n">
        <v>33</v>
      </c>
      <c r="AS9" s="1777" t="n">
        <v>34</v>
      </c>
      <c r="AT9" s="1749"/>
      <c r="AU9" s="1749"/>
      <c r="AV9" s="1749"/>
      <c r="AW9" s="1749"/>
      <c r="AX9" s="1749"/>
      <c r="AY9" s="820"/>
      <c r="AZ9" s="820"/>
      <c r="BA9" s="820"/>
      <c r="BB9" s="820"/>
      <c r="BC9" s="820"/>
      <c r="BD9" s="820"/>
      <c r="BE9" s="820"/>
      <c r="BF9" s="820"/>
      <c r="BG9" s="820"/>
      <c r="BH9" s="820"/>
    </row>
    <row r="10" s="823" customFormat="true" ht="45" hidden="false" customHeight="true" outlineLevel="0" collapsed="false">
      <c r="A10" s="1778" t="s">
        <v>1721</v>
      </c>
      <c r="B10" s="1779" t="s">
        <v>1722</v>
      </c>
      <c r="C10" s="1779"/>
      <c r="D10" s="1779"/>
      <c r="E10" s="1780" t="n">
        <v>1000</v>
      </c>
      <c r="F10" s="1781" t="n">
        <f aca="false">G10+I10+L10+K10</f>
        <v>0</v>
      </c>
      <c r="G10" s="1782" t="n">
        <f aca="false">G11-G12+G13</f>
        <v>0</v>
      </c>
      <c r="H10" s="1782"/>
      <c r="I10" s="1782" t="n">
        <f aca="false">I11-I12+I13</f>
        <v>0</v>
      </c>
      <c r="J10" s="1782"/>
      <c r="K10" s="1783" t="n">
        <f aca="false">K11-K12+K13</f>
        <v>0</v>
      </c>
      <c r="L10" s="1784" t="n">
        <f aca="false">L11-L12+L13</f>
        <v>0</v>
      </c>
      <c r="M10" s="1785" t="s">
        <v>673</v>
      </c>
      <c r="N10" s="1782" t="s">
        <v>673</v>
      </c>
      <c r="O10" s="1782" t="s">
        <v>673</v>
      </c>
      <c r="P10" s="1782" t="s">
        <v>673</v>
      </c>
      <c r="Q10" s="1786" t="s">
        <v>673</v>
      </c>
      <c r="R10" s="1787" t="s">
        <v>673</v>
      </c>
      <c r="S10" s="1787"/>
      <c r="T10" s="1788" t="s">
        <v>673</v>
      </c>
      <c r="U10" s="1788"/>
      <c r="V10" s="1788" t="s">
        <v>673</v>
      </c>
      <c r="W10" s="1788"/>
      <c r="X10" s="1788"/>
      <c r="Y10" s="1788" t="s">
        <v>673</v>
      </c>
      <c r="Z10" s="1788"/>
      <c r="AA10" s="1789" t="s">
        <v>673</v>
      </c>
      <c r="AB10" s="1789"/>
      <c r="AC10" s="1789"/>
      <c r="AD10" s="1790" t="n">
        <f aca="false">AE10+AF10+AH10+AG10</f>
        <v>0</v>
      </c>
      <c r="AE10" s="1791" t="n">
        <f aca="false">AE11-AE12+AE13</f>
        <v>0</v>
      </c>
      <c r="AF10" s="1791" t="n">
        <f aca="false">AF11-AF12+AF13</f>
        <v>0</v>
      </c>
      <c r="AG10" s="1791" t="n">
        <f aca="false">AG11-AG12+AG13</f>
        <v>0</v>
      </c>
      <c r="AH10" s="1792" t="n">
        <f aca="false">AH11-AH12+AH13</f>
        <v>0</v>
      </c>
      <c r="AI10" s="1745" t="s">
        <v>177</v>
      </c>
      <c r="AJ10" s="1745" t="s">
        <v>1723</v>
      </c>
      <c r="AK10" s="1745" t="s">
        <v>453</v>
      </c>
      <c r="AL10" s="1793" t="s">
        <v>1724</v>
      </c>
      <c r="AM10" s="1745" t="s">
        <v>1725</v>
      </c>
      <c r="AN10" s="1743" t="s">
        <v>1726</v>
      </c>
      <c r="AO10" s="1794" t="str">
        <f aca="false">IF('Звіт   4,5,6'!E43=0,"Дані не введено",IF(AND((ROUND(F10/1000,1)-AM13)&lt;=1,((ROUND(F10/1000,1)-AM13)&gt;=-1)),"ПРАВДА","ПОМИЛКА"))</f>
        <v>ПРАВДА</v>
      </c>
      <c r="AP10" s="1795" t="str">
        <f aca="false">IF('Звіт   4,5,6'!E43=0,"Дані не введено",IF(AND((ROUND(AD10/1000,1)-AN13)&lt;=1,((ROUND(AD10/1000,1)-AN13)&gt;=-1)),"ПРАВДА","ПОМИЛКА"))</f>
        <v>ПРАВДА</v>
      </c>
      <c r="AQ10" s="1745" t="s">
        <v>1727</v>
      </c>
      <c r="AR10" s="1796" t="s">
        <v>1728</v>
      </c>
      <c r="AS10" s="1763" t="s">
        <v>1722</v>
      </c>
      <c r="AT10" s="1749"/>
      <c r="AU10" s="1749"/>
      <c r="AV10" s="1749"/>
      <c r="AW10" s="1749"/>
      <c r="AX10" s="1749"/>
      <c r="AY10" s="820"/>
      <c r="AZ10" s="820"/>
      <c r="BA10" s="820"/>
      <c r="BB10" s="820"/>
      <c r="BC10" s="820"/>
      <c r="BD10" s="820"/>
      <c r="BE10" s="820"/>
      <c r="BF10" s="820"/>
      <c r="BG10" s="820"/>
      <c r="BH10" s="820"/>
    </row>
    <row r="11" s="823" customFormat="true" ht="44.1" hidden="false" customHeight="true" outlineLevel="0" collapsed="false">
      <c r="A11" s="1797" t="s">
        <v>1729</v>
      </c>
      <c r="B11" s="1798" t="s">
        <v>1730</v>
      </c>
      <c r="C11" s="1798"/>
      <c r="D11" s="1798"/>
      <c r="E11" s="1799" t="n">
        <v>1001</v>
      </c>
      <c r="F11" s="1800" t="n">
        <f aca="false">G11+I11+L11+K11</f>
        <v>0</v>
      </c>
      <c r="G11" s="1801" t="n">
        <v>0</v>
      </c>
      <c r="H11" s="1801"/>
      <c r="I11" s="1802" t="n">
        <v>0</v>
      </c>
      <c r="J11" s="1802"/>
      <c r="K11" s="1803" t="n">
        <v>0</v>
      </c>
      <c r="L11" s="1804" t="n">
        <v>0</v>
      </c>
      <c r="M11" s="1800" t="n">
        <f aca="false">N11+O11+Q11+P11</f>
        <v>0</v>
      </c>
      <c r="N11" s="1803" t="n">
        <v>0</v>
      </c>
      <c r="O11" s="1803" t="n">
        <v>0</v>
      </c>
      <c r="P11" s="1803" t="n">
        <v>0</v>
      </c>
      <c r="Q11" s="1804" t="n">
        <v>0</v>
      </c>
      <c r="R11" s="1805" t="n">
        <f aca="false">T11+V11+AA11+Y11</f>
        <v>0</v>
      </c>
      <c r="S11" s="1805"/>
      <c r="T11" s="1806" t="n">
        <v>0</v>
      </c>
      <c r="U11" s="1806"/>
      <c r="V11" s="1806" t="n">
        <v>0</v>
      </c>
      <c r="W11" s="1806"/>
      <c r="X11" s="1806"/>
      <c r="Y11" s="1806" t="n">
        <v>0</v>
      </c>
      <c r="Z11" s="1806"/>
      <c r="AA11" s="1807" t="n">
        <v>0</v>
      </c>
      <c r="AB11" s="1807"/>
      <c r="AC11" s="1807"/>
      <c r="AD11" s="1808" t="n">
        <f aca="false">AE11+AF11+AH11+AG11</f>
        <v>0</v>
      </c>
      <c r="AE11" s="1809" t="n">
        <f aca="false">G11+N11-T11+F43</f>
        <v>0</v>
      </c>
      <c r="AF11" s="1810" t="n">
        <f aca="false">I11+O11-V11</f>
        <v>0</v>
      </c>
      <c r="AG11" s="1811" t="n">
        <f aca="false">K11+P11-Y11-I43</f>
        <v>0</v>
      </c>
      <c r="AH11" s="1812" t="n">
        <f aca="false">L11+Q11-AA11</f>
        <v>0</v>
      </c>
      <c r="AI11" s="1745"/>
      <c r="AJ11" s="1745"/>
      <c r="AK11" s="1745"/>
      <c r="AL11" s="1793"/>
      <c r="AM11" s="1813" t="n">
        <f aca="false">F10/1000</f>
        <v>0</v>
      </c>
      <c r="AN11" s="1814" t="n">
        <f aca="false">AD10/1000</f>
        <v>0</v>
      </c>
      <c r="AO11" s="1815" t="s">
        <v>1731</v>
      </c>
      <c r="AP11" s="1816" t="s">
        <v>1731</v>
      </c>
      <c r="AQ11" s="1745"/>
      <c r="AR11" s="1796"/>
      <c r="AS11" s="1763" t="s">
        <v>1731</v>
      </c>
      <c r="AT11" s="1749"/>
      <c r="AU11" s="1749"/>
      <c r="AV11" s="1749"/>
      <c r="AW11" s="1749"/>
      <c r="AX11" s="1749"/>
      <c r="AY11" s="820"/>
      <c r="AZ11" s="820"/>
      <c r="BA11" s="820"/>
      <c r="BB11" s="820"/>
      <c r="BC11" s="820"/>
      <c r="BD11" s="820"/>
      <c r="BE11" s="820"/>
      <c r="BF11" s="820"/>
      <c r="BG11" s="820"/>
      <c r="BH11" s="820"/>
    </row>
    <row r="12" s="823" customFormat="true" ht="39.75" hidden="false" customHeight="true" outlineLevel="0" collapsed="false">
      <c r="A12" s="1797" t="s">
        <v>1732</v>
      </c>
      <c r="B12" s="1798" t="s">
        <v>1733</v>
      </c>
      <c r="C12" s="1798"/>
      <c r="D12" s="1798"/>
      <c r="E12" s="1817" t="n">
        <v>1002</v>
      </c>
      <c r="F12" s="1800" t="n">
        <f aca="false">G12+I12+L12+K12</f>
        <v>0</v>
      </c>
      <c r="G12" s="1801" t="n">
        <v>0</v>
      </c>
      <c r="H12" s="1801"/>
      <c r="I12" s="1802" t="n">
        <v>0</v>
      </c>
      <c r="J12" s="1802"/>
      <c r="K12" s="1803" t="n">
        <v>0</v>
      </c>
      <c r="L12" s="1804" t="n">
        <v>0</v>
      </c>
      <c r="M12" s="1800" t="n">
        <f aca="false">N12+O12+Q12+P12</f>
        <v>0</v>
      </c>
      <c r="N12" s="1803" t="n">
        <v>0</v>
      </c>
      <c r="O12" s="1803" t="n">
        <v>0</v>
      </c>
      <c r="P12" s="1803" t="n">
        <v>0</v>
      </c>
      <c r="Q12" s="1803" t="n">
        <v>0</v>
      </c>
      <c r="R12" s="1805" t="n">
        <f aca="false">T12+V12+AA12+Y12</f>
        <v>0</v>
      </c>
      <c r="S12" s="1805"/>
      <c r="T12" s="1806" t="n">
        <v>0</v>
      </c>
      <c r="U12" s="1806"/>
      <c r="V12" s="1806" t="n">
        <v>0</v>
      </c>
      <c r="W12" s="1806"/>
      <c r="X12" s="1806"/>
      <c r="Y12" s="1806" t="n">
        <v>0</v>
      </c>
      <c r="Z12" s="1806"/>
      <c r="AA12" s="1807" t="n">
        <v>0</v>
      </c>
      <c r="AB12" s="1807"/>
      <c r="AC12" s="1807"/>
      <c r="AD12" s="1808" t="n">
        <f aca="false">AE12+AF12+AH12+AG12</f>
        <v>0</v>
      </c>
      <c r="AE12" s="1809" t="n">
        <f aca="false">G12+T12-N12+H44</f>
        <v>0</v>
      </c>
      <c r="AF12" s="1810" t="n">
        <f aca="false">I12+V12-O12</f>
        <v>0</v>
      </c>
      <c r="AG12" s="1811" t="n">
        <f aca="false">K12+Y12-P12-G44</f>
        <v>0</v>
      </c>
      <c r="AH12" s="1812" t="n">
        <f aca="false">L12+AA12-Q12</f>
        <v>0</v>
      </c>
      <c r="AI12" s="1745"/>
      <c r="AJ12" s="1745"/>
      <c r="AK12" s="1745"/>
      <c r="AL12" s="1793"/>
      <c r="AM12" s="1818" t="s">
        <v>1734</v>
      </c>
      <c r="AN12" s="1819" t="s">
        <v>1735</v>
      </c>
      <c r="AO12" s="1815" t="s">
        <v>1736</v>
      </c>
      <c r="AP12" s="1816" t="s">
        <v>1737</v>
      </c>
      <c r="AQ12" s="1745"/>
      <c r="AR12" s="1796"/>
      <c r="AS12" s="1820" t="str">
        <f aca="false">IF('Звіт   4,5,6'!E43=0,"Дані не введено",IF(AND(OR(AND(N12=0,T11=0),T11-N12&gt;=0),OR(AND(O12=0,V11=0),V11-O12&gt;=0),OR(AND(P12=0,Y11=0),Y11-P12&gt;=0),OR(AND(Q12=0,AA11=0),AA11-Q12&gt;=0)),"ПРАВДА","ПОМИЛКА"))</f>
        <v>ПРАВДА</v>
      </c>
      <c r="AT12" s="1749"/>
      <c r="AU12" s="1749"/>
      <c r="AV12" s="1749"/>
      <c r="AW12" s="1749"/>
      <c r="AX12" s="1749"/>
      <c r="AY12" s="820"/>
      <c r="AZ12" s="820"/>
      <c r="BA12" s="820"/>
      <c r="BB12" s="820"/>
      <c r="BC12" s="820"/>
      <c r="BD12" s="820"/>
      <c r="BE12" s="820"/>
      <c r="BF12" s="820"/>
      <c r="BG12" s="820"/>
      <c r="BH12" s="820"/>
    </row>
    <row r="13" s="823" customFormat="true" ht="36.75" hidden="false" customHeight="true" outlineLevel="0" collapsed="false">
      <c r="A13" s="1797" t="s">
        <v>1738</v>
      </c>
      <c r="B13" s="1821" t="s">
        <v>1739</v>
      </c>
      <c r="C13" s="1821"/>
      <c r="D13" s="1821"/>
      <c r="E13" s="1817"/>
      <c r="F13" s="1800" t="n">
        <f aca="false">G13+I13+L13+K13</f>
        <v>0</v>
      </c>
      <c r="G13" s="1822" t="n">
        <f aca="false">G14-G15</f>
        <v>0</v>
      </c>
      <c r="H13" s="1822"/>
      <c r="I13" s="1822" t="n">
        <f aca="false">I14-I15</f>
        <v>0</v>
      </c>
      <c r="J13" s="1822"/>
      <c r="K13" s="1823" t="n">
        <f aca="false">K14-K15</f>
        <v>0</v>
      </c>
      <c r="L13" s="1824" t="n">
        <f aca="false">L14-L15</f>
        <v>0</v>
      </c>
      <c r="M13" s="1805" t="s">
        <v>673</v>
      </c>
      <c r="N13" s="1822" t="s">
        <v>673</v>
      </c>
      <c r="O13" s="1822" t="s">
        <v>673</v>
      </c>
      <c r="P13" s="1822" t="s">
        <v>673</v>
      </c>
      <c r="Q13" s="1825" t="s">
        <v>673</v>
      </c>
      <c r="R13" s="1805" t="s">
        <v>673</v>
      </c>
      <c r="S13" s="1805"/>
      <c r="T13" s="1822" t="s">
        <v>673</v>
      </c>
      <c r="U13" s="1822"/>
      <c r="V13" s="1822" t="s">
        <v>673</v>
      </c>
      <c r="W13" s="1822"/>
      <c r="X13" s="1822"/>
      <c r="Y13" s="1822" t="s">
        <v>673</v>
      </c>
      <c r="Z13" s="1822"/>
      <c r="AA13" s="1826" t="s">
        <v>673</v>
      </c>
      <c r="AB13" s="1826"/>
      <c r="AC13" s="1826"/>
      <c r="AD13" s="1808" t="n">
        <f aca="false">AE13+AF13+AH13+AG13</f>
        <v>0</v>
      </c>
      <c r="AE13" s="1823" t="n">
        <f aca="false">AE14-AE15</f>
        <v>0</v>
      </c>
      <c r="AF13" s="1823" t="n">
        <f aca="false">AF14-AF15</f>
        <v>0</v>
      </c>
      <c r="AG13" s="1823" t="n">
        <f aca="false">AG14-AG15</f>
        <v>0</v>
      </c>
      <c r="AH13" s="1824" t="n">
        <f aca="false">AH14-AH15</f>
        <v>0</v>
      </c>
      <c r="AI13" s="1745"/>
      <c r="AJ13" s="1745"/>
      <c r="AK13" s="1745"/>
      <c r="AL13" s="1793"/>
      <c r="AM13" s="1813" t="n">
        <f aca="false">'Звіт   9'!H13</f>
        <v>0</v>
      </c>
      <c r="AN13" s="1814" t="n">
        <f aca="false">'Звіт   9'!K13</f>
        <v>0</v>
      </c>
      <c r="AO13" s="1815"/>
      <c r="AP13" s="1816"/>
      <c r="AQ13" s="1745"/>
      <c r="AR13" s="1796"/>
      <c r="AS13" s="1827"/>
      <c r="AT13" s="1749"/>
      <c r="AU13" s="1749"/>
      <c r="AV13" s="1749"/>
      <c r="AW13" s="1749"/>
      <c r="AX13" s="1749"/>
      <c r="AY13" s="820"/>
      <c r="AZ13" s="820"/>
      <c r="BA13" s="820"/>
      <c r="BB13" s="820"/>
      <c r="BC13" s="820"/>
      <c r="BD13" s="820"/>
      <c r="BE13" s="820"/>
      <c r="BF13" s="820"/>
      <c r="BG13" s="820"/>
      <c r="BH13" s="820"/>
    </row>
    <row r="14" s="823" customFormat="true" ht="45" hidden="false" customHeight="true" outlineLevel="0" collapsed="false">
      <c r="A14" s="1797" t="s">
        <v>1740</v>
      </c>
      <c r="B14" s="1828" t="s">
        <v>1741</v>
      </c>
      <c r="C14" s="1828"/>
      <c r="D14" s="1828"/>
      <c r="E14" s="1817"/>
      <c r="F14" s="1800" t="n">
        <f aca="false">G14+I14+L14+K14</f>
        <v>0</v>
      </c>
      <c r="G14" s="1829" t="n">
        <v>0</v>
      </c>
      <c r="H14" s="1829"/>
      <c r="I14" s="1829" t="n">
        <v>0</v>
      </c>
      <c r="J14" s="1829"/>
      <c r="K14" s="1803" t="n">
        <v>0</v>
      </c>
      <c r="L14" s="1804" t="n">
        <v>0</v>
      </c>
      <c r="M14" s="1800" t="n">
        <f aca="false">N14+O14+Q14+P14</f>
        <v>0</v>
      </c>
      <c r="N14" s="1803" t="n">
        <v>0</v>
      </c>
      <c r="O14" s="1803" t="n">
        <v>0</v>
      </c>
      <c r="P14" s="1803" t="n">
        <v>0</v>
      </c>
      <c r="Q14" s="1804" t="n">
        <v>0</v>
      </c>
      <c r="R14" s="1805" t="n">
        <f aca="false">T14+V14+AA14+Y14</f>
        <v>0</v>
      </c>
      <c r="S14" s="1805"/>
      <c r="T14" s="1806" t="n">
        <v>0</v>
      </c>
      <c r="U14" s="1806"/>
      <c r="V14" s="1806" t="n">
        <v>0</v>
      </c>
      <c r="W14" s="1806"/>
      <c r="X14" s="1806"/>
      <c r="Y14" s="1806" t="n">
        <v>0</v>
      </c>
      <c r="Z14" s="1806"/>
      <c r="AA14" s="1807" t="n">
        <v>0</v>
      </c>
      <c r="AB14" s="1807"/>
      <c r="AC14" s="1807"/>
      <c r="AD14" s="1830" t="n">
        <f aca="false">AE14+AF14+AH14+AG14</f>
        <v>0</v>
      </c>
      <c r="AE14" s="1811" t="n">
        <f aca="false">G14+N14-T14+F46</f>
        <v>0</v>
      </c>
      <c r="AF14" s="1811" t="n">
        <f aca="false">I14+O14-V14</f>
        <v>0</v>
      </c>
      <c r="AG14" s="1811" t="n">
        <f aca="false">K14+P14-Y14-I46</f>
        <v>0</v>
      </c>
      <c r="AH14" s="1812" t="n">
        <f aca="false">L14+Q14-AA14</f>
        <v>0</v>
      </c>
      <c r="AI14" s="1745"/>
      <c r="AJ14" s="1745"/>
      <c r="AK14" s="1745"/>
      <c r="AL14" s="1793"/>
      <c r="AM14" s="1831" t="s">
        <v>138</v>
      </c>
      <c r="AN14" s="1832" t="s">
        <v>138</v>
      </c>
      <c r="AO14" s="1815"/>
      <c r="AP14" s="1816"/>
      <c r="AQ14" s="1745"/>
      <c r="AR14" s="1796"/>
      <c r="AS14" s="1827"/>
      <c r="AT14" s="1749"/>
      <c r="AU14" s="1749"/>
      <c r="AV14" s="1749"/>
      <c r="AW14" s="1749"/>
      <c r="AX14" s="1749"/>
      <c r="AY14" s="820"/>
      <c r="AZ14" s="820"/>
      <c r="BA14" s="820"/>
      <c r="BB14" s="820"/>
      <c r="BC14" s="820"/>
      <c r="BD14" s="820"/>
      <c r="BE14" s="820"/>
      <c r="BF14" s="820"/>
      <c r="BG14" s="820"/>
      <c r="BH14" s="820"/>
    </row>
    <row r="15" s="823" customFormat="true" ht="42" hidden="false" customHeight="true" outlineLevel="0" collapsed="false">
      <c r="A15" s="1833" t="s">
        <v>1742</v>
      </c>
      <c r="B15" s="1834" t="s">
        <v>1743</v>
      </c>
      <c r="C15" s="1834"/>
      <c r="D15" s="1834"/>
      <c r="E15" s="1835"/>
      <c r="F15" s="1836" t="n">
        <f aca="false">G15+I15+L15+K15</f>
        <v>0</v>
      </c>
      <c r="G15" s="1837" t="n">
        <v>0</v>
      </c>
      <c r="H15" s="1837"/>
      <c r="I15" s="1837" t="n">
        <v>0</v>
      </c>
      <c r="J15" s="1837"/>
      <c r="K15" s="1838" t="n">
        <v>0</v>
      </c>
      <c r="L15" s="1839" t="n">
        <v>0</v>
      </c>
      <c r="M15" s="1836" t="n">
        <f aca="false">N15+O15+Q15+P15</f>
        <v>0</v>
      </c>
      <c r="N15" s="1838" t="n">
        <v>0</v>
      </c>
      <c r="O15" s="1838" t="n">
        <v>0</v>
      </c>
      <c r="P15" s="1838" t="n">
        <v>0</v>
      </c>
      <c r="Q15" s="1839" t="n">
        <v>0</v>
      </c>
      <c r="R15" s="1805" t="n">
        <f aca="false">T15+V15+AA15+Y15</f>
        <v>0</v>
      </c>
      <c r="S15" s="1805"/>
      <c r="T15" s="1806" t="n">
        <v>0</v>
      </c>
      <c r="U15" s="1806"/>
      <c r="V15" s="1806" t="n">
        <v>0</v>
      </c>
      <c r="W15" s="1806"/>
      <c r="X15" s="1806"/>
      <c r="Y15" s="1806" t="n">
        <v>0</v>
      </c>
      <c r="Z15" s="1806"/>
      <c r="AA15" s="1807" t="n">
        <v>0</v>
      </c>
      <c r="AB15" s="1807"/>
      <c r="AC15" s="1807"/>
      <c r="AD15" s="1840" t="n">
        <f aca="false">AE15+AF15+AH15+AG15</f>
        <v>0</v>
      </c>
      <c r="AE15" s="1841" t="n">
        <f aca="false">G15+T15-N15+H47</f>
        <v>0</v>
      </c>
      <c r="AF15" s="1841" t="n">
        <f aca="false">I15+V15-O15</f>
        <v>0</v>
      </c>
      <c r="AG15" s="1841" t="n">
        <f aca="false">K15+Y15-P15-G47</f>
        <v>0</v>
      </c>
      <c r="AH15" s="1842" t="n">
        <f aca="false">L15+AA15-Q15</f>
        <v>0</v>
      </c>
      <c r="AI15" s="1745"/>
      <c r="AJ15" s="1745"/>
      <c r="AK15" s="1745"/>
      <c r="AL15" s="1793"/>
      <c r="AM15" s="1843" t="n">
        <f aca="false">AM13-AM11</f>
        <v>0</v>
      </c>
      <c r="AN15" s="1844" t="n">
        <f aca="false">AN13-AN11</f>
        <v>0</v>
      </c>
      <c r="AO15" s="1815"/>
      <c r="AP15" s="1816"/>
      <c r="AQ15" s="1745"/>
      <c r="AR15" s="1796"/>
      <c r="AS15" s="1827"/>
      <c r="AT15" s="1749"/>
      <c r="AU15" s="1749"/>
      <c r="AV15" s="1749"/>
      <c r="AW15" s="1749"/>
      <c r="AX15" s="1749"/>
      <c r="AY15" s="820"/>
      <c r="AZ15" s="820"/>
      <c r="BA15" s="820"/>
      <c r="BB15" s="820"/>
      <c r="BC15" s="820"/>
      <c r="BD15" s="820"/>
      <c r="BE15" s="820"/>
      <c r="BF15" s="820"/>
      <c r="BG15" s="820"/>
      <c r="BH15" s="820"/>
    </row>
    <row r="16" s="1585" customFormat="true" ht="43.5" hidden="false" customHeight="true" outlineLevel="0" collapsed="false">
      <c r="A16" s="1845"/>
      <c r="B16" s="1846"/>
      <c r="C16" s="1846"/>
      <c r="D16" s="1846"/>
      <c r="E16" s="1847"/>
      <c r="F16" s="1848"/>
      <c r="G16" s="1849"/>
      <c r="H16" s="1849"/>
      <c r="I16" s="1849"/>
      <c r="J16" s="1849"/>
      <c r="K16" s="1849"/>
      <c r="L16" s="1850"/>
      <c r="M16" s="1848"/>
      <c r="N16" s="1849"/>
      <c r="O16" s="1849"/>
      <c r="P16" s="1849"/>
      <c r="Q16" s="1849"/>
      <c r="R16" s="1851" t="s">
        <v>1744</v>
      </c>
      <c r="S16" s="1852" t="s">
        <v>752</v>
      </c>
      <c r="T16" s="1852" t="s">
        <v>1744</v>
      </c>
      <c r="U16" s="1852" t="s">
        <v>752</v>
      </c>
      <c r="V16" s="1852" t="s">
        <v>1744</v>
      </c>
      <c r="W16" s="1852" t="s">
        <v>752</v>
      </c>
      <c r="X16" s="1852"/>
      <c r="Y16" s="1852" t="s">
        <v>1744</v>
      </c>
      <c r="Z16" s="1852" t="s">
        <v>752</v>
      </c>
      <c r="AA16" s="1852" t="s">
        <v>1744</v>
      </c>
      <c r="AB16" s="1853" t="s">
        <v>752</v>
      </c>
      <c r="AC16" s="1853"/>
      <c r="AD16" s="1854"/>
      <c r="AE16" s="1854"/>
      <c r="AF16" s="1854"/>
      <c r="AG16" s="1854"/>
      <c r="AH16" s="1854"/>
      <c r="AI16" s="1855" t="s">
        <v>1745</v>
      </c>
      <c r="AJ16" s="1855" t="s">
        <v>1746</v>
      </c>
      <c r="AK16" s="1855" t="s">
        <v>1746</v>
      </c>
      <c r="AL16" s="1856" t="s">
        <v>1746</v>
      </c>
      <c r="AM16" s="1857" t="s">
        <v>1747</v>
      </c>
      <c r="AN16" s="1857"/>
      <c r="AO16" s="1857"/>
      <c r="AP16" s="1857"/>
      <c r="AQ16" s="1745"/>
      <c r="AR16" s="1796"/>
      <c r="AS16" s="1858"/>
      <c r="AT16" s="1584"/>
      <c r="AU16" s="1584"/>
      <c r="AV16" s="1584"/>
      <c r="AW16" s="1584"/>
      <c r="AX16" s="1584"/>
      <c r="AY16" s="1584"/>
      <c r="AZ16" s="1584"/>
      <c r="BA16" s="1584"/>
      <c r="BB16" s="1584"/>
      <c r="BC16" s="1584"/>
      <c r="BD16" s="1584"/>
      <c r="BE16" s="1584"/>
      <c r="BF16" s="1584"/>
      <c r="BG16" s="1584"/>
      <c r="BH16" s="1584"/>
    </row>
    <row r="17" s="823" customFormat="true" ht="42.75" hidden="false" customHeight="true" outlineLevel="0" collapsed="false">
      <c r="A17" s="1859" t="s">
        <v>1748</v>
      </c>
      <c r="B17" s="1860" t="s">
        <v>1461</v>
      </c>
      <c r="C17" s="1860"/>
      <c r="D17" s="1860"/>
      <c r="E17" s="1861" t="n">
        <v>1005</v>
      </c>
      <c r="F17" s="1862" t="n">
        <f aca="false">I17+L17+K17</f>
        <v>36561.32</v>
      </c>
      <c r="G17" s="1863" t="s">
        <v>673</v>
      </c>
      <c r="H17" s="1863"/>
      <c r="I17" s="1864" t="n">
        <v>0</v>
      </c>
      <c r="J17" s="1864"/>
      <c r="K17" s="1865" t="n">
        <v>0</v>
      </c>
      <c r="L17" s="1865" t="n">
        <v>36561.32</v>
      </c>
      <c r="M17" s="1862" t="n">
        <f aca="false">O17+Q17+P17+N17</f>
        <v>4238322.37</v>
      </c>
      <c r="N17" s="1865" t="n">
        <f aca="false">2776920.55+1452750.82</f>
        <v>4229671.37</v>
      </c>
      <c r="O17" s="1865" t="n">
        <v>0</v>
      </c>
      <c r="P17" s="1865" t="n">
        <v>0</v>
      </c>
      <c r="Q17" s="1865" t="n">
        <v>8651</v>
      </c>
      <c r="R17" s="1836" t="n">
        <f aca="false">AA17+Y17+V17+T17</f>
        <v>4273987.69</v>
      </c>
      <c r="S17" s="1866" t="n">
        <f aca="false">AB17+Z17+W17+U17</f>
        <v>0</v>
      </c>
      <c r="T17" s="1867" t="n">
        <f aca="false">2776920.55+1452750.82</f>
        <v>4229671.37</v>
      </c>
      <c r="U17" s="1838" t="n">
        <v>0</v>
      </c>
      <c r="V17" s="1838" t="n">
        <v>0</v>
      </c>
      <c r="W17" s="1838" t="n">
        <v>0</v>
      </c>
      <c r="X17" s="1838" t="n">
        <v>0</v>
      </c>
      <c r="Y17" s="1838" t="n">
        <v>0</v>
      </c>
      <c r="Z17" s="1838" t="n">
        <v>0</v>
      </c>
      <c r="AA17" s="1838" t="n">
        <v>44316.32</v>
      </c>
      <c r="AB17" s="1868" t="n">
        <v>0</v>
      </c>
      <c r="AC17" s="1868"/>
      <c r="AD17" s="1869" t="n">
        <f aca="false">AF17+AH17+AG17</f>
        <v>896</v>
      </c>
      <c r="AE17" s="1870" t="n">
        <f aca="false">N17-T17-U17</f>
        <v>0</v>
      </c>
      <c r="AF17" s="1871" t="n">
        <f aca="false">I17+O17-V17-W17</f>
        <v>0</v>
      </c>
      <c r="AG17" s="1871" t="n">
        <f aca="false">K17+P17-Y17-Z17</f>
        <v>0</v>
      </c>
      <c r="AH17" s="1872" t="n">
        <f aca="false">L17+Q17-AA17-AB17</f>
        <v>896</v>
      </c>
      <c r="AI17" s="1820" t="str">
        <f aca="false">IF('Звіт   4,5,6'!E43=0,"Дані не введено",IF(AND(M17='Звіт 1,2,3'!G77,R17=(M11+M21)),"ПРАВДА","ПОМИЛКА"))</f>
        <v>ПРАВДА</v>
      </c>
      <c r="AJ17" s="1873" t="str">
        <f aca="false">IF('Звіт   4,5,6'!E43=0,"Дані не введено",IF((N17+O17)=('Звіт 1,2,3'!I77+'Звіт 1,2,3'!J77+'Звіт 1,2,3'!K77+'Звіт 1,2,3'!L77+'Звіт 1,2,3'!M77+'Звіт 1,2,3'!N77),"ПРАВДА","ПОМИЛКА"))</f>
        <v>ПРАВДА</v>
      </c>
      <c r="AK17" s="1873" t="str">
        <f aca="false">IF('Звіт   4,5,6'!E43=0,"Дані не введено",IF(AND((ROUND(I17/1000,1)-AK21)&lt;=1,((ROUND(I17/1000,1)-AK21)&gt;=-1)),"ПРАВДА","ПОМИЛКА"))</f>
        <v>ПРАВДА</v>
      </c>
      <c r="AL17" s="1874" t="str">
        <f aca="false">IF('Звіт   4,5,6'!E43=0,"Дані не введено",IF(AND((ROUND((AF17+I79)/1000,1)-AL21)&lt;=1,((ROUND((AF17+I79)/1000,1)-AL21)&gt;=-1)),"ПРАВДА","ПОМИЛКА"))</f>
        <v>ПРАВДА</v>
      </c>
      <c r="AM17" s="1857"/>
      <c r="AN17" s="1857"/>
      <c r="AO17" s="1857"/>
      <c r="AP17" s="1857"/>
      <c r="AQ17" s="1745"/>
      <c r="AR17" s="1796"/>
      <c r="AS17" s="1827"/>
      <c r="AT17" s="1749"/>
      <c r="AU17" s="1749"/>
      <c r="AV17" s="1749"/>
      <c r="AW17" s="1749"/>
      <c r="AX17" s="1749"/>
      <c r="AY17" s="820"/>
      <c r="AZ17" s="820"/>
      <c r="BA17" s="820"/>
      <c r="BB17" s="820"/>
      <c r="BC17" s="820"/>
      <c r="BD17" s="820"/>
      <c r="BE17" s="820"/>
      <c r="BF17" s="820"/>
      <c r="BG17" s="820"/>
      <c r="BH17" s="820"/>
    </row>
    <row r="18" s="1585" customFormat="true" ht="26.25" hidden="false" customHeight="true" outlineLevel="0" collapsed="false">
      <c r="A18" s="1845"/>
      <c r="B18" s="1875"/>
      <c r="C18" s="1875"/>
      <c r="D18" s="1875"/>
      <c r="E18" s="1847"/>
      <c r="F18" s="1848"/>
      <c r="G18" s="1876"/>
      <c r="H18" s="1876"/>
      <c r="I18" s="1849"/>
      <c r="J18" s="1849"/>
      <c r="K18" s="1849"/>
      <c r="L18" s="1850"/>
      <c r="M18" s="1848"/>
      <c r="N18" s="1849"/>
      <c r="O18" s="1849"/>
      <c r="P18" s="1849"/>
      <c r="Q18" s="1850"/>
      <c r="R18" s="1877"/>
      <c r="S18" s="1877"/>
      <c r="T18" s="1877"/>
      <c r="U18" s="1877"/>
      <c r="V18" s="1877"/>
      <c r="W18" s="1877"/>
      <c r="X18" s="1877"/>
      <c r="Y18" s="1877"/>
      <c r="Z18" s="1877"/>
      <c r="AA18" s="1877"/>
      <c r="AB18" s="1877"/>
      <c r="AC18" s="1877"/>
      <c r="AD18" s="1877"/>
      <c r="AE18" s="1877"/>
      <c r="AF18" s="1877"/>
      <c r="AG18" s="1877"/>
      <c r="AH18" s="1877"/>
      <c r="AI18" s="1855" t="s">
        <v>1749</v>
      </c>
      <c r="AJ18" s="1815" t="s">
        <v>1750</v>
      </c>
      <c r="AK18" s="1815" t="s">
        <v>1751</v>
      </c>
      <c r="AL18" s="1878" t="s">
        <v>1752</v>
      </c>
      <c r="AM18" s="1857"/>
      <c r="AN18" s="1857"/>
      <c r="AO18" s="1857"/>
      <c r="AP18" s="1857"/>
      <c r="AQ18" s="1815" t="s">
        <v>1731</v>
      </c>
      <c r="AR18" s="1815" t="s">
        <v>1731</v>
      </c>
      <c r="AS18" s="1858"/>
      <c r="AT18" s="1584"/>
      <c r="AU18" s="1584"/>
      <c r="AV18" s="1584"/>
      <c r="AW18" s="1584"/>
      <c r="AX18" s="1584"/>
      <c r="AY18" s="1584"/>
      <c r="AZ18" s="1584"/>
      <c r="BA18" s="1584"/>
      <c r="BB18" s="1584"/>
      <c r="BC18" s="1584"/>
      <c r="BD18" s="1584"/>
      <c r="BE18" s="1584"/>
      <c r="BF18" s="1584"/>
      <c r="BG18" s="1584"/>
      <c r="BH18" s="1584"/>
    </row>
    <row r="19" s="823" customFormat="true" ht="36" hidden="false" customHeight="true" outlineLevel="0" collapsed="false">
      <c r="A19" s="1778" t="s">
        <v>1753</v>
      </c>
      <c r="B19" s="1779" t="s">
        <v>1462</v>
      </c>
      <c r="C19" s="1779"/>
      <c r="D19" s="1779"/>
      <c r="E19" s="1780" t="n">
        <v>1010</v>
      </c>
      <c r="F19" s="1781" t="n">
        <f aca="false">G19+I19+L19+K19</f>
        <v>21087874.57</v>
      </c>
      <c r="G19" s="1782" t="n">
        <f aca="false">G21-G22+G23</f>
        <v>12735666.95</v>
      </c>
      <c r="H19" s="1782"/>
      <c r="I19" s="1782" t="n">
        <f aca="false">I21-I22+I23</f>
        <v>1907768.7</v>
      </c>
      <c r="J19" s="1782"/>
      <c r="K19" s="1783" t="n">
        <f aca="false">K21-K22+K23</f>
        <v>4500</v>
      </c>
      <c r="L19" s="1784" t="n">
        <f aca="false">L21-L22+L23</f>
        <v>6439938.92</v>
      </c>
      <c r="M19" s="1785" t="s">
        <v>673</v>
      </c>
      <c r="N19" s="1782" t="s">
        <v>673</v>
      </c>
      <c r="O19" s="1782" t="s">
        <v>673</v>
      </c>
      <c r="P19" s="1782" t="s">
        <v>673</v>
      </c>
      <c r="Q19" s="1879" t="s">
        <v>673</v>
      </c>
      <c r="R19" s="1785" t="s">
        <v>673</v>
      </c>
      <c r="S19" s="1785"/>
      <c r="T19" s="1782" t="s">
        <v>673</v>
      </c>
      <c r="U19" s="1782"/>
      <c r="V19" s="1782" t="s">
        <v>673</v>
      </c>
      <c r="W19" s="1782"/>
      <c r="X19" s="1782"/>
      <c r="Y19" s="1782" t="s">
        <v>673</v>
      </c>
      <c r="Z19" s="1782"/>
      <c r="AA19" s="1879" t="s">
        <v>673</v>
      </c>
      <c r="AB19" s="1879"/>
      <c r="AC19" s="1879"/>
      <c r="AD19" s="1880" t="n">
        <f aca="false">AE19+AF19+AH19+AG19</f>
        <v>23358579.48</v>
      </c>
      <c r="AE19" s="1881" t="n">
        <f aca="false">AE21-AE22+AE23</f>
        <v>15624226.74</v>
      </c>
      <c r="AF19" s="1881" t="n">
        <f aca="false">AF21-AF22+AF23</f>
        <v>1794298.38</v>
      </c>
      <c r="AG19" s="1881" t="n">
        <f aca="false">AG21-AG22+AG23</f>
        <v>4125</v>
      </c>
      <c r="AH19" s="1882" t="n">
        <f aca="false">AH21-AH22+AH23</f>
        <v>5935929.36</v>
      </c>
      <c r="AI19" s="1855"/>
      <c r="AJ19" s="1815"/>
      <c r="AK19" s="1815"/>
      <c r="AL19" s="1878"/>
      <c r="AM19" s="1855" t="s">
        <v>1754</v>
      </c>
      <c r="AN19" s="1815" t="s">
        <v>1755</v>
      </c>
      <c r="AO19" s="1873" t="str">
        <f aca="false">IF('Звіт   4,5,6'!E43=0,"Дані не введено",IF(AND((ROUND(F19/1000,1)-AM23)&lt;=1,((ROUND(F19/1000,1)-AM23)&gt;=-1)),"ПРАВДА","ПОМИЛКА"))</f>
        <v>ПРАВДА</v>
      </c>
      <c r="AP19" s="1883" t="str">
        <f aca="false">IF('Звіт   4,5,6'!E43=0,"Дані не введено",IF(AND((ROUND(AD19/1000,1)-AN23)&lt;=1,((ROUND(AD19/1000,1)-AN23)&gt;=-1)),"ПРАВДА","ПОМИЛКА"))</f>
        <v>ПРАВДА</v>
      </c>
      <c r="AQ19" s="1884" t="str">
        <f aca="false">IF('Звіт   4,5,6'!E43=0,"Дані не введено",IF(AND((K19-K20)=0,P21&gt;=0,Y22=0),"ПРАВДА",IF(AND(OR((K19-K20)&gt;0,P21&gt;0),Y22&gt;0),"ПРАВДА","ПОМИЛКА")))</f>
        <v>ПРАВДА</v>
      </c>
      <c r="AR19" s="1883" t="str">
        <f aca="false">IF('Звіт   4,5,6'!E43=0,"Дані не введено",IF(AND((L19-L20)=0,Q21&gt;=0,AA22=0),"ПРАВДА",IF(AND(OR((L19-L20)&gt;0,Q21&gt;0),AA22&gt;0),"ПРАВДА","ПОМИЛКА")))</f>
        <v>ПРАВДА</v>
      </c>
      <c r="AS19" s="1827"/>
      <c r="AT19" s="1749"/>
      <c r="AU19" s="1749"/>
      <c r="AV19" s="1749"/>
      <c r="AW19" s="1749"/>
      <c r="AX19" s="1749"/>
      <c r="AY19" s="820"/>
      <c r="AZ19" s="820"/>
      <c r="BA19" s="820"/>
      <c r="BB19" s="820"/>
      <c r="BC19" s="820"/>
      <c r="BD19" s="820"/>
      <c r="BE19" s="820"/>
      <c r="BF19" s="820"/>
      <c r="BG19" s="820"/>
      <c r="BH19" s="820"/>
    </row>
    <row r="20" s="823" customFormat="true" ht="36" hidden="false" customHeight="true" outlineLevel="0" collapsed="false">
      <c r="A20" s="1885"/>
      <c r="B20" s="1886" t="s">
        <v>1756</v>
      </c>
      <c r="C20" s="1886"/>
      <c r="D20" s="1886"/>
      <c r="E20" s="1887"/>
      <c r="F20" s="1805" t="s">
        <v>673</v>
      </c>
      <c r="G20" s="1822" t="s">
        <v>673</v>
      </c>
      <c r="H20" s="1822"/>
      <c r="I20" s="1822" t="s">
        <v>673</v>
      </c>
      <c r="J20" s="1822"/>
      <c r="K20" s="1888" t="n">
        <v>0</v>
      </c>
      <c r="L20" s="1888" t="n">
        <v>0</v>
      </c>
      <c r="M20" s="1805" t="s">
        <v>673</v>
      </c>
      <c r="N20" s="1822" t="s">
        <v>673</v>
      </c>
      <c r="O20" s="1822" t="s">
        <v>673</v>
      </c>
      <c r="P20" s="1822" t="s">
        <v>673</v>
      </c>
      <c r="Q20" s="1826" t="s">
        <v>673</v>
      </c>
      <c r="R20" s="1805" t="s">
        <v>673</v>
      </c>
      <c r="S20" s="1805"/>
      <c r="T20" s="1822" t="s">
        <v>673</v>
      </c>
      <c r="U20" s="1822"/>
      <c r="V20" s="1788" t="s">
        <v>673</v>
      </c>
      <c r="W20" s="1788"/>
      <c r="X20" s="1788"/>
      <c r="Y20" s="1788" t="s">
        <v>673</v>
      </c>
      <c r="Z20" s="1788"/>
      <c r="AA20" s="1789" t="s">
        <v>673</v>
      </c>
      <c r="AB20" s="1789"/>
      <c r="AC20" s="1789"/>
      <c r="AD20" s="1790"/>
      <c r="AE20" s="1791"/>
      <c r="AF20" s="1791"/>
      <c r="AG20" s="1791"/>
      <c r="AH20" s="1792"/>
      <c r="AI20" s="1855"/>
      <c r="AJ20" s="1815"/>
      <c r="AK20" s="1815"/>
      <c r="AL20" s="1878"/>
      <c r="AM20" s="1855"/>
      <c r="AN20" s="1815"/>
      <c r="AO20" s="1815" t="s">
        <v>1731</v>
      </c>
      <c r="AP20" s="1816" t="s">
        <v>1731</v>
      </c>
      <c r="AQ20" s="1889"/>
      <c r="AR20" s="1890"/>
      <c r="AS20" s="1763" t="s">
        <v>1462</v>
      </c>
      <c r="AT20" s="1749"/>
      <c r="AU20" s="1749"/>
      <c r="AV20" s="1749"/>
      <c r="AW20" s="1749"/>
      <c r="AX20" s="1749"/>
      <c r="AY20" s="820"/>
      <c r="AZ20" s="820"/>
      <c r="BA20" s="820"/>
      <c r="BB20" s="820"/>
      <c r="BC20" s="820"/>
      <c r="BD20" s="820"/>
      <c r="BE20" s="820"/>
      <c r="BF20" s="820"/>
      <c r="BG20" s="820"/>
      <c r="BH20" s="820"/>
    </row>
    <row r="21" s="823" customFormat="true" ht="47.25" hidden="false" customHeight="true" outlineLevel="0" collapsed="false">
      <c r="A21" s="1797" t="s">
        <v>1757</v>
      </c>
      <c r="B21" s="1798" t="s">
        <v>1758</v>
      </c>
      <c r="C21" s="1798"/>
      <c r="D21" s="1798"/>
      <c r="E21" s="1799" t="n">
        <v>1011</v>
      </c>
      <c r="F21" s="1800" t="n">
        <f aca="false">G21+I21+L21+K21</f>
        <v>45142602.76</v>
      </c>
      <c r="G21" s="1801" t="n">
        <v>33195721.72</v>
      </c>
      <c r="H21" s="1801"/>
      <c r="I21" s="1802" t="n">
        <v>4010936.69</v>
      </c>
      <c r="J21" s="1802"/>
      <c r="K21" s="1891" t="n">
        <v>7500</v>
      </c>
      <c r="L21" s="1891" t="n">
        <v>7928444.35</v>
      </c>
      <c r="M21" s="1800" t="n">
        <f aca="false">N21+O21+Q21+P21</f>
        <v>4273987.69</v>
      </c>
      <c r="N21" s="1891" t="n">
        <f aca="false">2776920.55+1452750.82</f>
        <v>4229671.37</v>
      </c>
      <c r="O21" s="1891" t="n">
        <v>0</v>
      </c>
      <c r="P21" s="1891" t="n">
        <v>0</v>
      </c>
      <c r="Q21" s="1892" t="n">
        <v>44316.32</v>
      </c>
      <c r="R21" s="1805" t="n">
        <f aca="false">T21+V21+AA21+Y21</f>
        <v>3750052.04</v>
      </c>
      <c r="S21" s="1805"/>
      <c r="T21" s="1806" t="n">
        <f aca="false">391413.32+3050096.5</f>
        <v>3441509.82</v>
      </c>
      <c r="U21" s="1806"/>
      <c r="V21" s="1806" t="n">
        <f aca="false">58927.22</f>
        <v>58927.22</v>
      </c>
      <c r="W21" s="1806"/>
      <c r="X21" s="1806"/>
      <c r="Y21" s="1806" t="n">
        <v>0</v>
      </c>
      <c r="Z21" s="1806"/>
      <c r="AA21" s="1807" t="n">
        <f aca="false">5450+244165</f>
        <v>249615</v>
      </c>
      <c r="AB21" s="1807"/>
      <c r="AC21" s="1807"/>
      <c r="AD21" s="1808" t="n">
        <f aca="false">AE21+AF21+AH21+AG21</f>
        <v>45666538.41</v>
      </c>
      <c r="AE21" s="1809" t="n">
        <f aca="false">G21+N21-T21+F49</f>
        <v>33983883.27</v>
      </c>
      <c r="AF21" s="1810" t="n">
        <f aca="false">I21+O21-V21</f>
        <v>3952009.47</v>
      </c>
      <c r="AG21" s="1811" t="n">
        <f aca="false">K21+P21-Y21-I49</f>
        <v>7500</v>
      </c>
      <c r="AH21" s="1812" t="n">
        <f aca="false">L21+Q21-AA21</f>
        <v>7723145.67</v>
      </c>
      <c r="AI21" s="1813" t="n">
        <f aca="false">'Звіт 1,2,3'!G77</f>
        <v>4238322.37</v>
      </c>
      <c r="AJ21" s="1814" t="n">
        <f aca="false">SUM('Звіт 1,2,3'!I77:N77)</f>
        <v>4229671.37</v>
      </c>
      <c r="AK21" s="1814" t="n">
        <f aca="false">'Звіт   9'!H82</f>
        <v>0</v>
      </c>
      <c r="AL21" s="1893" t="n">
        <f aca="false">'Звіт   9'!K82</f>
        <v>0</v>
      </c>
      <c r="AM21" s="1813" t="n">
        <f aca="false">F19/1000</f>
        <v>21087.87457</v>
      </c>
      <c r="AN21" s="1814" t="n">
        <f aca="false">AD19/1000</f>
        <v>23358.57948</v>
      </c>
      <c r="AO21" s="1894" t="s">
        <v>1759</v>
      </c>
      <c r="AP21" s="1895" t="s">
        <v>1760</v>
      </c>
      <c r="AQ21" s="1889"/>
      <c r="AR21" s="1890"/>
      <c r="AS21" s="1763" t="s">
        <v>1731</v>
      </c>
      <c r="AT21" s="1749"/>
      <c r="AU21" s="1749"/>
      <c r="AV21" s="1749"/>
      <c r="AW21" s="1749"/>
      <c r="AX21" s="1749"/>
      <c r="AY21" s="820"/>
      <c r="AZ21" s="820"/>
      <c r="BA21" s="820"/>
      <c r="BB21" s="820"/>
      <c r="BC21" s="820"/>
      <c r="BD21" s="820"/>
      <c r="BE21" s="820"/>
      <c r="BF21" s="820"/>
      <c r="BG21" s="820"/>
      <c r="BH21" s="820"/>
    </row>
    <row r="22" s="823" customFormat="true" ht="36.75" hidden="false" customHeight="true" outlineLevel="0" collapsed="false">
      <c r="A22" s="1797" t="s">
        <v>1761</v>
      </c>
      <c r="B22" s="1798" t="s">
        <v>1762</v>
      </c>
      <c r="C22" s="1798"/>
      <c r="D22" s="1798"/>
      <c r="E22" s="1799" t="n">
        <v>1012</v>
      </c>
      <c r="F22" s="1800" t="n">
        <f aca="false">G22+I22+L22+K22</f>
        <v>24139229.19</v>
      </c>
      <c r="G22" s="1801" t="n">
        <v>20544555.77</v>
      </c>
      <c r="H22" s="1801"/>
      <c r="I22" s="1802" t="n">
        <v>2103167.99</v>
      </c>
      <c r="J22" s="1802"/>
      <c r="K22" s="1891" t="n">
        <v>3000</v>
      </c>
      <c r="L22" s="1891" t="n">
        <v>1488505.43</v>
      </c>
      <c r="M22" s="1800" t="n">
        <f aca="false">N22+O22+Q22+P22</f>
        <v>3217266.23</v>
      </c>
      <c r="N22" s="1891" t="n">
        <f aca="false">2925955.51+147122.88</f>
        <v>3073078.39</v>
      </c>
      <c r="O22" s="1891" t="n">
        <f aca="false">58927.22</f>
        <v>58927.22</v>
      </c>
      <c r="P22" s="1891" t="n">
        <v>0</v>
      </c>
      <c r="Q22" s="1892" t="n">
        <f aca="false">15293.62+69967</f>
        <v>85260.62</v>
      </c>
      <c r="R22" s="1805" t="n">
        <f aca="false">T22+V22+AA22+Y22</f>
        <v>1470496.97</v>
      </c>
      <c r="S22" s="1805"/>
      <c r="T22" s="1806" t="n">
        <f aca="false">482231.88+490448.27</f>
        <v>972680.15</v>
      </c>
      <c r="U22" s="1806"/>
      <c r="V22" s="1806" t="n">
        <f aca="false">42088.5+71381.82</f>
        <v>113470.32</v>
      </c>
      <c r="W22" s="1806"/>
      <c r="X22" s="1806"/>
      <c r="Y22" s="1806" t="n">
        <f aca="false">187.5+187.5</f>
        <v>375</v>
      </c>
      <c r="Z22" s="1806"/>
      <c r="AA22" s="1807" t="n">
        <f aca="false">188298.08+195673.42</f>
        <v>383971.5</v>
      </c>
      <c r="AB22" s="1807"/>
      <c r="AC22" s="1807"/>
      <c r="AD22" s="1808" t="n">
        <f aca="false">AE22+AF22+AH22+AG22</f>
        <v>22392459.93</v>
      </c>
      <c r="AE22" s="1809" t="n">
        <f aca="false">G22+T22-N22+H50</f>
        <v>18444157.53</v>
      </c>
      <c r="AF22" s="1810" t="n">
        <f aca="false">I22+V22-O22</f>
        <v>2157711.09</v>
      </c>
      <c r="AG22" s="1811" t="n">
        <f aca="false">K22+Y22-P22-G50</f>
        <v>3375</v>
      </c>
      <c r="AH22" s="1812" t="n">
        <f aca="false">L22+AA22-Q22</f>
        <v>1787216.31</v>
      </c>
      <c r="AI22" s="1855" t="s">
        <v>1763</v>
      </c>
      <c r="AJ22" s="1815" t="s">
        <v>1764</v>
      </c>
      <c r="AK22" s="1815" t="s">
        <v>1765</v>
      </c>
      <c r="AL22" s="1878" t="s">
        <v>1766</v>
      </c>
      <c r="AM22" s="1818" t="s">
        <v>1767</v>
      </c>
      <c r="AN22" s="1819" t="s">
        <v>1768</v>
      </c>
      <c r="AO22" s="1894"/>
      <c r="AP22" s="1895"/>
      <c r="AQ22" s="1889"/>
      <c r="AR22" s="1890"/>
      <c r="AS22" s="1820" t="str">
        <f aca="false">IF('Звіт   4,5,6'!E43=0,"Дані не введено",IF(AND(OR(AND(N22=0,T21=0),T21-N22&gt;=0),OR(AND(O22=0,V21=0),V21-O22&gt;=0),OR(AND(P22=0,Y21=0),Y21-P22&gt;=0),OR(AND(Q22=0,AA21=0),AA21-Q22&gt;=0)),"ПРАВДА","ПОМИЛКА"))</f>
        <v>ПРАВДА</v>
      </c>
      <c r="AT22" s="1749"/>
      <c r="AU22" s="1749"/>
      <c r="AV22" s="1749"/>
      <c r="AW22" s="1749"/>
      <c r="AX22" s="1749"/>
      <c r="AY22" s="820"/>
      <c r="AZ22" s="820"/>
      <c r="BA22" s="820"/>
      <c r="BB22" s="820"/>
      <c r="BC22" s="820"/>
      <c r="BD22" s="820"/>
      <c r="BE22" s="820"/>
      <c r="BF22" s="820"/>
      <c r="BG22" s="820"/>
      <c r="BH22" s="820"/>
    </row>
    <row r="23" s="823" customFormat="true" ht="31.5" hidden="false" customHeight="true" outlineLevel="0" collapsed="false">
      <c r="A23" s="1797" t="s">
        <v>1769</v>
      </c>
      <c r="B23" s="1821" t="s">
        <v>1770</v>
      </c>
      <c r="C23" s="1821"/>
      <c r="D23" s="1821"/>
      <c r="E23" s="1799"/>
      <c r="F23" s="1800" t="n">
        <f aca="false">G23+I23+L23+K23</f>
        <v>84501</v>
      </c>
      <c r="G23" s="1822" t="n">
        <f aca="false">G24-G25</f>
        <v>84501</v>
      </c>
      <c r="H23" s="1822"/>
      <c r="I23" s="1822" t="n">
        <f aca="false">I24-I25</f>
        <v>0</v>
      </c>
      <c r="J23" s="1822"/>
      <c r="K23" s="1823" t="n">
        <f aca="false">K24-K25</f>
        <v>0</v>
      </c>
      <c r="L23" s="1824" t="n">
        <f aca="false">L24-L25</f>
        <v>0</v>
      </c>
      <c r="M23" s="1805" t="s">
        <v>673</v>
      </c>
      <c r="N23" s="1822" t="s">
        <v>673</v>
      </c>
      <c r="O23" s="1822" t="s">
        <v>673</v>
      </c>
      <c r="P23" s="1822" t="s">
        <v>673</v>
      </c>
      <c r="Q23" s="1825" t="s">
        <v>673</v>
      </c>
      <c r="R23" s="1805" t="s">
        <v>673</v>
      </c>
      <c r="S23" s="1805"/>
      <c r="T23" s="1822" t="s">
        <v>673</v>
      </c>
      <c r="U23" s="1822"/>
      <c r="V23" s="1822" t="s">
        <v>673</v>
      </c>
      <c r="W23" s="1822"/>
      <c r="X23" s="1822"/>
      <c r="Y23" s="1822" t="s">
        <v>673</v>
      </c>
      <c r="Z23" s="1822"/>
      <c r="AA23" s="1826" t="s">
        <v>673</v>
      </c>
      <c r="AB23" s="1826"/>
      <c r="AC23" s="1826"/>
      <c r="AD23" s="1808" t="n">
        <f aca="false">AE23+AF23+AH23+AG23</f>
        <v>84501</v>
      </c>
      <c r="AE23" s="1823" t="n">
        <f aca="false">AE24-AE25</f>
        <v>84501</v>
      </c>
      <c r="AF23" s="1823" t="n">
        <f aca="false">AF24-AF25</f>
        <v>0</v>
      </c>
      <c r="AG23" s="1823" t="n">
        <f aca="false">AG24-AG25</f>
        <v>0</v>
      </c>
      <c r="AH23" s="1824" t="n">
        <f aca="false">AH24-AH25</f>
        <v>0</v>
      </c>
      <c r="AI23" s="1813" t="n">
        <f aca="false">M17</f>
        <v>4238322.37</v>
      </c>
      <c r="AJ23" s="1814" t="n">
        <f aca="false">O17+N17</f>
        <v>4229671.37</v>
      </c>
      <c r="AK23" s="1814" t="n">
        <f aca="false">I17/1000</f>
        <v>0</v>
      </c>
      <c r="AL23" s="1893" t="n">
        <f aca="false">AF17/1000+I79/1000</f>
        <v>0</v>
      </c>
      <c r="AM23" s="1813" t="n">
        <f aca="false">'Звіт   9'!H17</f>
        <v>21087.9</v>
      </c>
      <c r="AN23" s="1814" t="n">
        <f aca="false">'Звіт   9'!K17</f>
        <v>23358.6</v>
      </c>
      <c r="AO23" s="1894"/>
      <c r="AP23" s="1895"/>
      <c r="AQ23" s="1889"/>
      <c r="AR23" s="1890"/>
      <c r="AS23" s="1827"/>
      <c r="AT23" s="1749"/>
      <c r="AU23" s="1749"/>
      <c r="AV23" s="1749"/>
      <c r="AW23" s="1749"/>
      <c r="AX23" s="1749"/>
      <c r="AY23" s="820"/>
      <c r="AZ23" s="820"/>
      <c r="BA23" s="820"/>
      <c r="BB23" s="820"/>
      <c r="BC23" s="820"/>
      <c r="BD23" s="820"/>
      <c r="BE23" s="820"/>
      <c r="BF23" s="820"/>
      <c r="BG23" s="820"/>
      <c r="BH23" s="820"/>
    </row>
    <row r="24" s="823" customFormat="true" ht="40.5" hidden="false" customHeight="true" outlineLevel="0" collapsed="false">
      <c r="A24" s="1797" t="s">
        <v>1771</v>
      </c>
      <c r="B24" s="1828" t="s">
        <v>1741</v>
      </c>
      <c r="C24" s="1828"/>
      <c r="D24" s="1828"/>
      <c r="E24" s="1799"/>
      <c r="F24" s="1800" t="n">
        <f aca="false">G24+I24+L24+K24</f>
        <v>84501</v>
      </c>
      <c r="G24" s="1829" t="n">
        <v>84501</v>
      </c>
      <c r="H24" s="1829"/>
      <c r="I24" s="1829" t="n">
        <v>0</v>
      </c>
      <c r="J24" s="1829"/>
      <c r="K24" s="1803" t="n">
        <v>0</v>
      </c>
      <c r="L24" s="1804" t="n">
        <v>0</v>
      </c>
      <c r="M24" s="1800" t="n">
        <f aca="false">N24+O24+Q24+P24</f>
        <v>0</v>
      </c>
      <c r="N24" s="1803" t="n">
        <v>0</v>
      </c>
      <c r="O24" s="1803" t="n">
        <v>0</v>
      </c>
      <c r="P24" s="1803" t="n">
        <v>0</v>
      </c>
      <c r="Q24" s="1896" t="n">
        <v>0</v>
      </c>
      <c r="R24" s="1805" t="n">
        <f aca="false">T24+V24+AA24+Y24</f>
        <v>0</v>
      </c>
      <c r="S24" s="1805"/>
      <c r="T24" s="1806" t="n">
        <v>0</v>
      </c>
      <c r="U24" s="1806"/>
      <c r="V24" s="1806" t="n">
        <v>0</v>
      </c>
      <c r="W24" s="1806"/>
      <c r="X24" s="1806"/>
      <c r="Y24" s="1806" t="n">
        <v>0</v>
      </c>
      <c r="Z24" s="1806"/>
      <c r="AA24" s="1807" t="n">
        <v>0</v>
      </c>
      <c r="AB24" s="1807"/>
      <c r="AC24" s="1807"/>
      <c r="AD24" s="1830" t="n">
        <f aca="false">AE24+AF24+AH24+AG24</f>
        <v>84501</v>
      </c>
      <c r="AE24" s="1811" t="n">
        <f aca="false">G24+N24-T24+F52</f>
        <v>84501</v>
      </c>
      <c r="AF24" s="1811" t="n">
        <f aca="false">I24+O24-V24</f>
        <v>0</v>
      </c>
      <c r="AG24" s="1811" t="n">
        <f aca="false">K24+P24-Y24-I52</f>
        <v>0</v>
      </c>
      <c r="AH24" s="1812" t="n">
        <f aca="false">L24+Q24-AA24</f>
        <v>0</v>
      </c>
      <c r="AI24" s="1831" t="s">
        <v>138</v>
      </c>
      <c r="AJ24" s="1832" t="s">
        <v>138</v>
      </c>
      <c r="AK24" s="1832" t="s">
        <v>138</v>
      </c>
      <c r="AL24" s="1897" t="s">
        <v>138</v>
      </c>
      <c r="AM24" s="1831" t="s">
        <v>138</v>
      </c>
      <c r="AN24" s="1832" t="s">
        <v>138</v>
      </c>
      <c r="AO24" s="1894"/>
      <c r="AP24" s="1895"/>
      <c r="AQ24" s="1889"/>
      <c r="AR24" s="1890"/>
      <c r="AS24" s="1827"/>
      <c r="AT24" s="1749"/>
      <c r="AU24" s="1749"/>
      <c r="AV24" s="1749"/>
      <c r="AW24" s="1749"/>
      <c r="AX24" s="1749"/>
      <c r="AY24" s="820"/>
      <c r="AZ24" s="820"/>
      <c r="BA24" s="820"/>
      <c r="BB24" s="820"/>
      <c r="BC24" s="820"/>
      <c r="BD24" s="820"/>
      <c r="BE24" s="820"/>
      <c r="BF24" s="820"/>
      <c r="BG24" s="820"/>
      <c r="BH24" s="820"/>
    </row>
    <row r="25" s="823" customFormat="true" ht="39.75" hidden="false" customHeight="true" outlineLevel="0" collapsed="false">
      <c r="A25" s="1833" t="s">
        <v>1772</v>
      </c>
      <c r="B25" s="1834" t="s">
        <v>1743</v>
      </c>
      <c r="C25" s="1834"/>
      <c r="D25" s="1834"/>
      <c r="E25" s="1898"/>
      <c r="F25" s="1836" t="n">
        <f aca="false">G25+I25+L25+K25</f>
        <v>0</v>
      </c>
      <c r="G25" s="1837" t="n">
        <v>0</v>
      </c>
      <c r="H25" s="1837"/>
      <c r="I25" s="1837" t="n">
        <v>0</v>
      </c>
      <c r="J25" s="1837"/>
      <c r="K25" s="1838" t="n">
        <v>0</v>
      </c>
      <c r="L25" s="1839" t="n">
        <v>0</v>
      </c>
      <c r="M25" s="1800" t="n">
        <f aca="false">N25+O25+Q25+P25</f>
        <v>0</v>
      </c>
      <c r="N25" s="1803" t="n">
        <v>0</v>
      </c>
      <c r="O25" s="1803" t="n">
        <v>0</v>
      </c>
      <c r="P25" s="1891" t="n">
        <v>0</v>
      </c>
      <c r="Q25" s="1896" t="n">
        <v>0</v>
      </c>
      <c r="R25" s="1899" t="n">
        <f aca="false">T25+V25+AA25+Y25</f>
        <v>0</v>
      </c>
      <c r="S25" s="1899"/>
      <c r="T25" s="1900" t="n">
        <v>0</v>
      </c>
      <c r="U25" s="1900"/>
      <c r="V25" s="1900" t="n">
        <v>0</v>
      </c>
      <c r="W25" s="1900"/>
      <c r="X25" s="1900"/>
      <c r="Y25" s="1900" t="n">
        <v>0</v>
      </c>
      <c r="Z25" s="1900"/>
      <c r="AA25" s="1868" t="n">
        <v>0</v>
      </c>
      <c r="AB25" s="1868"/>
      <c r="AC25" s="1868"/>
      <c r="AD25" s="1840" t="n">
        <f aca="false">AE25+AF25+AH25+AG25</f>
        <v>0</v>
      </c>
      <c r="AE25" s="1841" t="n">
        <f aca="false">G25+T25-N25+H53</f>
        <v>0</v>
      </c>
      <c r="AF25" s="1841" t="n">
        <f aca="false">I25+V25-O25</f>
        <v>0</v>
      </c>
      <c r="AG25" s="1841" t="n">
        <f aca="false">K25+Y25-P25-G53</f>
        <v>0</v>
      </c>
      <c r="AH25" s="1842" t="n">
        <f aca="false">L25+AA25-Q25</f>
        <v>0</v>
      </c>
      <c r="AI25" s="1901" t="n">
        <f aca="false">AI23-AI21</f>
        <v>0</v>
      </c>
      <c r="AJ25" s="1902" t="n">
        <f aca="false">AJ23-AJ21</f>
        <v>0</v>
      </c>
      <c r="AK25" s="1902" t="n">
        <f aca="false">AK23-AK21</f>
        <v>0</v>
      </c>
      <c r="AL25" s="1903" t="n">
        <f aca="false">AL23-AL21</f>
        <v>0</v>
      </c>
      <c r="AM25" s="1901" t="n">
        <f aca="false">AM23-AM21</f>
        <v>0.0254300000015064</v>
      </c>
      <c r="AN25" s="1902" t="n">
        <f aca="false">AN23-AN21</f>
        <v>0.0205200000018522</v>
      </c>
      <c r="AO25" s="1894"/>
      <c r="AP25" s="1895"/>
      <c r="AQ25" s="1889"/>
      <c r="AR25" s="1890"/>
      <c r="AS25" s="1904"/>
      <c r="AT25" s="1749"/>
      <c r="AU25" s="1749"/>
      <c r="AV25" s="1749"/>
      <c r="AW25" s="1749"/>
      <c r="AX25" s="1749"/>
      <c r="AY25" s="820"/>
      <c r="AZ25" s="820"/>
      <c r="BA25" s="820"/>
      <c r="BB25" s="820"/>
      <c r="BC25" s="820"/>
      <c r="BD25" s="820"/>
      <c r="BE25" s="820"/>
      <c r="BF25" s="820"/>
      <c r="BG25" s="820"/>
      <c r="BH25" s="820"/>
    </row>
    <row r="26" s="1585" customFormat="true" ht="30.75" hidden="false" customHeight="true" outlineLevel="0" collapsed="false">
      <c r="A26" s="1845"/>
      <c r="B26" s="1846"/>
      <c r="C26" s="1846"/>
      <c r="D26" s="1846"/>
      <c r="E26" s="1905"/>
      <c r="F26" s="1848"/>
      <c r="G26" s="1849"/>
      <c r="H26" s="1849"/>
      <c r="I26" s="1849"/>
      <c r="J26" s="1849"/>
      <c r="K26" s="1849"/>
      <c r="L26" s="1849"/>
      <c r="M26" s="1848"/>
      <c r="N26" s="1849"/>
      <c r="O26" s="1849"/>
      <c r="P26" s="1849"/>
      <c r="Q26" s="1850"/>
      <c r="R26" s="1906"/>
      <c r="S26" s="1906"/>
      <c r="T26" s="1906"/>
      <c r="U26" s="1906"/>
      <c r="V26" s="1906"/>
      <c r="W26" s="1906"/>
      <c r="X26" s="1906"/>
      <c r="Y26" s="1906"/>
      <c r="Z26" s="1906"/>
      <c r="AA26" s="1906"/>
      <c r="AB26" s="1906"/>
      <c r="AC26" s="1906"/>
      <c r="AD26" s="1854"/>
      <c r="AE26" s="1854"/>
      <c r="AF26" s="1854"/>
      <c r="AG26" s="1854"/>
      <c r="AH26" s="1907"/>
      <c r="AI26" s="1908" t="s">
        <v>1773</v>
      </c>
      <c r="AJ26" s="1908"/>
      <c r="AK26" s="1908"/>
      <c r="AL26" s="1908"/>
      <c r="AM26" s="1908"/>
      <c r="AN26" s="1908"/>
      <c r="AO26" s="1908"/>
      <c r="AP26" s="1908"/>
      <c r="AQ26" s="1908"/>
      <c r="AR26" s="1908"/>
      <c r="AS26" s="1908"/>
      <c r="AT26" s="1584"/>
      <c r="AU26" s="1584"/>
      <c r="AV26" s="1584"/>
      <c r="AW26" s="1584"/>
      <c r="AX26" s="1584"/>
      <c r="AY26" s="1584"/>
      <c r="AZ26" s="1584"/>
      <c r="BA26" s="1584"/>
      <c r="BB26" s="1584"/>
      <c r="BC26" s="1584"/>
      <c r="BD26" s="1584"/>
      <c r="BE26" s="1584"/>
      <c r="BF26" s="1584"/>
      <c r="BG26" s="1584"/>
      <c r="BH26" s="1584"/>
    </row>
    <row r="27" s="823" customFormat="true" ht="42.75" hidden="false" customHeight="true" outlineLevel="0" collapsed="false">
      <c r="A27" s="1909" t="s">
        <v>1774</v>
      </c>
      <c r="B27" s="1910" t="s">
        <v>1474</v>
      </c>
      <c r="C27" s="1910"/>
      <c r="D27" s="1910"/>
      <c r="E27" s="1911" t="n">
        <v>1100</v>
      </c>
      <c r="F27" s="1781" t="n">
        <f aca="false">I27+L27+K27</f>
        <v>38723824.82</v>
      </c>
      <c r="G27" s="1782" t="s">
        <v>673</v>
      </c>
      <c r="H27" s="1782"/>
      <c r="I27" s="1912" t="n">
        <v>36938851.84</v>
      </c>
      <c r="J27" s="1912"/>
      <c r="K27" s="1913"/>
      <c r="L27" s="1914" t="n">
        <v>1784972.98</v>
      </c>
      <c r="M27" s="1781" t="n">
        <f aca="false">O27+Q27</f>
        <v>5549056.2</v>
      </c>
      <c r="N27" s="1782" t="s">
        <v>673</v>
      </c>
      <c r="O27" s="1915" t="n">
        <f aca="false">2549502.09+1698104.11+227430.96</f>
        <v>4475037.16</v>
      </c>
      <c r="P27" s="1916" t="s">
        <v>673</v>
      </c>
      <c r="Q27" s="1917" t="n">
        <f aca="false">440759.43+611627.61+18377.9+3254.1</f>
        <v>1074019.04</v>
      </c>
      <c r="R27" s="1918" t="n">
        <f aca="false">V27+AA27+Y27</f>
        <v>13319014.01</v>
      </c>
      <c r="S27" s="1918"/>
      <c r="T27" s="1919" t="s">
        <v>673</v>
      </c>
      <c r="U27" s="1919"/>
      <c r="V27" s="1912" t="n">
        <f aca="false">5237295.07+6206.63+5033.37+8435.86+5400.88+9009.04+2070176.09+1718298.49+134531.8+15440+2354234.2</f>
        <v>11564061.43</v>
      </c>
      <c r="W27" s="1912"/>
      <c r="X27" s="1912"/>
      <c r="Y27" s="1920" t="n">
        <v>0</v>
      </c>
      <c r="Z27" s="1920"/>
      <c r="AA27" s="1921" t="n">
        <f aca="false">1011767.7+63750.86+297.6+252+357.82+5493+210440.35+34719.37+427873.88</f>
        <v>1754952.58</v>
      </c>
      <c r="AB27" s="1921"/>
      <c r="AC27" s="1921"/>
      <c r="AD27" s="1922" t="n">
        <f aca="false">AF27+AH27+AG27</f>
        <v>30953867.01</v>
      </c>
      <c r="AE27" s="1863" t="s">
        <v>673</v>
      </c>
      <c r="AF27" s="1923" t="n">
        <f aca="false">I27+O27-V27</f>
        <v>29849827.57</v>
      </c>
      <c r="AG27" s="1871" t="n">
        <f aca="false">K27-Y27</f>
        <v>0</v>
      </c>
      <c r="AH27" s="1924" t="n">
        <f aca="false">L27+Q27-AA27</f>
        <v>1104039.44</v>
      </c>
      <c r="AI27" s="1925" t="str">
        <f aca="false">IF('Звіт   4,5,6'!E43=0,"Дані не введено",IF(AND(M17='Звіт 1,2,3'!G77,R17=(M11+M21)),"ПРАВДА","ПОМИЛКА"))</f>
        <v>ПРАВДА</v>
      </c>
      <c r="AJ27" s="1926" t="str">
        <f aca="false">IF('Звіт   4,5,6'!E43=0,"Дані не введено",IF((N17+O17)=('Звіт 1,2,3'!I77+'Звіт 1,2,3'!J77+'Звіт 1,2,3'!K77+'Звіт 1,2,3'!L77+'Звіт 1,2,3'!M77+'Звіт 1,2,3'!N77),"ПРАВДА","ПОМИЛКА"))</f>
        <v>ПРАВДА</v>
      </c>
      <c r="AK27" s="1926" t="str">
        <f aca="false">IF('Звіт   4,5,6'!E43=0,"Дані не введено",IF(AND((ROUND(I17/1000,1)-AK21)&lt;=1,((ROUND(I17/1000,1)-AK21)&gt;=-1)),"ПРАВДА","ПОМИЛКА"))</f>
        <v>ПРАВДА</v>
      </c>
      <c r="AL27" s="1927" t="str">
        <f aca="false">IF('Звіт   4,5,6'!E43=0,"Дані не введено",IF(AND((ROUND((AF17+I79)/1000,1)-AL21)&lt;=1,((ROUND((AF17+I79)/1000,1)-AL21)&gt;=-1)),"ПРАВДА","ПОМИЛКА"))</f>
        <v>ПРАВДА</v>
      </c>
      <c r="AM27" s="1048"/>
      <c r="AN27" s="1048"/>
      <c r="AO27" s="1926" t="str">
        <f aca="false">IF('Звіт   4,5,6'!E43=0,"Дані не введено",IF(AND((ROUND(F10/1000,1)-AM13)&lt;=1,((ROUND(F10/1000,1)-AM13)&gt;=-1)),"ПРАВДА","ПОМИЛКА"))</f>
        <v>ПРАВДА</v>
      </c>
      <c r="AP27" s="1926" t="str">
        <f aca="false">IF('Звіт   4,5,6'!E43=0,"Дані не введено",IF(AND((ROUND(AD10/1000,1)-AN13)&lt;=1,((ROUND(AD10/1000,1)-AN13)&gt;=-1)),"ПРАВДА","ПОМИЛКА"))</f>
        <v>ПРАВДА</v>
      </c>
      <c r="AQ27" s="1926" t="str">
        <f aca="false">IF('Звіт   4,5,6'!E43=0,"Дані не введено",IF(AND((K19-K20)=0,P21&gt;=0,Y22=0),"ПРАВДА",IF(AND(OR((K19-K20)&gt;0,P21&gt;0),Y22&gt;0),"ПРАВДА","ПОМИЛКА")))</f>
        <v>ПРАВДА</v>
      </c>
      <c r="AR27" s="1926" t="str">
        <f aca="false">IF('Звіт   4,5,6'!E43=0,"Дані не введено",IF(AND((L19-L20)=0,Q21&gt;=0,AA22=0),"ПРАВДА",IF(AND(OR((L19-L20)&gt;0,Q21&gt;0),AA22&gt;0),"ПРАВДА","ПОМИЛКА")))</f>
        <v>ПРАВДА</v>
      </c>
      <c r="AS27" s="1926" t="str">
        <f aca="false">IF('Звіт   4,5,6'!E43=0,"Дані не введено",IF(AND(OR(AND(N12=0,T11=0),T11-N12&gt;=0),OR(AND(O12=0,V11=0),V11-O12&gt;=0),OR(AND(P12=0,Y11=0),Y11-P12&gt;=0),OR(AND(Q12=0,AA11=0),AA11-Q12&gt;=0)),"ПРАВДА","ПОМИЛКА"))</f>
        <v>ПРАВДА</v>
      </c>
      <c r="AT27" s="1749"/>
      <c r="AU27" s="1749"/>
      <c r="AV27" s="1749"/>
      <c r="AW27" s="1749"/>
      <c r="AX27" s="1749"/>
      <c r="AY27" s="820"/>
      <c r="AZ27" s="820"/>
      <c r="BA27" s="820"/>
      <c r="BB27" s="820"/>
      <c r="BC27" s="820"/>
      <c r="BD27" s="820"/>
      <c r="BE27" s="820"/>
      <c r="BF27" s="820"/>
      <c r="BG27" s="820"/>
      <c r="BH27" s="820"/>
    </row>
    <row r="28" s="823" customFormat="true" ht="117.75" hidden="false" customHeight="true" outlineLevel="0" collapsed="false">
      <c r="A28" s="1909"/>
      <c r="B28" s="1910"/>
      <c r="C28" s="1910"/>
      <c r="D28" s="1910"/>
      <c r="E28" s="1911"/>
      <c r="F28" s="1928" t="s">
        <v>673</v>
      </c>
      <c r="G28" s="1928"/>
      <c r="H28" s="1928"/>
      <c r="I28" s="1929" t="s">
        <v>1775</v>
      </c>
      <c r="J28" s="1929" t="s">
        <v>1776</v>
      </c>
      <c r="K28" s="1930"/>
      <c r="L28" s="1931"/>
      <c r="M28" s="1932" t="s">
        <v>673</v>
      </c>
      <c r="N28" s="1930"/>
      <c r="O28" s="1933" t="s">
        <v>1777</v>
      </c>
      <c r="P28" s="1930"/>
      <c r="Q28" s="1931"/>
      <c r="R28" s="1934" t="s">
        <v>1778</v>
      </c>
      <c r="S28" s="1935" t="s">
        <v>1779</v>
      </c>
      <c r="T28" s="1919"/>
      <c r="U28" s="1919"/>
      <c r="V28" s="1936" t="s">
        <v>1778</v>
      </c>
      <c r="W28" s="1935" t="s">
        <v>1779</v>
      </c>
      <c r="X28" s="1937" t="s">
        <v>1780</v>
      </c>
      <c r="Y28" s="1936" t="s">
        <v>1778</v>
      </c>
      <c r="Z28" s="1935" t="s">
        <v>1779</v>
      </c>
      <c r="AA28" s="1936" t="s">
        <v>1778</v>
      </c>
      <c r="AB28" s="1935" t="s">
        <v>1779</v>
      </c>
      <c r="AC28" s="1938" t="s">
        <v>1781</v>
      </c>
      <c r="AD28" s="1939" t="s">
        <v>1782</v>
      </c>
      <c r="AE28" s="1939"/>
      <c r="AF28" s="1940" t="n">
        <f aca="false">AF27</f>
        <v>29849827.57</v>
      </c>
      <c r="AG28" s="1941"/>
      <c r="AH28" s="1048"/>
      <c r="AI28" s="1048"/>
      <c r="AJ28" s="1048"/>
      <c r="AK28" s="1048"/>
      <c r="AL28" s="1048"/>
      <c r="AM28" s="1048"/>
      <c r="AN28" s="1048"/>
      <c r="AO28" s="1926" t="str">
        <f aca="false">IF('Звіт   4,5,6'!E43=0,"Дані не введено",IF(AND((ROUND(F19/1000,1)-AM23)&lt;=1,((ROUND(F19/1000,1)-AM23)&gt;=-1)),"ПРАВДА","ПОМИЛКА"))</f>
        <v>ПРАВДА</v>
      </c>
      <c r="AP28" s="1926" t="str">
        <f aca="false">IF('Звіт   4,5,6'!E43=0,"Дані не введено",IF(AND((ROUND(AD19/1000,1)-AN23)&lt;=1,((ROUND(AD19/1000,1)-AN23)&gt;=-1)),"ПРАВДА","ПОМИЛКА"))</f>
        <v>ПРАВДА</v>
      </c>
      <c r="AQ28" s="1048"/>
      <c r="AR28" s="1048"/>
      <c r="AS28" s="1926" t="str">
        <f aca="false">IF('Звіт   4,5,6'!E43=0,"Дані не введено",IF(AND(OR(AND(N22=0,T21=0),T21-N22&gt;=0),OR(AND(O22=0,V21=0),V21-O22&gt;=0),OR(AND(P22=0,Y21=0),Y21-P22&gt;=0),OR(AND(Q22=0,AA21=0),AA21-Q22&gt;=0)),"ПРАВДА","ПОМИЛКА"))</f>
        <v>ПРАВДА</v>
      </c>
      <c r="AT28" s="1749"/>
      <c r="AU28" s="1749"/>
      <c r="AV28" s="1749"/>
      <c r="AW28" s="1749"/>
      <c r="AX28" s="1749"/>
      <c r="AY28" s="820"/>
      <c r="AZ28" s="820"/>
      <c r="BA28" s="820"/>
      <c r="BB28" s="820"/>
      <c r="BC28" s="820"/>
      <c r="BD28" s="820"/>
      <c r="BE28" s="820"/>
      <c r="BF28" s="820"/>
      <c r="BG28" s="820"/>
      <c r="BH28" s="820"/>
    </row>
    <row r="29" s="823" customFormat="true" ht="35.25" hidden="false" customHeight="true" outlineLevel="0" collapsed="false">
      <c r="A29" s="1909"/>
      <c r="B29" s="1910"/>
      <c r="C29" s="1910"/>
      <c r="D29" s="1910"/>
      <c r="E29" s="1911"/>
      <c r="F29" s="1928"/>
      <c r="G29" s="1928"/>
      <c r="H29" s="1928"/>
      <c r="I29" s="1942" t="n">
        <f aca="false">I27-J29</f>
        <v>36938851.84</v>
      </c>
      <c r="J29" s="1942" t="n">
        <f aca="false">'Звіт Пацієнт '!I54*1000</f>
        <v>0</v>
      </c>
      <c r="K29" s="1943"/>
      <c r="L29" s="1944"/>
      <c r="M29" s="1945"/>
      <c r="N29" s="1943"/>
      <c r="O29" s="1942" t="n">
        <f aca="false">'Звіт Пацієнт '!J25</f>
        <v>0</v>
      </c>
      <c r="P29" s="1943"/>
      <c r="Q29" s="1944"/>
      <c r="R29" s="1946" t="n">
        <f aca="false">V29+Y29+AA29</f>
        <v>0</v>
      </c>
      <c r="S29" s="1947" t="n">
        <f aca="false">W29+Z29+AB29</f>
        <v>0</v>
      </c>
      <c r="T29" s="1919"/>
      <c r="U29" s="1919"/>
      <c r="V29" s="1806" t="n">
        <v>0</v>
      </c>
      <c r="W29" s="1948" t="n">
        <v>0</v>
      </c>
      <c r="X29" s="1823" t="n">
        <f aca="false">'Звіт   4,5,6'!Q42+M77</f>
        <v>0</v>
      </c>
      <c r="Y29" s="1806" t="n">
        <v>0</v>
      </c>
      <c r="Z29" s="1806" t="n">
        <v>0</v>
      </c>
      <c r="AA29" s="1806" t="n">
        <v>0</v>
      </c>
      <c r="AB29" s="1806" t="n">
        <v>0</v>
      </c>
      <c r="AC29" s="1949" t="n">
        <f aca="false">'Звіт Пацієнт '!J25</f>
        <v>0</v>
      </c>
      <c r="AD29" s="1950"/>
      <c r="AE29" s="1950"/>
      <c r="AF29" s="1951"/>
      <c r="AG29" s="1941"/>
      <c r="AH29" s="1941"/>
      <c r="AI29" s="1952"/>
      <c r="AJ29" s="1048"/>
      <c r="AK29" s="1048"/>
      <c r="AL29" s="1048"/>
      <c r="AM29" s="1048"/>
      <c r="AN29" s="1048"/>
      <c r="AO29" s="1953"/>
      <c r="AP29" s="1953"/>
      <c r="AQ29" s="1048"/>
      <c r="AR29" s="1048"/>
      <c r="AS29" s="1041"/>
      <c r="AT29" s="1749"/>
      <c r="AU29" s="1749"/>
      <c r="AV29" s="1749"/>
      <c r="AW29" s="1749"/>
      <c r="AX29" s="1749"/>
      <c r="AY29" s="820"/>
      <c r="AZ29" s="820"/>
      <c r="BA29" s="820"/>
      <c r="BB29" s="820"/>
      <c r="BC29" s="820"/>
      <c r="BD29" s="820"/>
      <c r="BE29" s="820"/>
      <c r="BF29" s="820"/>
      <c r="BG29" s="820"/>
      <c r="BH29" s="820"/>
    </row>
    <row r="30" s="977" customFormat="true" ht="33" hidden="false" customHeight="true" outlineLevel="0" collapsed="false">
      <c r="A30" s="1954" t="s">
        <v>1783</v>
      </c>
      <c r="B30" s="1954"/>
      <c r="C30" s="1954"/>
      <c r="D30" s="1954"/>
      <c r="E30" s="1954"/>
      <c r="F30" s="1955" t="s">
        <v>1784</v>
      </c>
      <c r="G30" s="1955"/>
      <c r="H30" s="1955"/>
      <c r="I30" s="1955"/>
      <c r="J30" s="1955"/>
      <c r="K30" s="1956" t="s">
        <v>1785</v>
      </c>
      <c r="L30" s="1957" t="s">
        <v>1786</v>
      </c>
      <c r="M30" s="1958" t="s">
        <v>1787</v>
      </c>
      <c r="N30" s="1958"/>
      <c r="O30" s="1958"/>
      <c r="P30" s="1958"/>
      <c r="Q30" s="1958"/>
      <c r="R30" s="1959" t="s">
        <v>1788</v>
      </c>
      <c r="S30" s="1959"/>
      <c r="T30" s="1959"/>
      <c r="U30" s="1959"/>
      <c r="V30" s="1959"/>
      <c r="W30" s="1959"/>
      <c r="X30" s="1959"/>
      <c r="Y30" s="1959"/>
      <c r="Z30" s="1959"/>
      <c r="AA30" s="1959"/>
      <c r="AB30" s="1959"/>
      <c r="AC30" s="1959"/>
      <c r="AD30" s="1960" t="s">
        <v>1789</v>
      </c>
      <c r="AE30" s="1960"/>
      <c r="AF30" s="1960"/>
      <c r="AG30" s="1961" t="s">
        <v>1790</v>
      </c>
      <c r="AH30" s="1961"/>
      <c r="AI30" s="1952"/>
      <c r="AJ30" s="1962"/>
      <c r="AK30" s="1962"/>
      <c r="AL30" s="1962"/>
      <c r="AM30" s="1962"/>
      <c r="AN30" s="1962"/>
      <c r="AO30" s="1962"/>
      <c r="AP30" s="1962"/>
      <c r="AQ30" s="1041"/>
      <c r="AR30" s="1041"/>
      <c r="AS30" s="1041"/>
      <c r="AT30" s="1584"/>
      <c r="AU30" s="1584"/>
      <c r="AV30" s="1584"/>
      <c r="AW30" s="1584"/>
      <c r="AX30" s="1584"/>
      <c r="AY30" s="976"/>
      <c r="AZ30" s="976"/>
      <c r="BA30" s="976"/>
      <c r="BB30" s="976"/>
      <c r="BC30" s="976"/>
      <c r="BD30" s="976"/>
      <c r="BE30" s="976"/>
      <c r="BF30" s="976"/>
      <c r="BG30" s="976"/>
      <c r="BH30" s="976"/>
    </row>
    <row r="31" s="977" customFormat="true" ht="129.75" hidden="false" customHeight="true" outlineLevel="0" collapsed="false">
      <c r="A31" s="1963"/>
      <c r="B31" s="1964" t="s">
        <v>1791</v>
      </c>
      <c r="C31" s="1964"/>
      <c r="D31" s="1964"/>
      <c r="E31" s="1964"/>
      <c r="F31" s="1955" t="s">
        <v>1792</v>
      </c>
      <c r="G31" s="1965"/>
      <c r="H31" s="1965"/>
      <c r="I31" s="1956" t="s">
        <v>1793</v>
      </c>
      <c r="J31" s="1956"/>
      <c r="K31" s="1956"/>
      <c r="L31" s="1957"/>
      <c r="M31" s="1966" t="s">
        <v>1794</v>
      </c>
      <c r="N31" s="1965"/>
      <c r="O31" s="308" t="s">
        <v>1795</v>
      </c>
      <c r="P31" s="1967" t="s">
        <v>1796</v>
      </c>
      <c r="Q31" s="1957" t="s">
        <v>1797</v>
      </c>
      <c r="R31" s="1955" t="s">
        <v>1166</v>
      </c>
      <c r="S31" s="1955"/>
      <c r="T31" s="1965"/>
      <c r="U31" s="1965"/>
      <c r="V31" s="1956" t="s">
        <v>1798</v>
      </c>
      <c r="W31" s="1956" t="s">
        <v>1799</v>
      </c>
      <c r="X31" s="1956"/>
      <c r="Y31" s="308" t="s">
        <v>1800</v>
      </c>
      <c r="Z31" s="308"/>
      <c r="AA31" s="1968" t="s">
        <v>1801</v>
      </c>
      <c r="AB31" s="1968"/>
      <c r="AC31" s="1969" t="s">
        <v>1781</v>
      </c>
      <c r="AD31" s="1966" t="s">
        <v>1792</v>
      </c>
      <c r="AE31" s="308"/>
      <c r="AF31" s="1957" t="s">
        <v>1793</v>
      </c>
      <c r="AG31" s="1961"/>
      <c r="AH31" s="1961"/>
      <c r="AI31" s="1952"/>
      <c r="AJ31" s="1962"/>
      <c r="AK31" s="1962"/>
      <c r="AL31" s="1962"/>
      <c r="AM31" s="1962"/>
      <c r="AN31" s="1962"/>
      <c r="AO31" s="1962"/>
      <c r="AP31" s="1962"/>
      <c r="AQ31" s="1041"/>
      <c r="AR31" s="1041"/>
      <c r="AS31" s="1041"/>
      <c r="AT31" s="1584"/>
      <c r="AU31" s="1584"/>
      <c r="AV31" s="1584"/>
      <c r="AW31" s="1584"/>
      <c r="AX31" s="1584"/>
      <c r="AY31" s="976"/>
      <c r="AZ31" s="976"/>
      <c r="BA31" s="976"/>
      <c r="BB31" s="976"/>
      <c r="BC31" s="976"/>
      <c r="BD31" s="976"/>
      <c r="BE31" s="976"/>
      <c r="BF31" s="976"/>
      <c r="BG31" s="976"/>
      <c r="BH31" s="976"/>
    </row>
    <row r="32" s="977" customFormat="true" ht="26.45" hidden="false" customHeight="true" outlineLevel="0" collapsed="false">
      <c r="A32" s="1970"/>
      <c r="B32" s="1971" t="s">
        <v>1802</v>
      </c>
      <c r="C32" s="1971"/>
      <c r="D32" s="1971"/>
      <c r="E32" s="1971"/>
      <c r="F32" s="1972" t="n">
        <f aca="false">'Звіт   9'!H30</f>
        <v>38723.8</v>
      </c>
      <c r="G32" s="1973" t="s">
        <v>673</v>
      </c>
      <c r="H32" s="1973"/>
      <c r="I32" s="1974" t="n">
        <f aca="false">'Звіт   9'!H79</f>
        <v>36938.9</v>
      </c>
      <c r="J32" s="1974"/>
      <c r="K32" s="1975" t="n">
        <f aca="false">K27/1000</f>
        <v>0</v>
      </c>
      <c r="L32" s="1976" t="n">
        <f aca="false">F32-I32-K32</f>
        <v>1784.9</v>
      </c>
      <c r="M32" s="1977" t="n">
        <f aca="false">'Звіт 1,2,3'!G30/1000+'Звіт Пацієнт '!J25/1000</f>
        <v>5549.0562</v>
      </c>
      <c r="N32" s="1978" t="s">
        <v>673</v>
      </c>
      <c r="O32" s="1975" t="n">
        <f aca="false">('Звіт 1,2,3'!I30+'Звіт 1,2,3'!J30+'Звіт 1,2,3'!K30+'Звіт 1,2,3'!L30+'Звіт 1,2,3'!M30+'Звіт 1,2,3'!P30)/1000</f>
        <v>4475.03716</v>
      </c>
      <c r="P32" s="1978" t="s">
        <v>673</v>
      </c>
      <c r="Q32" s="1976" t="n">
        <f aca="false">('Звіт 1,2,3'!H30+'Звіт 1,2,3'!S30)/1000</f>
        <v>1074.01904</v>
      </c>
      <c r="R32" s="1979" t="n">
        <f aca="false">V32+W32+Y32+AA32</f>
        <v>13319.01401</v>
      </c>
      <c r="S32" s="1979"/>
      <c r="T32" s="1978" t="s">
        <v>673</v>
      </c>
      <c r="U32" s="1978"/>
      <c r="V32" s="1980" t="n">
        <f aca="false">('Звіт   4,5,6'!O49+'Звіт   4,5,6'!O59+'Звіт   4,5,6'!O58+'Звіт   4,5,6'!O60+'Звіт   4,5,6'!O61+'Звіт   4,5,6'!O63+'Звіт   4,5,6'!O64+'Звіт   4,5,6'!O57+'Звіт   4,5,6'!O72)/1000</f>
        <v>7812.75905</v>
      </c>
      <c r="W32" s="1981" t="n">
        <f aca="false">I77/1000</f>
        <v>3751.30238</v>
      </c>
      <c r="X32" s="1981"/>
      <c r="Y32" s="1974" t="n">
        <f aca="false">('Звіт   4,5,6'!W48+'Звіт   4,5,6'!Y48+'Звіт   4,5,6'!AE48+'Звіт   4,5,6'!AA48)/1000</f>
        <v>1754.95258</v>
      </c>
      <c r="Z32" s="1974"/>
      <c r="AA32" s="1982" t="n">
        <f aca="false">('Звіт   4,5,6'!H34+'Звіт   4,5,6'!H35)/1000</f>
        <v>0</v>
      </c>
      <c r="AB32" s="1982"/>
      <c r="AC32" s="1983" t="n">
        <f aca="false">AC29/1000</f>
        <v>0</v>
      </c>
      <c r="AD32" s="1972" t="n">
        <f aca="false">'Звіт   9'!K30</f>
        <v>30953.9</v>
      </c>
      <c r="AE32" s="1984" t="s">
        <v>673</v>
      </c>
      <c r="AF32" s="1985" t="n">
        <f aca="false">'Звіт   9'!K79</f>
        <v>29849.8</v>
      </c>
      <c r="AG32" s="1961"/>
      <c r="AH32" s="1961"/>
      <c r="AI32" s="1986" t="s">
        <v>1803</v>
      </c>
      <c r="AJ32" s="1986"/>
      <c r="AK32" s="1962"/>
      <c r="AL32" s="1962"/>
      <c r="AM32" s="1962"/>
      <c r="AN32" s="1962"/>
      <c r="AO32" s="1962"/>
      <c r="AP32" s="1962"/>
      <c r="AQ32" s="1041"/>
      <c r="AR32" s="1041"/>
      <c r="AS32" s="1041"/>
      <c r="AT32" s="1584"/>
      <c r="AU32" s="1584"/>
      <c r="AV32" s="1584"/>
      <c r="AW32" s="1584"/>
      <c r="AX32" s="1584"/>
      <c r="AY32" s="976"/>
      <c r="AZ32" s="976"/>
      <c r="BA32" s="976"/>
      <c r="BB32" s="976"/>
      <c r="BC32" s="976"/>
      <c r="BD32" s="976"/>
      <c r="BE32" s="976"/>
      <c r="BF32" s="976"/>
      <c r="BG32" s="976"/>
      <c r="BH32" s="976"/>
    </row>
    <row r="33" s="977" customFormat="true" ht="36.75" hidden="false" customHeight="true" outlineLevel="0" collapsed="false">
      <c r="A33" s="1987" t="s">
        <v>1804</v>
      </c>
      <c r="B33" s="1987"/>
      <c r="C33" s="1987"/>
      <c r="D33" s="1987"/>
      <c r="E33" s="1987"/>
      <c r="F33" s="1988" t="n">
        <f aca="false">F32-F27/1000</f>
        <v>-0.0248199999987264</v>
      </c>
      <c r="G33" s="1989" t="s">
        <v>673</v>
      </c>
      <c r="H33" s="1989"/>
      <c r="I33" s="1990" t="n">
        <f aca="false">I32-I27/1000</f>
        <v>0.048159999998461</v>
      </c>
      <c r="J33" s="1990"/>
      <c r="K33" s="1991" t="n">
        <f aca="false">K32-K27/1000</f>
        <v>0</v>
      </c>
      <c r="L33" s="1992" t="n">
        <f aca="false">L32-L27/1000</f>
        <v>-0.0729799999985517</v>
      </c>
      <c r="M33" s="1993" t="n">
        <f aca="false">M32-M27/1000</f>
        <v>0</v>
      </c>
      <c r="N33" s="1990" t="s">
        <v>673</v>
      </c>
      <c r="O33" s="1991" t="n">
        <f aca="false">O32-O27/1000</f>
        <v>0</v>
      </c>
      <c r="P33" s="1990" t="s">
        <v>673</v>
      </c>
      <c r="Q33" s="1992" t="n">
        <f aca="false">Q32-Q27/1000</f>
        <v>0</v>
      </c>
      <c r="R33" s="1994" t="n">
        <f aca="false">R32+AC29/1000-R27/1000+R29/1000+S29/1000</f>
        <v>0</v>
      </c>
      <c r="S33" s="1994"/>
      <c r="T33" s="1990" t="s">
        <v>673</v>
      </c>
      <c r="U33" s="1990"/>
      <c r="V33" s="1990" t="n">
        <f aca="false">V32-V27/1000+V29/1000+W29/1000+W32</f>
        <v>0</v>
      </c>
      <c r="W33" s="1990"/>
      <c r="X33" s="1990"/>
      <c r="Y33" s="1995" t="n">
        <f aca="false">AA32+Y32-(Y27+AA27)/1000+(Y29+Z29+AA29+AB29+AC32+AC29)/1000</f>
        <v>0</v>
      </c>
      <c r="Z33" s="1995"/>
      <c r="AA33" s="1995"/>
      <c r="AB33" s="1995"/>
      <c r="AC33" s="1995"/>
      <c r="AD33" s="1996" t="n">
        <f aca="false">AD32-AD27/1000</f>
        <v>0.0329900000033376</v>
      </c>
      <c r="AE33" s="1984" t="s">
        <v>673</v>
      </c>
      <c r="AF33" s="1997" t="n">
        <f aca="false">AF32-AF28/1000</f>
        <v>-0.0275700000020152</v>
      </c>
      <c r="AG33" s="1998" t="str">
        <f aca="false">IF('Звіт   4,5,6'!E43=0,"Дані не введено",IF(AND(AD33&lt;=1,AD33&gt;=-1,AF33&lt;=1,AF33&gt;=-1,R33&lt;=1,R33&gt;=-1,V33&lt;=1,V33&gt;=-1,Y33&lt;=1,Y33&gt;=-1,M33&lt;=1,M33&gt;=-1,O33&lt;=1,O33&gt;=-1,F33&lt;=1,F33&gt;=-1,I33&lt;=1,I33&gt;=-1,AF35&lt;=1,AF35&gt;=-1),"ПРАВДА","ПОМИЛКА"))</f>
        <v>ПРАВДА</v>
      </c>
      <c r="AH33" s="1998"/>
      <c r="AI33" s="1999" t="str">
        <f aca="false">IF('Звіт   4,5,6'!E43=0,"Дані не введено",IF(AND(AD33&lt;=1,AD33&gt;=-1,AF33&lt;=1,AF33&gt;=-1,R33&lt;=1,R33&gt;=-1,V33&lt;=1,V33&gt;=-1,Y33&lt;=1,Y33&gt;=-1,M33&lt;=1,M33&gt;=-1,O33&lt;=1,O33&gt;=-1,F33&lt;=1,F33&gt;=-1,I33&lt;=1,I33&gt;=-1,AF35&lt;=1,AF35&gt;=-1),"ПРАВДА","ПОМИЛКА"))</f>
        <v>ПРАВДА</v>
      </c>
      <c r="AJ33" s="1999"/>
      <c r="AK33" s="1962"/>
      <c r="AL33" s="1962"/>
      <c r="AM33" s="1962"/>
      <c r="AN33" s="1962"/>
      <c r="AO33" s="1962"/>
      <c r="AP33" s="1962"/>
      <c r="AQ33" s="1041"/>
      <c r="AR33" s="1041"/>
      <c r="AS33" s="1041"/>
      <c r="AT33" s="1584"/>
      <c r="AU33" s="1584"/>
      <c r="AV33" s="1584"/>
      <c r="AW33" s="1584"/>
      <c r="AX33" s="1584"/>
      <c r="AY33" s="976"/>
      <c r="AZ33" s="976"/>
      <c r="BA33" s="976"/>
      <c r="BB33" s="976"/>
      <c r="BC33" s="976"/>
      <c r="BD33" s="976"/>
      <c r="BE33" s="976"/>
      <c r="BF33" s="976"/>
      <c r="BG33" s="976"/>
      <c r="BH33" s="976"/>
    </row>
    <row r="34" s="977" customFormat="true" ht="45" hidden="false" customHeight="true" outlineLevel="0" collapsed="false">
      <c r="A34" s="2000" t="s">
        <v>1805</v>
      </c>
      <c r="B34" s="2001"/>
      <c r="C34" s="2001"/>
      <c r="D34" s="2001"/>
      <c r="E34" s="2001"/>
      <c r="F34" s="2002"/>
      <c r="G34" s="2002"/>
      <c r="H34" s="2002"/>
      <c r="I34" s="2003"/>
      <c r="J34" s="2003"/>
      <c r="K34" s="2003"/>
      <c r="L34" s="2004"/>
      <c r="M34" s="2005" t="n">
        <f aca="false">M27/1000-M32</f>
        <v>0</v>
      </c>
      <c r="N34" s="2006"/>
      <c r="O34" s="2005"/>
      <c r="P34" s="2006"/>
      <c r="Q34" s="2005"/>
      <c r="R34" s="2007"/>
      <c r="S34" s="2007"/>
      <c r="T34" s="2007"/>
      <c r="U34" s="2007"/>
      <c r="V34" s="2007"/>
      <c r="W34" s="2007"/>
      <c r="X34" s="2007"/>
      <c r="Y34" s="2008"/>
      <c r="Z34" s="2008"/>
      <c r="AA34" s="2007"/>
      <c r="AB34" s="2007"/>
      <c r="AC34" s="2007"/>
      <c r="AD34" s="2009" t="s">
        <v>1806</v>
      </c>
      <c r="AE34" s="2009"/>
      <c r="AF34" s="2010" t="n">
        <f aca="false">I32+O32-V32-W32-(V29+W29)/1000</f>
        <v>29849.87573</v>
      </c>
      <c r="AG34" s="2011"/>
      <c r="AH34" s="2011"/>
      <c r="AI34" s="1048"/>
      <c r="AJ34" s="1041"/>
      <c r="AK34" s="1041"/>
      <c r="AL34" s="1041"/>
      <c r="AM34" s="1041"/>
      <c r="AN34" s="1041"/>
      <c r="AO34" s="1041"/>
      <c r="AP34" s="1041"/>
      <c r="AQ34" s="1041"/>
      <c r="AR34" s="1041"/>
      <c r="AS34" s="1041"/>
      <c r="AT34" s="1584"/>
      <c r="AU34" s="1584"/>
      <c r="AV34" s="1584"/>
      <c r="AW34" s="1584"/>
      <c r="AX34" s="1584"/>
      <c r="AY34" s="976"/>
      <c r="AZ34" s="976"/>
      <c r="BA34" s="976"/>
      <c r="BB34" s="976"/>
      <c r="BC34" s="976"/>
      <c r="BD34" s="976"/>
      <c r="BE34" s="976"/>
      <c r="BF34" s="976"/>
      <c r="BG34" s="976"/>
      <c r="BH34" s="976"/>
    </row>
    <row r="35" s="977" customFormat="true" ht="22.5" hidden="false" customHeight="true" outlineLevel="0" collapsed="false">
      <c r="A35" s="2012" t="s">
        <v>1807</v>
      </c>
      <c r="B35" s="2001"/>
      <c r="C35" s="2001"/>
      <c r="D35" s="2001"/>
      <c r="E35" s="2001"/>
      <c r="F35" s="2002"/>
      <c r="G35" s="2002"/>
      <c r="H35" s="2002"/>
      <c r="I35" s="2003"/>
      <c r="J35" s="2003"/>
      <c r="K35" s="2003"/>
      <c r="L35" s="2004"/>
      <c r="M35" s="2005"/>
      <c r="N35" s="2006"/>
      <c r="O35" s="2005"/>
      <c r="P35" s="2006"/>
      <c r="Q35" s="2005"/>
      <c r="R35" s="2013"/>
      <c r="S35" s="2013"/>
      <c r="T35" s="2013"/>
      <c r="U35" s="2013"/>
      <c r="V35" s="2013"/>
      <c r="W35" s="2013"/>
      <c r="X35" s="2013"/>
      <c r="Y35" s="2013"/>
      <c r="Z35" s="2013"/>
      <c r="AA35" s="2013"/>
      <c r="AB35" s="2013"/>
      <c r="AC35" s="2013"/>
      <c r="AD35" s="2009"/>
      <c r="AE35" s="2009"/>
      <c r="AF35" s="2014" t="n">
        <f aca="false">AF32-AF34</f>
        <v>-0.0757300000004761</v>
      </c>
      <c r="AG35" s="2015"/>
      <c r="AH35" s="2016"/>
      <c r="AI35" s="1048"/>
      <c r="AJ35" s="1041"/>
      <c r="AK35" s="1041"/>
      <c r="AL35" s="1041"/>
      <c r="AM35" s="1041"/>
      <c r="AN35" s="1041"/>
      <c r="AO35" s="1041"/>
      <c r="AP35" s="1041"/>
      <c r="AQ35" s="1041"/>
      <c r="AR35" s="1041"/>
      <c r="AS35" s="1041"/>
      <c r="AT35" s="1584"/>
      <c r="AU35" s="1584"/>
      <c r="AV35" s="1584"/>
      <c r="AW35" s="1584"/>
      <c r="AX35" s="1584"/>
      <c r="AY35" s="976"/>
      <c r="AZ35" s="976"/>
      <c r="BA35" s="976"/>
      <c r="BB35" s="976"/>
      <c r="BC35" s="976"/>
      <c r="BD35" s="976"/>
      <c r="BE35" s="976"/>
      <c r="BF35" s="976"/>
      <c r="BG35" s="976"/>
      <c r="BH35" s="976"/>
    </row>
    <row r="36" s="977" customFormat="true" ht="22.5" hidden="false" customHeight="true" outlineLevel="0" collapsed="false">
      <c r="A36" s="2017"/>
      <c r="B36" s="2018"/>
      <c r="C36" s="2018"/>
      <c r="D36" s="2018"/>
      <c r="E36" s="2018"/>
      <c r="F36" s="1344"/>
      <c r="G36" s="1344"/>
      <c r="H36" s="1344"/>
      <c r="I36" s="2019"/>
      <c r="J36" s="2019"/>
      <c r="K36" s="2019"/>
      <c r="L36" s="1041"/>
      <c r="M36" s="2020"/>
      <c r="N36" s="2021"/>
      <c r="O36" s="2020"/>
      <c r="P36" s="2021"/>
      <c r="Q36" s="2022"/>
      <c r="R36" s="2023"/>
      <c r="S36" s="2024"/>
      <c r="T36" s="2024"/>
      <c r="U36" s="2024"/>
      <c r="V36" s="2024"/>
      <c r="W36" s="2024"/>
      <c r="X36" s="2024"/>
      <c r="Y36" s="2024"/>
      <c r="Z36" s="2024"/>
      <c r="AA36" s="2024"/>
      <c r="AB36" s="2024"/>
      <c r="AC36" s="2024"/>
      <c r="AD36" s="2025"/>
      <c r="AE36" s="2025"/>
      <c r="AF36" s="2026"/>
      <c r="AG36" s="2027"/>
      <c r="AH36" s="2028"/>
      <c r="AI36" s="1048"/>
      <c r="AJ36" s="1041"/>
      <c r="AK36" s="1041"/>
      <c r="AL36" s="1041"/>
      <c r="AM36" s="1041"/>
      <c r="AN36" s="1041"/>
      <c r="AO36" s="1041"/>
      <c r="AP36" s="1041"/>
      <c r="AQ36" s="1041"/>
      <c r="AR36" s="1041"/>
      <c r="AS36" s="1041"/>
      <c r="AT36" s="1584"/>
      <c r="AU36" s="1584"/>
      <c r="AV36" s="1584"/>
      <c r="AW36" s="1584"/>
      <c r="AX36" s="1584"/>
      <c r="AY36" s="976"/>
      <c r="AZ36" s="976"/>
      <c r="BA36" s="976"/>
      <c r="BB36" s="976"/>
      <c r="BC36" s="976"/>
      <c r="BD36" s="976"/>
      <c r="BE36" s="976"/>
      <c r="BF36" s="976"/>
      <c r="BG36" s="976"/>
      <c r="BH36" s="976"/>
    </row>
    <row r="37" s="977" customFormat="true" ht="61.5" hidden="true" customHeight="true" outlineLevel="0" collapsed="false">
      <c r="A37" s="1729" t="s">
        <v>1808</v>
      </c>
      <c r="B37" s="1729"/>
      <c r="C37" s="1729"/>
      <c r="D37" s="1729"/>
      <c r="E37" s="1729"/>
      <c r="F37" s="1729"/>
      <c r="G37" s="1729"/>
      <c r="H37" s="1729"/>
      <c r="I37" s="1729"/>
      <c r="J37" s="1729"/>
      <c r="K37" s="1729"/>
      <c r="L37" s="2029"/>
      <c r="M37" s="2029"/>
      <c r="N37" s="2029"/>
      <c r="O37" s="2029"/>
      <c r="P37" s="2029"/>
      <c r="Q37" s="2022"/>
      <c r="R37" s="2023"/>
      <c r="S37" s="2024"/>
      <c r="T37" s="2024"/>
      <c r="U37" s="2024"/>
      <c r="V37" s="2024"/>
      <c r="W37" s="2024"/>
      <c r="X37" s="2024"/>
      <c r="Y37" s="2024"/>
      <c r="Z37" s="2024"/>
      <c r="AA37" s="2024"/>
      <c r="AB37" s="2024"/>
      <c r="AC37" s="2024"/>
      <c r="AD37" s="2025"/>
      <c r="AE37" s="2025"/>
      <c r="AF37" s="2026"/>
      <c r="AG37" s="2027"/>
      <c r="AH37" s="2028"/>
      <c r="AI37" s="1048"/>
      <c r="AJ37" s="1041"/>
      <c r="AK37" s="1041"/>
      <c r="AL37" s="1041"/>
      <c r="AM37" s="1041"/>
      <c r="AN37" s="1041"/>
      <c r="AO37" s="1041"/>
      <c r="AP37" s="1041"/>
      <c r="AQ37" s="1041"/>
      <c r="AR37" s="1041"/>
      <c r="AS37" s="1041"/>
      <c r="AT37" s="1584"/>
      <c r="AU37" s="1584"/>
      <c r="AV37" s="1584"/>
      <c r="AW37" s="1584"/>
      <c r="AX37" s="1584"/>
      <c r="AY37" s="976"/>
      <c r="AZ37" s="976"/>
      <c r="BA37" s="976"/>
      <c r="BB37" s="976"/>
      <c r="BC37" s="976"/>
      <c r="BD37" s="976"/>
      <c r="BE37" s="976"/>
      <c r="BF37" s="976"/>
      <c r="BG37" s="976"/>
      <c r="BH37" s="976"/>
    </row>
    <row r="38" s="977" customFormat="true" ht="22.5" hidden="true" customHeight="true" outlineLevel="0" collapsed="false">
      <c r="A38" s="1729"/>
      <c r="B38" s="1729"/>
      <c r="C38" s="1729"/>
      <c r="D38" s="1729"/>
      <c r="E38" s="1729"/>
      <c r="F38" s="1729"/>
      <c r="G38" s="1729"/>
      <c r="H38" s="1729"/>
      <c r="I38" s="1729"/>
      <c r="J38" s="1729"/>
      <c r="K38" s="2030" t="s">
        <v>627</v>
      </c>
      <c r="L38" s="2031"/>
      <c r="M38" s="1041"/>
      <c r="N38" s="2021"/>
      <c r="O38" s="2020"/>
      <c r="P38" s="2021"/>
      <c r="Q38" s="2022"/>
      <c r="R38" s="2023"/>
      <c r="S38" s="2024"/>
      <c r="T38" s="2024"/>
      <c r="U38" s="2024"/>
      <c r="V38" s="2024"/>
      <c r="W38" s="2024"/>
      <c r="X38" s="2024"/>
      <c r="Y38" s="2024"/>
      <c r="Z38" s="2024"/>
      <c r="AA38" s="2024"/>
      <c r="AB38" s="2024"/>
      <c r="AC38" s="2024"/>
      <c r="AD38" s="2025"/>
      <c r="AE38" s="2025"/>
      <c r="AF38" s="2026"/>
      <c r="AG38" s="2027"/>
      <c r="AH38" s="2028"/>
      <c r="AI38" s="1048"/>
      <c r="AJ38" s="1041"/>
      <c r="AK38" s="1041"/>
      <c r="AL38" s="1041"/>
      <c r="AM38" s="1041"/>
      <c r="AN38" s="1041"/>
      <c r="AO38" s="1041"/>
      <c r="AP38" s="1041"/>
      <c r="AQ38" s="1041"/>
      <c r="AR38" s="1041"/>
      <c r="AS38" s="1041"/>
      <c r="AT38" s="1584"/>
      <c r="AU38" s="1584"/>
      <c r="AV38" s="1584"/>
      <c r="AW38" s="1584"/>
      <c r="AX38" s="1584"/>
      <c r="AY38" s="976"/>
      <c r="AZ38" s="976"/>
      <c r="BA38" s="976"/>
      <c r="BB38" s="976"/>
      <c r="BC38" s="976"/>
      <c r="BD38" s="976"/>
      <c r="BE38" s="976"/>
      <c r="BF38" s="976"/>
      <c r="BG38" s="976"/>
      <c r="BH38" s="976"/>
    </row>
    <row r="39" s="977" customFormat="true" ht="30.75" hidden="true" customHeight="true" outlineLevel="0" collapsed="false">
      <c r="A39" s="2032" t="s">
        <v>999</v>
      </c>
      <c r="B39" s="2033" t="s">
        <v>1697</v>
      </c>
      <c r="C39" s="2033"/>
      <c r="D39" s="2033"/>
      <c r="E39" s="2034" t="s">
        <v>1698</v>
      </c>
      <c r="F39" s="2035" t="s">
        <v>1700</v>
      </c>
      <c r="G39" s="2035"/>
      <c r="H39" s="2035" t="s">
        <v>1701</v>
      </c>
      <c r="I39" s="2035"/>
      <c r="J39" s="2036" t="s">
        <v>1702</v>
      </c>
      <c r="K39" s="2036"/>
      <c r="L39" s="1041"/>
      <c r="M39" s="1041"/>
      <c r="N39" s="1041"/>
      <c r="O39" s="1041"/>
      <c r="P39" s="1041"/>
      <c r="Q39" s="2037"/>
      <c r="R39" s="2037"/>
      <c r="S39" s="1041"/>
      <c r="T39" s="1041"/>
      <c r="U39" s="1041"/>
      <c r="V39" s="1041"/>
      <c r="W39" s="1041"/>
      <c r="X39" s="1041"/>
      <c r="Y39" s="1041"/>
      <c r="Z39" s="1041"/>
      <c r="AA39" s="1041"/>
      <c r="AB39" s="1041"/>
      <c r="AC39" s="1041"/>
      <c r="AD39" s="1041"/>
      <c r="AE39" s="1048"/>
      <c r="AF39" s="1048"/>
      <c r="AG39" s="1048"/>
      <c r="AH39" s="1048"/>
      <c r="AI39" s="1048"/>
      <c r="AJ39" s="1048"/>
      <c r="AK39" s="1048"/>
      <c r="AL39" s="1048"/>
      <c r="AM39" s="1048"/>
      <c r="AN39" s="1048"/>
      <c r="AO39" s="1048"/>
      <c r="AP39" s="1048"/>
      <c r="AQ39" s="1048"/>
      <c r="AR39" s="1048"/>
      <c r="AS39" s="1048"/>
    </row>
    <row r="40" s="977" customFormat="true" ht="66" hidden="true" customHeight="true" outlineLevel="0" collapsed="false">
      <c r="A40" s="2032"/>
      <c r="B40" s="2033"/>
      <c r="C40" s="2033"/>
      <c r="D40" s="2033"/>
      <c r="E40" s="2034"/>
      <c r="F40" s="2038" t="str">
        <f aca="false">G8</f>
        <v>Безоплатно отримані</v>
      </c>
      <c r="G40" s="2038" t="str">
        <f aca="false">K8</f>
        <v>Отримано як статутний капітал</v>
      </c>
      <c r="H40" s="2038" t="str">
        <f aca="false">F40</f>
        <v>Безоплатно отримані</v>
      </c>
      <c r="I40" s="2038" t="str">
        <f aca="false">G40</f>
        <v>Отримано як статутний капітал</v>
      </c>
      <c r="J40" s="2038" t="str">
        <f aca="false">H40</f>
        <v>Безоплатно отримані</v>
      </c>
      <c r="K40" s="1763" t="str">
        <f aca="false">G40</f>
        <v>Отримано як статутний капітал</v>
      </c>
      <c r="L40" s="1041"/>
      <c r="M40" s="1041"/>
      <c r="N40" s="1041"/>
      <c r="O40" s="1041"/>
      <c r="P40" s="1041"/>
      <c r="Q40" s="2037"/>
      <c r="R40" s="2037"/>
      <c r="S40" s="1041"/>
      <c r="T40" s="1041"/>
      <c r="U40" s="1041"/>
      <c r="V40" s="1041"/>
      <c r="W40" s="1041"/>
      <c r="X40" s="1041"/>
      <c r="Y40" s="1041"/>
      <c r="Z40" s="1041"/>
      <c r="AA40" s="1041"/>
      <c r="AB40" s="1041"/>
      <c r="AC40" s="1041"/>
      <c r="AD40" s="1041"/>
      <c r="AE40" s="1048"/>
      <c r="AF40" s="1048"/>
      <c r="AG40" s="1048"/>
      <c r="AH40" s="1048"/>
      <c r="AI40" s="1048"/>
      <c r="AJ40" s="1048"/>
      <c r="AK40" s="1048"/>
      <c r="AL40" s="1048"/>
      <c r="AM40" s="1048"/>
      <c r="AN40" s="1048"/>
      <c r="AO40" s="1048"/>
      <c r="AP40" s="1048"/>
      <c r="AQ40" s="1048"/>
      <c r="AR40" s="1048"/>
      <c r="AS40" s="1048"/>
    </row>
    <row r="41" s="977" customFormat="true" ht="22.5" hidden="true" customHeight="true" outlineLevel="0" collapsed="false">
      <c r="A41" s="1776" t="n">
        <v>1</v>
      </c>
      <c r="B41" s="2039" t="n">
        <v>2</v>
      </c>
      <c r="C41" s="2039"/>
      <c r="D41" s="2039"/>
      <c r="E41" s="2039" t="n">
        <v>3</v>
      </c>
      <c r="F41" s="2039" t="n">
        <v>4</v>
      </c>
      <c r="G41" s="2039" t="n">
        <v>5</v>
      </c>
      <c r="H41" s="2039" t="n">
        <v>6</v>
      </c>
      <c r="I41" s="2039" t="n">
        <v>7</v>
      </c>
      <c r="J41" s="2039" t="n">
        <v>8</v>
      </c>
      <c r="K41" s="1777" t="n">
        <v>9</v>
      </c>
      <c r="L41" s="1041"/>
      <c r="M41" s="1041"/>
      <c r="N41" s="1041"/>
      <c r="O41" s="1041"/>
      <c r="P41" s="1041"/>
      <c r="Q41" s="2037"/>
      <c r="R41" s="2037"/>
      <c r="S41" s="1041"/>
      <c r="T41" s="1041"/>
      <c r="U41" s="1041"/>
      <c r="V41" s="1041"/>
      <c r="W41" s="1041"/>
      <c r="X41" s="1041"/>
      <c r="Y41" s="1041"/>
      <c r="Z41" s="1041"/>
      <c r="AA41" s="1041"/>
      <c r="AB41" s="1041"/>
      <c r="AC41" s="1041"/>
      <c r="AD41" s="1041"/>
      <c r="AE41" s="1048"/>
      <c r="AF41" s="1048"/>
      <c r="AG41" s="1048"/>
      <c r="AH41" s="1048"/>
      <c r="AI41" s="1048"/>
      <c r="AJ41" s="1048"/>
      <c r="AK41" s="1048"/>
      <c r="AL41" s="1048"/>
      <c r="AM41" s="1048"/>
      <c r="AN41" s="1048"/>
      <c r="AO41" s="1048"/>
      <c r="AP41" s="1048"/>
      <c r="AQ41" s="1048"/>
      <c r="AR41" s="1048"/>
      <c r="AS41" s="1048"/>
    </row>
    <row r="42" s="977" customFormat="true" ht="27" hidden="true" customHeight="true" outlineLevel="0" collapsed="false">
      <c r="A42" s="2040" t="s">
        <v>1721</v>
      </c>
      <c r="B42" s="2041" t="s">
        <v>1722</v>
      </c>
      <c r="C42" s="2041"/>
      <c r="D42" s="2041"/>
      <c r="E42" s="2042" t="n">
        <v>1000</v>
      </c>
      <c r="F42" s="2043" t="s">
        <v>673</v>
      </c>
      <c r="G42" s="2043"/>
      <c r="H42" s="2043"/>
      <c r="I42" s="2043"/>
      <c r="J42" s="2044" t="n">
        <f aca="false">J43-J44</f>
        <v>0</v>
      </c>
      <c r="K42" s="2045" t="n">
        <f aca="false">K43-K44</f>
        <v>0</v>
      </c>
      <c r="L42" s="1041"/>
      <c r="M42" s="1041"/>
      <c r="N42" s="1041"/>
      <c r="O42" s="1041"/>
      <c r="P42" s="1041"/>
      <c r="Q42" s="2037"/>
      <c r="R42" s="2037"/>
      <c r="S42" s="1041"/>
      <c r="T42" s="1041"/>
      <c r="U42" s="1041"/>
      <c r="V42" s="1041"/>
      <c r="W42" s="1041"/>
      <c r="X42" s="1041"/>
      <c r="Y42" s="1041"/>
      <c r="Z42" s="1041"/>
      <c r="AA42" s="1041"/>
      <c r="AB42" s="1041"/>
      <c r="AC42" s="1041"/>
      <c r="AD42" s="1041"/>
      <c r="AE42" s="1048"/>
      <c r="AF42" s="1048"/>
      <c r="AG42" s="1048"/>
      <c r="AH42" s="1048"/>
      <c r="AI42" s="1048"/>
      <c r="AJ42" s="1048"/>
      <c r="AK42" s="1048"/>
      <c r="AL42" s="1048"/>
      <c r="AM42" s="1048"/>
      <c r="AN42" s="1048"/>
      <c r="AO42" s="1048"/>
      <c r="AP42" s="1048"/>
      <c r="AQ42" s="1048"/>
      <c r="AR42" s="1048"/>
      <c r="AS42" s="1048"/>
    </row>
    <row r="43" s="977" customFormat="true" ht="51" hidden="true" customHeight="true" outlineLevel="0" collapsed="false">
      <c r="A43" s="2046" t="s">
        <v>1729</v>
      </c>
      <c r="B43" s="2047" t="s">
        <v>1730</v>
      </c>
      <c r="C43" s="2047"/>
      <c r="D43" s="2047"/>
      <c r="E43" s="2048" t="n">
        <v>1001</v>
      </c>
      <c r="F43" s="2049" t="n">
        <f aca="false">I43</f>
        <v>0</v>
      </c>
      <c r="G43" s="2050" t="s">
        <v>673</v>
      </c>
      <c r="H43" s="2051" t="s">
        <v>673</v>
      </c>
      <c r="I43" s="2052" t="n">
        <v>0</v>
      </c>
      <c r="J43" s="1965" t="n">
        <f aca="false">F43</f>
        <v>0</v>
      </c>
      <c r="K43" s="2053" t="n">
        <f aca="false">-I43</f>
        <v>-0</v>
      </c>
      <c r="L43" s="1041"/>
      <c r="M43" s="1041"/>
      <c r="N43" s="1041"/>
      <c r="O43" s="1041"/>
      <c r="P43" s="1041"/>
      <c r="Q43" s="2037"/>
      <c r="R43" s="2037"/>
      <c r="S43" s="1041"/>
      <c r="T43" s="1041"/>
      <c r="U43" s="1041"/>
      <c r="V43" s="1041"/>
      <c r="W43" s="1041"/>
      <c r="X43" s="1041"/>
      <c r="Y43" s="1041"/>
      <c r="Z43" s="1041"/>
      <c r="AA43" s="1041"/>
      <c r="AB43" s="1041"/>
      <c r="AC43" s="1041"/>
      <c r="AD43" s="1041"/>
      <c r="AE43" s="1048"/>
      <c r="AF43" s="1048"/>
      <c r="AG43" s="1048"/>
      <c r="AH43" s="1048"/>
      <c r="AI43" s="1048"/>
      <c r="AJ43" s="1048"/>
      <c r="AK43" s="1048"/>
      <c r="AL43" s="1048"/>
      <c r="AM43" s="1048"/>
      <c r="AN43" s="1048"/>
      <c r="AO43" s="1048"/>
      <c r="AP43" s="1048"/>
      <c r="AQ43" s="1048"/>
      <c r="AR43" s="1048"/>
      <c r="AS43" s="1048"/>
    </row>
    <row r="44" s="977" customFormat="true" ht="36" hidden="true" customHeight="true" outlineLevel="0" collapsed="false">
      <c r="A44" s="2046" t="s">
        <v>1732</v>
      </c>
      <c r="B44" s="2047" t="s">
        <v>1733</v>
      </c>
      <c r="C44" s="2047"/>
      <c r="D44" s="2047"/>
      <c r="E44" s="2054" t="n">
        <v>1002</v>
      </c>
      <c r="F44" s="2050" t="s">
        <v>673</v>
      </c>
      <c r="G44" s="2055" t="n">
        <v>0</v>
      </c>
      <c r="H44" s="2049" t="n">
        <f aca="false">G44</f>
        <v>0</v>
      </c>
      <c r="I44" s="1956" t="s">
        <v>673</v>
      </c>
      <c r="J44" s="1965" t="n">
        <f aca="false">H44</f>
        <v>0</v>
      </c>
      <c r="K44" s="2053" t="n">
        <f aca="false">-G44</f>
        <v>-0</v>
      </c>
      <c r="L44" s="1041"/>
      <c r="M44" s="1041"/>
      <c r="N44" s="1041"/>
      <c r="O44" s="1041"/>
      <c r="P44" s="1041"/>
      <c r="Q44" s="1041"/>
      <c r="R44" s="1041"/>
      <c r="S44" s="1041"/>
      <c r="T44" s="1041"/>
      <c r="U44" s="1041"/>
      <c r="V44" s="1041"/>
      <c r="W44" s="1041"/>
      <c r="X44" s="1041"/>
      <c r="Y44" s="1041"/>
      <c r="Z44" s="1041"/>
      <c r="AA44" s="1041"/>
      <c r="AB44" s="1041"/>
      <c r="AC44" s="1041"/>
      <c r="AD44" s="1041"/>
      <c r="AE44" s="1048"/>
      <c r="AF44" s="1048"/>
      <c r="AG44" s="1048"/>
      <c r="AH44" s="1048"/>
      <c r="AI44" s="1048"/>
      <c r="AJ44" s="1048"/>
      <c r="AK44" s="1048"/>
      <c r="AL44" s="1048"/>
      <c r="AM44" s="1048"/>
      <c r="AN44" s="1048"/>
      <c r="AO44" s="1048"/>
      <c r="AP44" s="1048"/>
      <c r="AQ44" s="1048"/>
      <c r="AR44" s="1048"/>
      <c r="AS44" s="1048"/>
    </row>
    <row r="45" s="977" customFormat="true" ht="22.5" hidden="true" customHeight="true" outlineLevel="0" collapsed="false">
      <c r="A45" s="2046" t="str">
        <f aca="false">A13</f>
        <v>Т10.1.3</v>
      </c>
      <c r="B45" s="2047" t="str">
        <f aca="false">B13</f>
        <v>дооцінка ННМА</v>
      </c>
      <c r="C45" s="2047" t="n">
        <f aca="false">C13</f>
        <v>0</v>
      </c>
      <c r="D45" s="2047" t="n">
        <f aca="false">D13</f>
        <v>0</v>
      </c>
      <c r="E45" s="2056"/>
      <c r="F45" s="2057" t="s">
        <v>673</v>
      </c>
      <c r="G45" s="2057"/>
      <c r="H45" s="2057"/>
      <c r="I45" s="2057"/>
      <c r="J45" s="1965" t="n">
        <f aca="false">J46-J47</f>
        <v>0</v>
      </c>
      <c r="K45" s="2053" t="n">
        <f aca="false">K46-K47</f>
        <v>0</v>
      </c>
      <c r="L45" s="1041"/>
      <c r="M45" s="1041"/>
      <c r="N45" s="1041"/>
      <c r="O45" s="1041"/>
      <c r="P45" s="1041"/>
      <c r="Q45" s="1041"/>
      <c r="R45" s="1041"/>
      <c r="S45" s="1041"/>
      <c r="T45" s="1041"/>
      <c r="U45" s="1041"/>
      <c r="V45" s="1041"/>
      <c r="W45" s="1041"/>
      <c r="X45" s="1041"/>
      <c r="Y45" s="1041"/>
      <c r="Z45" s="1041"/>
      <c r="AA45" s="1041"/>
      <c r="AB45" s="1041"/>
      <c r="AC45" s="1041"/>
      <c r="AD45" s="1041"/>
      <c r="AE45" s="1048"/>
      <c r="AF45" s="1048"/>
      <c r="AG45" s="1048"/>
      <c r="AH45" s="1048"/>
      <c r="AI45" s="1048"/>
      <c r="AJ45" s="1048"/>
      <c r="AK45" s="1048"/>
      <c r="AL45" s="1048"/>
      <c r="AM45" s="1048"/>
      <c r="AN45" s="1048"/>
      <c r="AO45" s="1048"/>
      <c r="AP45" s="1048"/>
      <c r="AQ45" s="1048"/>
      <c r="AR45" s="1048"/>
      <c r="AS45" s="1048"/>
    </row>
    <row r="46" s="977" customFormat="true" ht="28.5" hidden="true" customHeight="true" outlineLevel="0" collapsed="false">
      <c r="A46" s="2046" t="str">
        <f aca="false">A14</f>
        <v>Т10.1.3.1.</v>
      </c>
      <c r="B46" s="2047" t="str">
        <f aca="false">B14</f>
        <v>первісна вартість дооцінки</v>
      </c>
      <c r="C46" s="2047"/>
      <c r="D46" s="2047"/>
      <c r="E46" s="2056"/>
      <c r="F46" s="2058" t="n">
        <f aca="false">I46</f>
        <v>0</v>
      </c>
      <c r="G46" s="2059"/>
      <c r="H46" s="2060"/>
      <c r="I46" s="2052" t="n">
        <v>0</v>
      </c>
      <c r="J46" s="1965" t="n">
        <f aca="false">F46</f>
        <v>0</v>
      </c>
      <c r="K46" s="2053" t="n">
        <f aca="false">-I46</f>
        <v>-0</v>
      </c>
      <c r="L46" s="1041"/>
      <c r="M46" s="1041"/>
      <c r="N46" s="1041"/>
      <c r="O46" s="1041"/>
      <c r="P46" s="1041"/>
      <c r="Q46" s="1041"/>
      <c r="R46" s="1041"/>
      <c r="S46" s="1041"/>
      <c r="T46" s="1041"/>
      <c r="U46" s="1041"/>
      <c r="V46" s="1041"/>
      <c r="W46" s="1041"/>
      <c r="X46" s="1041"/>
      <c r="Y46" s="1041"/>
      <c r="Z46" s="1041"/>
      <c r="AA46" s="1041"/>
      <c r="AB46" s="1041"/>
      <c r="AC46" s="1041"/>
      <c r="AD46" s="1041"/>
      <c r="AE46" s="1048"/>
      <c r="AF46" s="1048"/>
      <c r="AG46" s="1048"/>
      <c r="AH46" s="1048"/>
      <c r="AI46" s="1048"/>
      <c r="AJ46" s="1048"/>
      <c r="AK46" s="1048"/>
      <c r="AL46" s="1048"/>
      <c r="AM46" s="1048"/>
      <c r="AN46" s="1048"/>
      <c r="AO46" s="1048"/>
      <c r="AP46" s="1048"/>
      <c r="AQ46" s="1048"/>
      <c r="AR46" s="1048"/>
      <c r="AS46" s="1048"/>
    </row>
    <row r="47" s="977" customFormat="true" ht="52.5" hidden="true" customHeight="true" outlineLevel="0" collapsed="false">
      <c r="A47" s="2061" t="str">
        <f aca="false">A15</f>
        <v>Т10.1.3.2.</v>
      </c>
      <c r="B47" s="2062" t="str">
        <f aca="false">B15</f>
        <v>рух по 13 рахунку щодо дооцінки</v>
      </c>
      <c r="C47" s="2062"/>
      <c r="D47" s="2062"/>
      <c r="E47" s="2063"/>
      <c r="F47" s="2064"/>
      <c r="G47" s="2065" t="n">
        <v>0</v>
      </c>
      <c r="H47" s="2066" t="n">
        <f aca="false">G47</f>
        <v>0</v>
      </c>
      <c r="I47" s="2067"/>
      <c r="J47" s="2068" t="n">
        <f aca="false">H47</f>
        <v>0</v>
      </c>
      <c r="K47" s="2069" t="n">
        <f aca="false">-G47</f>
        <v>-0</v>
      </c>
      <c r="L47" s="1041"/>
      <c r="M47" s="1041"/>
      <c r="N47" s="1041"/>
      <c r="O47" s="1041"/>
      <c r="P47" s="1041"/>
      <c r="Q47" s="1041"/>
      <c r="R47" s="1041"/>
      <c r="S47" s="1041"/>
      <c r="T47" s="1041"/>
      <c r="U47" s="1041"/>
      <c r="V47" s="1041"/>
      <c r="W47" s="1041"/>
      <c r="X47" s="1041"/>
      <c r="Y47" s="1041"/>
      <c r="Z47" s="1041"/>
      <c r="AA47" s="1041"/>
      <c r="AB47" s="1041"/>
      <c r="AC47" s="1041"/>
      <c r="AD47" s="1041"/>
      <c r="AE47" s="1048"/>
      <c r="AF47" s="1048"/>
      <c r="AG47" s="1048"/>
      <c r="AH47" s="1048"/>
      <c r="AI47" s="1048"/>
      <c r="AJ47" s="1048"/>
      <c r="AK47" s="1048"/>
      <c r="AL47" s="1048"/>
      <c r="AM47" s="1048"/>
      <c r="AN47" s="1048"/>
      <c r="AO47" s="1048"/>
      <c r="AP47" s="1048"/>
      <c r="AQ47" s="1048"/>
      <c r="AR47" s="1048"/>
      <c r="AS47" s="1048"/>
    </row>
    <row r="48" s="977" customFormat="true" ht="25.5" hidden="true" customHeight="true" outlineLevel="0" collapsed="false">
      <c r="A48" s="2040" t="s">
        <v>1753</v>
      </c>
      <c r="B48" s="2041" t="s">
        <v>1462</v>
      </c>
      <c r="C48" s="2041"/>
      <c r="D48" s="2041"/>
      <c r="E48" s="2042" t="n">
        <v>1010</v>
      </c>
      <c r="F48" s="2070" t="s">
        <v>673</v>
      </c>
      <c r="G48" s="2070"/>
      <c r="H48" s="2070"/>
      <c r="I48" s="2070"/>
      <c r="J48" s="2044" t="n">
        <f aca="false">J49-J50</f>
        <v>0</v>
      </c>
      <c r="K48" s="2045" t="n">
        <f aca="false">K49-K50</f>
        <v>0</v>
      </c>
      <c r="L48" s="1041"/>
      <c r="M48" s="1041"/>
      <c r="N48" s="1041"/>
      <c r="O48" s="1041"/>
      <c r="P48" s="1041"/>
      <c r="Q48" s="1041"/>
      <c r="R48" s="1041"/>
      <c r="S48" s="1041"/>
      <c r="T48" s="1041"/>
      <c r="U48" s="1041"/>
      <c r="V48" s="1041"/>
      <c r="W48" s="1041"/>
      <c r="X48" s="1041"/>
      <c r="Y48" s="1041"/>
      <c r="Z48" s="1041"/>
      <c r="AA48" s="1041"/>
      <c r="AB48" s="1041"/>
      <c r="AC48" s="1041"/>
      <c r="AD48" s="1041"/>
      <c r="AE48" s="1048"/>
      <c r="AF48" s="1048"/>
      <c r="AG48" s="1048"/>
      <c r="AH48" s="1048"/>
      <c r="AI48" s="1048"/>
      <c r="AJ48" s="1048"/>
      <c r="AK48" s="1048"/>
      <c r="AL48" s="1048"/>
      <c r="AM48" s="1048"/>
      <c r="AN48" s="1048"/>
      <c r="AO48" s="1048"/>
      <c r="AP48" s="1048"/>
      <c r="AQ48" s="1048"/>
      <c r="AR48" s="1048"/>
      <c r="AS48" s="1048"/>
    </row>
    <row r="49" s="977" customFormat="true" ht="43.5" hidden="true" customHeight="true" outlineLevel="0" collapsed="false">
      <c r="A49" s="2046" t="s">
        <v>1757</v>
      </c>
      <c r="B49" s="2047" t="s">
        <v>1758</v>
      </c>
      <c r="C49" s="2047"/>
      <c r="D49" s="2047"/>
      <c r="E49" s="2048" t="n">
        <v>1011</v>
      </c>
      <c r="F49" s="2049" t="n">
        <f aca="false">I49</f>
        <v>0</v>
      </c>
      <c r="G49" s="2050" t="s">
        <v>673</v>
      </c>
      <c r="H49" s="2051" t="s">
        <v>673</v>
      </c>
      <c r="I49" s="2052" t="n">
        <v>0</v>
      </c>
      <c r="J49" s="1965" t="n">
        <f aca="false">F49</f>
        <v>0</v>
      </c>
      <c r="K49" s="2053" t="n">
        <f aca="false">-I49</f>
        <v>-0</v>
      </c>
      <c r="L49" s="1041"/>
      <c r="M49" s="1041"/>
      <c r="N49" s="1041"/>
      <c r="O49" s="1041"/>
      <c r="P49" s="1041"/>
      <c r="Q49" s="1041"/>
      <c r="R49" s="1041"/>
      <c r="S49" s="1041"/>
      <c r="T49" s="1041"/>
      <c r="U49" s="1041"/>
      <c r="V49" s="1041"/>
      <c r="W49" s="1041"/>
      <c r="X49" s="1041"/>
      <c r="Y49" s="1041"/>
      <c r="Z49" s="1041"/>
      <c r="AA49" s="1041"/>
      <c r="AB49" s="1041"/>
      <c r="AC49" s="1041"/>
      <c r="AD49" s="1041"/>
      <c r="AE49" s="1048"/>
      <c r="AF49" s="1048"/>
      <c r="AG49" s="1048"/>
      <c r="AH49" s="1048"/>
      <c r="AI49" s="1048"/>
      <c r="AJ49" s="1048"/>
      <c r="AK49" s="1048"/>
      <c r="AL49" s="1048"/>
      <c r="AM49" s="1048"/>
      <c r="AN49" s="1048"/>
      <c r="AO49" s="1048"/>
      <c r="AP49" s="1048"/>
      <c r="AQ49" s="1048"/>
      <c r="AR49" s="1048"/>
      <c r="AS49" s="1048"/>
    </row>
    <row r="50" s="977" customFormat="true" ht="22.5" hidden="true" customHeight="true" outlineLevel="0" collapsed="false">
      <c r="A50" s="2046" t="s">
        <v>1761</v>
      </c>
      <c r="B50" s="2047" t="s">
        <v>1762</v>
      </c>
      <c r="C50" s="2047"/>
      <c r="D50" s="2047"/>
      <c r="E50" s="2048" t="n">
        <v>1012</v>
      </c>
      <c r="F50" s="2050" t="s">
        <v>673</v>
      </c>
      <c r="G50" s="2055" t="n">
        <v>0</v>
      </c>
      <c r="H50" s="2049" t="n">
        <f aca="false">G50</f>
        <v>0</v>
      </c>
      <c r="I50" s="1956" t="s">
        <v>673</v>
      </c>
      <c r="J50" s="1965" t="n">
        <f aca="false">H50</f>
        <v>0</v>
      </c>
      <c r="K50" s="2053" t="n">
        <f aca="false">-G50</f>
        <v>-0</v>
      </c>
      <c r="L50" s="2071"/>
      <c r="M50" s="1041"/>
      <c r="N50" s="1041"/>
      <c r="O50" s="1041"/>
      <c r="P50" s="1041"/>
      <c r="Q50" s="1041"/>
      <c r="R50" s="1041"/>
      <c r="S50" s="1041"/>
      <c r="T50" s="1041"/>
      <c r="U50" s="1041"/>
      <c r="V50" s="1041"/>
      <c r="W50" s="1041"/>
      <c r="X50" s="1041"/>
      <c r="Y50" s="1041"/>
      <c r="Z50" s="1041"/>
      <c r="AA50" s="1041"/>
      <c r="AB50" s="1041"/>
      <c r="AC50" s="1041"/>
      <c r="AD50" s="1041"/>
      <c r="AE50" s="1048"/>
      <c r="AF50" s="1048"/>
      <c r="AG50" s="1048"/>
      <c r="AH50" s="1048"/>
      <c r="AI50" s="1048"/>
      <c r="AJ50" s="1048"/>
      <c r="AK50" s="1048"/>
      <c r="AL50" s="1048"/>
      <c r="AM50" s="1048"/>
      <c r="AN50" s="1048"/>
      <c r="AO50" s="1048"/>
      <c r="AP50" s="1048"/>
      <c r="AQ50" s="1048"/>
      <c r="AR50" s="1048"/>
      <c r="AS50" s="1048"/>
    </row>
    <row r="51" s="977" customFormat="true" ht="22.5" hidden="true" customHeight="true" outlineLevel="0" collapsed="false">
      <c r="A51" s="2046" t="str">
        <f aca="false">A23</f>
        <v>Т10.3.3</v>
      </c>
      <c r="B51" s="2047" t="str">
        <f aca="false">B23</f>
        <v>дооцінка ОЗ</v>
      </c>
      <c r="C51" s="2047"/>
      <c r="D51" s="2047"/>
      <c r="E51" s="2048"/>
      <c r="F51" s="2057" t="s">
        <v>673</v>
      </c>
      <c r="G51" s="2057"/>
      <c r="H51" s="2057"/>
      <c r="I51" s="2057"/>
      <c r="J51" s="1965" t="n">
        <f aca="false">J52-J53</f>
        <v>0</v>
      </c>
      <c r="K51" s="2053" t="n">
        <f aca="false">K52-K53</f>
        <v>0</v>
      </c>
      <c r="L51" s="2071"/>
      <c r="M51" s="1041"/>
      <c r="N51" s="1041"/>
      <c r="O51" s="1041"/>
      <c r="P51" s="1041"/>
      <c r="Q51" s="1041"/>
      <c r="R51" s="1041"/>
      <c r="S51" s="1041"/>
      <c r="T51" s="1041"/>
      <c r="U51" s="1041"/>
      <c r="V51" s="1041"/>
      <c r="W51" s="1041"/>
      <c r="X51" s="1041"/>
      <c r="Y51" s="1041"/>
      <c r="Z51" s="1041"/>
      <c r="AA51" s="1041"/>
      <c r="AB51" s="1041"/>
      <c r="AC51" s="1041"/>
      <c r="AD51" s="1041"/>
      <c r="AE51" s="1048"/>
      <c r="AF51" s="1048"/>
      <c r="AG51" s="1048"/>
      <c r="AH51" s="1048"/>
      <c r="AI51" s="1048"/>
      <c r="AJ51" s="1048"/>
      <c r="AK51" s="1048"/>
      <c r="AL51" s="1048"/>
      <c r="AM51" s="1048"/>
      <c r="AN51" s="1048"/>
      <c r="AO51" s="1048"/>
      <c r="AP51" s="1048"/>
      <c r="AQ51" s="1048"/>
      <c r="AR51" s="1048"/>
      <c r="AS51" s="1048"/>
    </row>
    <row r="52" s="977" customFormat="true" ht="32.25" hidden="true" customHeight="true" outlineLevel="0" collapsed="false">
      <c r="A52" s="2046" t="str">
        <f aca="false">A24</f>
        <v>Т10.3.3.1.</v>
      </c>
      <c r="B52" s="2047" t="str">
        <f aca="false">B24</f>
        <v>первісна вартість дооцінки</v>
      </c>
      <c r="C52" s="2047"/>
      <c r="D52" s="2047"/>
      <c r="E52" s="2048"/>
      <c r="F52" s="2072" t="n">
        <f aca="false">I52</f>
        <v>0</v>
      </c>
      <c r="G52" s="2059"/>
      <c r="H52" s="2060"/>
      <c r="I52" s="2052" t="n">
        <v>0</v>
      </c>
      <c r="J52" s="1965" t="n">
        <f aca="false">F52</f>
        <v>0</v>
      </c>
      <c r="K52" s="2053" t="n">
        <f aca="false">-I52</f>
        <v>-0</v>
      </c>
      <c r="L52" s="2071"/>
      <c r="M52" s="1041"/>
      <c r="N52" s="1041"/>
      <c r="O52" s="1041"/>
      <c r="P52" s="1041"/>
      <c r="Q52" s="1041"/>
      <c r="R52" s="1041"/>
      <c r="S52" s="1041"/>
      <c r="T52" s="1041"/>
      <c r="U52" s="1041"/>
      <c r="V52" s="1041"/>
      <c r="W52" s="1041"/>
      <c r="X52" s="1041"/>
      <c r="Y52" s="1041"/>
      <c r="Z52" s="1041"/>
      <c r="AA52" s="1041"/>
      <c r="AB52" s="1041"/>
      <c r="AC52" s="1041"/>
      <c r="AD52" s="1041"/>
      <c r="AE52" s="1048"/>
      <c r="AF52" s="1048"/>
      <c r="AG52" s="1048"/>
      <c r="AH52" s="1048"/>
      <c r="AI52" s="1048"/>
      <c r="AJ52" s="1048"/>
      <c r="AK52" s="1048"/>
      <c r="AL52" s="1048"/>
      <c r="AM52" s="1048"/>
      <c r="AN52" s="1048"/>
      <c r="AO52" s="1048"/>
      <c r="AP52" s="1048"/>
      <c r="AQ52" s="1048"/>
      <c r="AR52" s="1048"/>
      <c r="AS52" s="1048"/>
    </row>
    <row r="53" s="977" customFormat="true" ht="48" hidden="true" customHeight="true" outlineLevel="0" collapsed="false">
      <c r="A53" s="2061" t="str">
        <f aca="false">A25</f>
        <v>Т10.3.3.2.</v>
      </c>
      <c r="B53" s="2062" t="str">
        <f aca="false">B25</f>
        <v>рух по 13 рахунку щодо дооцінки</v>
      </c>
      <c r="C53" s="2062"/>
      <c r="D53" s="2062"/>
      <c r="E53" s="2073"/>
      <c r="F53" s="2064"/>
      <c r="G53" s="2065" t="n">
        <v>0</v>
      </c>
      <c r="H53" s="2066" t="n">
        <f aca="false">G53</f>
        <v>0</v>
      </c>
      <c r="I53" s="2067"/>
      <c r="J53" s="2068" t="n">
        <f aca="false">H53</f>
        <v>0</v>
      </c>
      <c r="K53" s="2069" t="n">
        <f aca="false">-G53</f>
        <v>-0</v>
      </c>
      <c r="L53" s="2071"/>
      <c r="M53" s="1041"/>
      <c r="N53" s="1041"/>
      <c r="O53" s="1041"/>
      <c r="P53" s="1041"/>
      <c r="Q53" s="1041"/>
      <c r="R53" s="1041"/>
      <c r="S53" s="1041"/>
      <c r="T53" s="1041"/>
      <c r="U53" s="1041"/>
      <c r="V53" s="1041"/>
      <c r="W53" s="1041"/>
      <c r="X53" s="1041"/>
      <c r="Y53" s="1041"/>
      <c r="Z53" s="1041"/>
      <c r="AA53" s="1041"/>
      <c r="AB53" s="1041"/>
      <c r="AC53" s="1041"/>
      <c r="AD53" s="1041"/>
      <c r="AE53" s="1048"/>
      <c r="AF53" s="1048"/>
      <c r="AG53" s="1048"/>
      <c r="AH53" s="1048"/>
      <c r="AI53" s="1048"/>
      <c r="AJ53" s="1048"/>
      <c r="AK53" s="1048"/>
      <c r="AL53" s="1048"/>
      <c r="AM53" s="1048"/>
      <c r="AN53" s="1048"/>
      <c r="AO53" s="1048"/>
      <c r="AP53" s="1048"/>
      <c r="AQ53" s="1048"/>
      <c r="AR53" s="1048"/>
      <c r="AS53" s="1048"/>
    </row>
    <row r="54" s="977" customFormat="true" ht="33" hidden="true" customHeight="true" outlineLevel="0" collapsed="false">
      <c r="A54" s="2074" t="s">
        <v>1809</v>
      </c>
      <c r="B54" s="2075" t="s">
        <v>1810</v>
      </c>
      <c r="C54" s="2075"/>
      <c r="D54" s="2075"/>
      <c r="E54" s="2076" t="n">
        <v>1410</v>
      </c>
      <c r="F54" s="2077" t="n">
        <v>0</v>
      </c>
      <c r="G54" s="2078" t="s">
        <v>673</v>
      </c>
      <c r="H54" s="2077" t="n">
        <v>0</v>
      </c>
      <c r="I54" s="2078" t="s">
        <v>673</v>
      </c>
      <c r="J54" s="2079" t="n">
        <f aca="false">H54-F54</f>
        <v>0</v>
      </c>
      <c r="K54" s="2080" t="s">
        <v>673</v>
      </c>
      <c r="L54" s="2071"/>
      <c r="M54" s="1041"/>
      <c r="N54" s="1041"/>
      <c r="O54" s="1041"/>
      <c r="P54" s="1041"/>
      <c r="Q54" s="1041"/>
      <c r="R54" s="1041"/>
      <c r="S54" s="1041"/>
      <c r="T54" s="1041"/>
      <c r="U54" s="1041"/>
      <c r="V54" s="1041"/>
      <c r="W54" s="1041"/>
      <c r="X54" s="1041"/>
      <c r="Y54" s="1041"/>
      <c r="Z54" s="1041"/>
      <c r="AA54" s="1041"/>
      <c r="AB54" s="1041"/>
      <c r="AC54" s="1041"/>
      <c r="AD54" s="1041"/>
      <c r="AE54" s="1048"/>
      <c r="AF54" s="1048"/>
      <c r="AG54" s="1048"/>
      <c r="AH54" s="1048"/>
      <c r="AI54" s="1048"/>
      <c r="AJ54" s="1048"/>
      <c r="AK54" s="1048"/>
      <c r="AL54" s="1048"/>
      <c r="AM54" s="1048"/>
      <c r="AN54" s="1048"/>
      <c r="AO54" s="1048"/>
      <c r="AP54" s="1048"/>
      <c r="AQ54" s="1048"/>
      <c r="AR54" s="1048"/>
      <c r="AS54" s="1048"/>
    </row>
    <row r="55" s="977" customFormat="true" ht="33" hidden="false" customHeight="true" outlineLevel="0" collapsed="false">
      <c r="A55" s="2081"/>
      <c r="B55" s="2082"/>
      <c r="C55" s="2082"/>
      <c r="D55" s="2082"/>
      <c r="E55" s="2083"/>
      <c r="F55" s="2084"/>
      <c r="G55" s="2085"/>
      <c r="H55" s="2084"/>
      <c r="I55" s="2085"/>
      <c r="J55" s="2086"/>
      <c r="K55" s="2087"/>
      <c r="L55" s="2071"/>
      <c r="M55" s="1041"/>
      <c r="N55" s="1041"/>
      <c r="O55" s="1041"/>
      <c r="P55" s="1041"/>
      <c r="Q55" s="1041"/>
      <c r="R55" s="1041"/>
      <c r="S55" s="1041"/>
      <c r="T55" s="1041"/>
      <c r="U55" s="1041"/>
      <c r="V55" s="1041"/>
      <c r="W55" s="1041"/>
      <c r="X55" s="1041"/>
      <c r="Y55" s="1041"/>
      <c r="Z55" s="1041"/>
      <c r="AA55" s="1041"/>
      <c r="AB55" s="1041"/>
      <c r="AC55" s="1041"/>
      <c r="AD55" s="1041"/>
      <c r="AE55" s="1048"/>
      <c r="AF55" s="1048"/>
      <c r="AG55" s="1048"/>
      <c r="AH55" s="1048"/>
      <c r="AI55" s="1048"/>
      <c r="AJ55" s="1048"/>
      <c r="AK55" s="1048"/>
      <c r="AL55" s="1048"/>
      <c r="AM55" s="1048"/>
      <c r="AN55" s="1048"/>
      <c r="AO55" s="1048"/>
      <c r="AP55" s="1048"/>
      <c r="AQ55" s="1048"/>
      <c r="AR55" s="1048"/>
      <c r="AS55" s="1048"/>
    </row>
    <row r="56" s="977" customFormat="true" ht="41.25" hidden="false" customHeight="true" outlineLevel="0" collapsed="false">
      <c r="A56" s="2088" t="s">
        <v>1811</v>
      </c>
      <c r="B56" s="2089"/>
      <c r="C56" s="2089"/>
      <c r="D56" s="2089"/>
      <c r="E56" s="2090"/>
      <c r="F56" s="2091"/>
      <c r="G56" s="2092"/>
      <c r="H56" s="2093"/>
      <c r="J56" s="2094"/>
      <c r="K56" s="782"/>
      <c r="L56" s="2071"/>
      <c r="M56" s="1041"/>
      <c r="N56" s="1041"/>
      <c r="O56" s="1041"/>
      <c r="P56" s="1041"/>
      <c r="Q56" s="1041"/>
      <c r="R56" s="1041"/>
      <c r="S56" s="1041"/>
      <c r="T56" s="1041"/>
      <c r="U56" s="1041"/>
      <c r="V56" s="1041"/>
      <c r="W56" s="1041"/>
      <c r="X56" s="1041"/>
      <c r="Y56" s="1041"/>
      <c r="Z56" s="1041"/>
      <c r="AA56" s="1041"/>
      <c r="AB56" s="1041"/>
      <c r="AC56" s="1041"/>
      <c r="AD56" s="1041"/>
      <c r="AE56" s="1048"/>
      <c r="AF56" s="1048"/>
      <c r="AG56" s="1048"/>
      <c r="AH56" s="1048"/>
      <c r="AI56" s="1048"/>
      <c r="AJ56" s="1048"/>
      <c r="AK56" s="1048"/>
      <c r="AL56" s="1048"/>
      <c r="AM56" s="1048"/>
      <c r="AN56" s="1048"/>
      <c r="AO56" s="1048"/>
      <c r="AP56" s="1048"/>
      <c r="AQ56" s="1048"/>
      <c r="AR56" s="1048"/>
      <c r="AS56" s="1048"/>
    </row>
    <row r="57" s="977" customFormat="true" ht="71.25" hidden="false" customHeight="true" outlineLevel="0" collapsed="false">
      <c r="A57" s="2095" t="s">
        <v>1812</v>
      </c>
      <c r="B57" s="2096" t="s">
        <v>1813</v>
      </c>
      <c r="C57" s="2096"/>
      <c r="D57" s="2097" t="s">
        <v>1814</v>
      </c>
      <c r="E57" s="2097"/>
      <c r="F57" s="2097"/>
      <c r="G57" s="2097"/>
      <c r="H57" s="2097"/>
      <c r="I57" s="2097"/>
      <c r="J57" s="2097"/>
      <c r="K57" s="2098" t="n">
        <v>1</v>
      </c>
      <c r="L57" s="2099" t="str">
        <f aca="false">IF('Звіт   4,5,6'!E43=0,"Дані не введено",IF(OR(AND(K58=2,K57=0),AND(K58=0,K57=1)),"ПРАВДА","ПОМИЛКА"))</f>
        <v>ПРАВДА</v>
      </c>
      <c r="M57" s="2100" t="s">
        <v>1815</v>
      </c>
      <c r="N57" s="2100"/>
      <c r="O57" s="2100"/>
      <c r="P57" s="2100"/>
      <c r="Q57" s="2101"/>
      <c r="R57" s="2101"/>
      <c r="S57" s="2101"/>
      <c r="T57" s="1041"/>
      <c r="U57" s="1041"/>
      <c r="V57" s="1041"/>
      <c r="W57" s="1041"/>
      <c r="X57" s="1041"/>
      <c r="Y57" s="1041"/>
      <c r="Z57" s="1041"/>
      <c r="AA57" s="1041"/>
      <c r="AB57" s="1041"/>
      <c r="AC57" s="1041"/>
      <c r="AD57" s="1041"/>
      <c r="AE57" s="1048"/>
      <c r="AF57" s="1048"/>
      <c r="AG57" s="1048"/>
      <c r="AH57" s="1048"/>
      <c r="AI57" s="1048"/>
      <c r="AJ57" s="1048"/>
      <c r="AK57" s="1048"/>
      <c r="AL57" s="1048"/>
      <c r="AM57" s="1048"/>
      <c r="AN57" s="1048"/>
      <c r="AO57" s="1048"/>
      <c r="AP57" s="1048"/>
      <c r="AQ57" s="1048"/>
      <c r="AR57" s="1048"/>
      <c r="AS57" s="1048"/>
    </row>
    <row r="58" s="977" customFormat="true" ht="53.25" hidden="false" customHeight="true" outlineLevel="0" collapsed="false">
      <c r="A58" s="2102" t="s">
        <v>1816</v>
      </c>
      <c r="B58" s="2103" t="s">
        <v>1817</v>
      </c>
      <c r="C58" s="2103"/>
      <c r="D58" s="2104" t="s">
        <v>1818</v>
      </c>
      <c r="E58" s="2104"/>
      <c r="F58" s="2104"/>
      <c r="G58" s="2104"/>
      <c r="H58" s="2104"/>
      <c r="I58" s="2104"/>
      <c r="J58" s="2104"/>
      <c r="K58" s="2098" t="n">
        <v>0</v>
      </c>
      <c r="L58" s="2105"/>
      <c r="M58" s="2105"/>
      <c r="N58" s="2105"/>
      <c r="O58" s="2105"/>
      <c r="P58" s="2105"/>
      <c r="Q58" s="1392"/>
      <c r="R58" s="1392"/>
      <c r="S58" s="1392"/>
      <c r="T58" s="1392"/>
      <c r="U58" s="1392"/>
      <c r="V58" s="1392"/>
      <c r="W58" s="1392"/>
      <c r="X58" s="1392"/>
      <c r="Y58" s="1392"/>
      <c r="Z58" s="1392"/>
      <c r="AA58" s="1392"/>
      <c r="AB58" s="1392"/>
      <c r="AC58" s="1392"/>
      <c r="AD58" s="1392"/>
      <c r="AE58" s="1392"/>
      <c r="AF58" s="1392"/>
      <c r="AG58" s="2027"/>
      <c r="AH58" s="1392"/>
      <c r="AI58" s="1041"/>
      <c r="AJ58" s="1041"/>
      <c r="AK58" s="1041"/>
      <c r="AL58" s="1041"/>
      <c r="AM58" s="1041"/>
      <c r="AN58" s="1041"/>
      <c r="AO58" s="1041"/>
      <c r="AP58" s="1041"/>
      <c r="AQ58" s="1041"/>
      <c r="AR58" s="1041"/>
      <c r="AS58" s="1041"/>
      <c r="AT58" s="1584"/>
      <c r="AU58" s="1584"/>
      <c r="AV58" s="1584"/>
      <c r="AW58" s="1584"/>
      <c r="AX58" s="1584"/>
      <c r="AY58" s="976"/>
      <c r="AZ58" s="976"/>
      <c r="BA58" s="976"/>
      <c r="BB58" s="976"/>
      <c r="BC58" s="976"/>
      <c r="BD58" s="976"/>
      <c r="BE58" s="976"/>
      <c r="BF58" s="976"/>
      <c r="BG58" s="976"/>
      <c r="BH58" s="976"/>
    </row>
    <row r="59" s="977" customFormat="true" ht="13.5" hidden="false" customHeight="true" outlineLevel="0" collapsed="false">
      <c r="A59" s="2106"/>
      <c r="B59" s="2107"/>
      <c r="C59" s="2107"/>
      <c r="D59" s="2108"/>
      <c r="E59" s="2108"/>
      <c r="F59" s="2108"/>
      <c r="G59" s="2108"/>
      <c r="H59" s="2108"/>
      <c r="I59" s="2108"/>
      <c r="J59" s="2108"/>
      <c r="K59" s="2109"/>
      <c r="L59" s="1392"/>
      <c r="M59" s="1392"/>
      <c r="N59" s="1392"/>
      <c r="O59" s="1392"/>
      <c r="P59" s="1392"/>
      <c r="Q59" s="1392"/>
      <c r="R59" s="1392"/>
      <c r="S59" s="1392"/>
      <c r="T59" s="1392"/>
      <c r="U59" s="1392"/>
      <c r="V59" s="1392"/>
      <c r="W59" s="1392"/>
      <c r="X59" s="1392"/>
      <c r="Y59" s="1392"/>
      <c r="Z59" s="1392"/>
      <c r="AA59" s="1392"/>
      <c r="AB59" s="1392"/>
      <c r="AC59" s="1392"/>
      <c r="AD59" s="1392"/>
      <c r="AE59" s="1392"/>
      <c r="AF59" s="1392"/>
      <c r="AG59" s="2027"/>
      <c r="AH59" s="1392"/>
      <c r="AI59" s="1041"/>
      <c r="AJ59" s="1041"/>
      <c r="AK59" s="1041"/>
      <c r="AL59" s="1041"/>
      <c r="AM59" s="1041"/>
      <c r="AN59" s="1041"/>
      <c r="AO59" s="1041"/>
      <c r="AP59" s="1041"/>
      <c r="AQ59" s="1041"/>
      <c r="AR59" s="1041"/>
      <c r="AS59" s="1041"/>
      <c r="AT59" s="1584"/>
      <c r="AU59" s="1584"/>
      <c r="AV59" s="1584"/>
      <c r="AW59" s="1584"/>
      <c r="AX59" s="1584"/>
      <c r="AY59" s="976"/>
      <c r="AZ59" s="976"/>
      <c r="BA59" s="976"/>
      <c r="BB59" s="976"/>
      <c r="BC59" s="976"/>
      <c r="BD59" s="976"/>
      <c r="BE59" s="976"/>
      <c r="BF59" s="976"/>
      <c r="BG59" s="976"/>
      <c r="BH59" s="976"/>
    </row>
    <row r="60" s="977" customFormat="true" ht="168.75" hidden="false" customHeight="true" outlineLevel="0" collapsed="false">
      <c r="A60" s="2110" t="s">
        <v>1819</v>
      </c>
      <c r="B60" s="2110"/>
      <c r="C60" s="2110"/>
      <c r="D60" s="2110"/>
      <c r="E60" s="2110"/>
      <c r="F60" s="2110"/>
      <c r="G60" s="2110"/>
      <c r="H60" s="2110"/>
      <c r="I60" s="2110"/>
      <c r="J60" s="2110"/>
      <c r="K60" s="2110"/>
      <c r="L60" s="2111" t="s">
        <v>1820</v>
      </c>
      <c r="M60" s="2111"/>
      <c r="N60" s="2111"/>
      <c r="O60" s="2111"/>
      <c r="P60" s="2111"/>
      <c r="Q60" s="2111" t="s">
        <v>1821</v>
      </c>
      <c r="R60" s="2111"/>
      <c r="S60" s="2111"/>
      <c r="T60" s="2111" t="s">
        <v>1822</v>
      </c>
      <c r="U60" s="2111"/>
      <c r="V60" s="2111"/>
      <c r="W60" s="2111"/>
      <c r="X60" s="2111"/>
      <c r="Y60" s="2111"/>
      <c r="Z60" s="2111"/>
      <c r="AA60" s="1392"/>
      <c r="AB60" s="1048"/>
      <c r="AC60" s="1048"/>
      <c r="AD60" s="1048"/>
      <c r="AE60" s="1048"/>
      <c r="AF60" s="1048"/>
      <c r="AG60" s="1048"/>
      <c r="AH60" s="1048"/>
      <c r="AI60" s="1041"/>
      <c r="AJ60" s="1041"/>
      <c r="AK60" s="1041"/>
      <c r="AL60" s="1041"/>
      <c r="AM60" s="1041"/>
      <c r="AN60" s="1041"/>
      <c r="AO60" s="1041"/>
      <c r="AP60" s="1041"/>
      <c r="AQ60" s="1041"/>
      <c r="AR60" s="1041"/>
      <c r="AS60" s="1041"/>
      <c r="AT60" s="1584"/>
      <c r="AU60" s="1584"/>
      <c r="AV60" s="1584"/>
      <c r="AW60" s="1584"/>
      <c r="AX60" s="1584"/>
      <c r="AY60" s="976"/>
      <c r="AZ60" s="976"/>
      <c r="BA60" s="976"/>
      <c r="BB60" s="976"/>
      <c r="BC60" s="976"/>
      <c r="BD60" s="976"/>
      <c r="BE60" s="976"/>
      <c r="BF60" s="976"/>
      <c r="BG60" s="976"/>
      <c r="BH60" s="976"/>
    </row>
    <row r="61" s="977" customFormat="true" ht="35.25" hidden="false" customHeight="true" outlineLevel="0" collapsed="false">
      <c r="A61" s="2110"/>
      <c r="B61" s="2110"/>
      <c r="C61" s="2110"/>
      <c r="D61" s="2110"/>
      <c r="E61" s="2110"/>
      <c r="F61" s="2110"/>
      <c r="G61" s="2110"/>
      <c r="H61" s="2110"/>
      <c r="I61" s="2110"/>
      <c r="J61" s="2110"/>
      <c r="K61" s="2110"/>
      <c r="L61" s="2111"/>
      <c r="M61" s="2111"/>
      <c r="N61" s="2111"/>
      <c r="O61" s="2111"/>
      <c r="P61" s="2111"/>
      <c r="Q61" s="2111"/>
      <c r="R61" s="2111"/>
      <c r="S61" s="2111"/>
      <c r="T61" s="2111"/>
      <c r="U61" s="2111"/>
      <c r="V61" s="2111"/>
      <c r="W61" s="2111"/>
      <c r="X61" s="2111"/>
      <c r="Y61" s="2111"/>
      <c r="Z61" s="2111"/>
      <c r="AA61" s="1392"/>
      <c r="AB61" s="1048"/>
      <c r="AC61" s="1048"/>
      <c r="AD61" s="1048"/>
      <c r="AE61" s="1048"/>
      <c r="AF61" s="1048"/>
      <c r="AG61" s="1048"/>
      <c r="AH61" s="1048"/>
      <c r="AI61" s="1041"/>
      <c r="AJ61" s="1041"/>
      <c r="AK61" s="1041"/>
      <c r="AL61" s="1041"/>
      <c r="AM61" s="1041"/>
      <c r="AN61" s="1041"/>
      <c r="AO61" s="1041"/>
      <c r="AP61" s="1041"/>
      <c r="AQ61" s="1041"/>
      <c r="AR61" s="1041"/>
      <c r="AS61" s="1041"/>
      <c r="AT61" s="1584"/>
      <c r="AU61" s="1584"/>
      <c r="AV61" s="1584"/>
      <c r="AW61" s="1584"/>
      <c r="AX61" s="1584"/>
      <c r="AY61" s="976"/>
      <c r="AZ61" s="976"/>
      <c r="BA61" s="976"/>
      <c r="BB61" s="976"/>
      <c r="BC61" s="976"/>
      <c r="BD61" s="976"/>
      <c r="BE61" s="976"/>
      <c r="BF61" s="976"/>
      <c r="BG61" s="976"/>
      <c r="BH61" s="976"/>
    </row>
    <row r="62" s="994" customFormat="true" ht="13.5" hidden="false" customHeight="true" outlineLevel="0" collapsed="false">
      <c r="A62" s="2110"/>
      <c r="B62" s="2110"/>
      <c r="C62" s="2110"/>
      <c r="D62" s="2110"/>
      <c r="E62" s="2110"/>
      <c r="F62" s="2110"/>
      <c r="G62" s="2110"/>
      <c r="H62" s="2110"/>
      <c r="I62" s="2110"/>
      <c r="J62" s="2110"/>
      <c r="K62" s="2110"/>
      <c r="L62" s="2111"/>
      <c r="M62" s="2111"/>
      <c r="N62" s="2111"/>
      <c r="O62" s="2111"/>
      <c r="P62" s="2111"/>
      <c r="Q62" s="2111"/>
      <c r="R62" s="2111"/>
      <c r="S62" s="2111"/>
      <c r="T62" s="2111"/>
      <c r="U62" s="2111"/>
      <c r="V62" s="2111"/>
      <c r="W62" s="2111"/>
      <c r="X62" s="2111"/>
      <c r="Y62" s="2111"/>
      <c r="Z62" s="2111"/>
      <c r="AA62" s="1041"/>
      <c r="AB62" s="1041"/>
      <c r="AC62" s="1041"/>
      <c r="AD62" s="1041"/>
      <c r="AE62" s="1041"/>
      <c r="AF62" s="1041"/>
      <c r="AG62" s="1041"/>
      <c r="AH62" s="1041"/>
      <c r="AI62" s="1041"/>
      <c r="AJ62" s="1041"/>
      <c r="AK62" s="1041"/>
      <c r="AL62" s="1041"/>
      <c r="AM62" s="2112"/>
      <c r="AN62" s="2112"/>
      <c r="AO62" s="2113"/>
      <c r="AP62" s="2113"/>
      <c r="AQ62" s="2113"/>
      <c r="AR62" s="1041"/>
      <c r="AS62" s="1041"/>
      <c r="AT62" s="1345"/>
      <c r="AU62" s="1345"/>
      <c r="AV62" s="1345"/>
      <c r="AW62" s="1345"/>
      <c r="AX62" s="1345"/>
      <c r="AY62" s="1345"/>
      <c r="AZ62" s="1345"/>
      <c r="BA62" s="1345"/>
      <c r="BB62" s="1345"/>
      <c r="BC62" s="1345"/>
      <c r="BD62" s="1345"/>
      <c r="BE62" s="1345"/>
      <c r="BF62" s="1345"/>
      <c r="BG62" s="1345"/>
      <c r="BH62" s="1345"/>
      <c r="BI62" s="1345"/>
      <c r="BJ62" s="1345"/>
      <c r="BK62" s="1345"/>
      <c r="BL62" s="1345"/>
      <c r="BM62" s="1345"/>
      <c r="BN62" s="1345"/>
      <c r="BO62" s="1345"/>
      <c r="BP62" s="1345"/>
      <c r="BQ62" s="1345"/>
      <c r="BR62" s="1345"/>
    </row>
    <row r="63" s="994" customFormat="true" ht="45.75" hidden="false" customHeight="true" outlineLevel="0" collapsed="false">
      <c r="A63" s="1909" t="s">
        <v>999</v>
      </c>
      <c r="B63" s="2114" t="s">
        <v>1697</v>
      </c>
      <c r="C63" s="2114"/>
      <c r="D63" s="2114"/>
      <c r="E63" s="2115" t="str">
        <f aca="false">E7</f>
        <v>Код рядка балансу </v>
      </c>
      <c r="F63" s="2116" t="s">
        <v>1823</v>
      </c>
      <c r="G63" s="2117" t="s">
        <v>1824</v>
      </c>
      <c r="H63" s="2117"/>
      <c r="I63" s="2117" t="s">
        <v>1825</v>
      </c>
      <c r="J63" s="2117"/>
      <c r="K63" s="2118" t="s">
        <v>1826</v>
      </c>
      <c r="L63" s="2119" t="s">
        <v>1827</v>
      </c>
      <c r="M63" s="2120" t="s">
        <v>1828</v>
      </c>
      <c r="N63" s="2120" t="s">
        <v>1829</v>
      </c>
      <c r="O63" s="2120" t="s">
        <v>1830</v>
      </c>
      <c r="P63" s="2121" t="s">
        <v>1831</v>
      </c>
      <c r="Q63" s="2119" t="s">
        <v>1832</v>
      </c>
      <c r="R63" s="2120" t="s">
        <v>1833</v>
      </c>
      <c r="S63" s="2122" t="s">
        <v>1834</v>
      </c>
      <c r="T63" s="2123" t="s">
        <v>1835</v>
      </c>
      <c r="U63" s="2123"/>
      <c r="V63" s="2120" t="s">
        <v>1836</v>
      </c>
      <c r="W63" s="2120"/>
      <c r="X63" s="2120" t="s">
        <v>1837</v>
      </c>
      <c r="Y63" s="2120"/>
      <c r="Z63" s="2122" t="s">
        <v>1838</v>
      </c>
      <c r="AA63" s="1041"/>
      <c r="AB63" s="1041"/>
      <c r="AC63" s="1041"/>
      <c r="AD63" s="1041"/>
      <c r="AE63" s="1041"/>
      <c r="AF63" s="1041"/>
      <c r="AG63" s="1041"/>
      <c r="AH63" s="1041"/>
      <c r="AI63" s="1041"/>
      <c r="AJ63" s="1041"/>
      <c r="AK63" s="1041"/>
      <c r="AL63" s="1041"/>
      <c r="AM63" s="2112"/>
      <c r="AN63" s="2112"/>
      <c r="AO63" s="2113"/>
      <c r="AP63" s="2113"/>
      <c r="AQ63" s="2113"/>
      <c r="AR63" s="1041"/>
      <c r="AS63" s="1041"/>
      <c r="AT63" s="1345"/>
      <c r="AU63" s="1345"/>
      <c r="AV63" s="1345"/>
      <c r="AW63" s="1345"/>
      <c r="AX63" s="1345"/>
      <c r="AY63" s="1345"/>
      <c r="AZ63" s="1345"/>
      <c r="BA63" s="1345"/>
      <c r="BB63" s="1345"/>
      <c r="BC63" s="1345"/>
      <c r="BD63" s="1345"/>
      <c r="BE63" s="1345"/>
      <c r="BF63" s="1345"/>
      <c r="BG63" s="1345"/>
      <c r="BH63" s="1345"/>
      <c r="BI63" s="1345"/>
      <c r="BJ63" s="1345"/>
      <c r="BK63" s="1345"/>
      <c r="BL63" s="1345"/>
      <c r="BM63" s="1345"/>
      <c r="BN63" s="1345"/>
      <c r="BO63" s="1345"/>
      <c r="BP63" s="1345"/>
      <c r="BQ63" s="1345"/>
      <c r="BR63" s="1345"/>
    </row>
    <row r="64" s="994" customFormat="true" ht="57.75" hidden="false" customHeight="true" outlineLevel="0" collapsed="false">
      <c r="A64" s="1909"/>
      <c r="B64" s="2114"/>
      <c r="C64" s="2114"/>
      <c r="D64" s="2114"/>
      <c r="E64" s="2115"/>
      <c r="F64" s="2116"/>
      <c r="G64" s="2117"/>
      <c r="H64" s="2117"/>
      <c r="I64" s="2117"/>
      <c r="J64" s="2117"/>
      <c r="K64" s="2118"/>
      <c r="L64" s="2119"/>
      <c r="M64" s="2120"/>
      <c r="N64" s="2120"/>
      <c r="O64" s="2120"/>
      <c r="P64" s="2121"/>
      <c r="Q64" s="2119"/>
      <c r="R64" s="2120"/>
      <c r="S64" s="2122"/>
      <c r="T64" s="2123"/>
      <c r="U64" s="2123"/>
      <c r="V64" s="2120"/>
      <c r="W64" s="2120"/>
      <c r="X64" s="2120"/>
      <c r="Y64" s="2120"/>
      <c r="Z64" s="2122"/>
      <c r="AA64" s="1041"/>
      <c r="AB64" s="1041"/>
      <c r="AC64" s="1041"/>
      <c r="AD64" s="1041"/>
      <c r="AE64" s="1041"/>
      <c r="AF64" s="1041"/>
      <c r="AG64" s="1041"/>
      <c r="AH64" s="1041"/>
      <c r="AI64" s="1041"/>
      <c r="AJ64" s="1041"/>
      <c r="AK64" s="1041"/>
      <c r="AL64" s="1041"/>
      <c r="AM64" s="2112"/>
      <c r="AN64" s="2112"/>
      <c r="AO64" s="2113"/>
      <c r="AP64" s="2113"/>
      <c r="AQ64" s="2113"/>
      <c r="AR64" s="1041"/>
      <c r="AS64" s="1041"/>
      <c r="AT64" s="1345"/>
      <c r="AU64" s="1345"/>
      <c r="AV64" s="1345"/>
      <c r="AW64" s="1345"/>
      <c r="AX64" s="1345"/>
      <c r="AY64" s="1345"/>
      <c r="AZ64" s="1345"/>
      <c r="BA64" s="1345"/>
      <c r="BB64" s="1345"/>
      <c r="BC64" s="1345"/>
      <c r="BD64" s="1345"/>
      <c r="BE64" s="1345"/>
      <c r="BF64" s="1345"/>
      <c r="BG64" s="1345"/>
      <c r="BH64" s="1345"/>
      <c r="BI64" s="1345"/>
      <c r="BJ64" s="1345"/>
      <c r="BK64" s="1345"/>
      <c r="BL64" s="1345"/>
      <c r="BM64" s="1345"/>
      <c r="BN64" s="1345"/>
      <c r="BO64" s="1345"/>
      <c r="BP64" s="1345"/>
      <c r="BQ64" s="1345"/>
      <c r="BR64" s="1345"/>
    </row>
    <row r="65" s="823" customFormat="true" ht="35.25" hidden="false" customHeight="true" outlineLevel="0" collapsed="false">
      <c r="A65" s="1909"/>
      <c r="B65" s="2114"/>
      <c r="C65" s="2114"/>
      <c r="D65" s="2114"/>
      <c r="E65" s="2115"/>
      <c r="F65" s="2116"/>
      <c r="G65" s="2117"/>
      <c r="H65" s="2117"/>
      <c r="I65" s="2117"/>
      <c r="J65" s="2117"/>
      <c r="K65" s="2118"/>
      <c r="L65" s="2119"/>
      <c r="M65" s="2120"/>
      <c r="N65" s="2120"/>
      <c r="O65" s="2120"/>
      <c r="P65" s="2121"/>
      <c r="Q65" s="2119"/>
      <c r="R65" s="2120"/>
      <c r="S65" s="2122"/>
      <c r="T65" s="2123"/>
      <c r="U65" s="2123"/>
      <c r="V65" s="2120"/>
      <c r="W65" s="2120"/>
      <c r="X65" s="2120"/>
      <c r="Y65" s="2120"/>
      <c r="Z65" s="2122"/>
      <c r="AA65" s="1048"/>
      <c r="AB65" s="1048"/>
      <c r="AC65" s="1048"/>
      <c r="AD65" s="1048"/>
      <c r="AE65" s="1048"/>
      <c r="AF65" s="1048"/>
      <c r="AG65" s="1048"/>
      <c r="AH65" s="1048"/>
      <c r="AI65" s="1048"/>
      <c r="AJ65" s="1048"/>
      <c r="AK65" s="1048"/>
      <c r="AL65" s="1048"/>
      <c r="AM65" s="2113"/>
      <c r="AN65" s="1041"/>
      <c r="AO65" s="1041"/>
      <c r="AP65" s="1041"/>
      <c r="AQ65" s="1041"/>
      <c r="AR65" s="1041"/>
      <c r="AS65" s="1048"/>
      <c r="AT65" s="820"/>
      <c r="AU65" s="820"/>
      <c r="AV65" s="820"/>
      <c r="AW65" s="820"/>
      <c r="AX65" s="820"/>
      <c r="AY65" s="820"/>
      <c r="AZ65" s="820"/>
    </row>
    <row r="66" s="823" customFormat="true" ht="22.5" hidden="false" customHeight="true" outlineLevel="0" collapsed="false">
      <c r="A66" s="2124" t="n">
        <v>1</v>
      </c>
      <c r="B66" s="2125" t="n">
        <f aca="false">B9</f>
        <v>2</v>
      </c>
      <c r="C66" s="2125"/>
      <c r="D66" s="2125"/>
      <c r="E66" s="2126" t="n">
        <f aca="false">E9</f>
        <v>3</v>
      </c>
      <c r="F66" s="2127" t="n">
        <f aca="false">F9</f>
        <v>4</v>
      </c>
      <c r="G66" s="2127" t="n">
        <f aca="false">G9</f>
        <v>5</v>
      </c>
      <c r="H66" s="2127"/>
      <c r="I66" s="2127" t="n">
        <f aca="false">I9</f>
        <v>6</v>
      </c>
      <c r="J66" s="2127"/>
      <c r="K66" s="2128" t="n">
        <f aca="false">K9</f>
        <v>7</v>
      </c>
      <c r="L66" s="2129" t="n">
        <f aca="false">L9</f>
        <v>8</v>
      </c>
      <c r="M66" s="2130" t="n">
        <f aca="false">M9</f>
        <v>9</v>
      </c>
      <c r="N66" s="2130" t="n">
        <f aca="false">N9</f>
        <v>10</v>
      </c>
      <c r="O66" s="2130" t="n">
        <f aca="false">O9</f>
        <v>11</v>
      </c>
      <c r="P66" s="2131" t="n">
        <f aca="false">P9</f>
        <v>12</v>
      </c>
      <c r="Q66" s="2129" t="n">
        <v>13</v>
      </c>
      <c r="R66" s="2130" t="n">
        <v>14</v>
      </c>
      <c r="S66" s="2132" t="n">
        <v>15</v>
      </c>
      <c r="T66" s="2133" t="n">
        <v>16</v>
      </c>
      <c r="U66" s="2133"/>
      <c r="V66" s="2134" t="n">
        <v>17</v>
      </c>
      <c r="W66" s="2134"/>
      <c r="X66" s="2127" t="n">
        <v>18</v>
      </c>
      <c r="Y66" s="2127"/>
      <c r="Z66" s="2132" t="n">
        <v>19</v>
      </c>
      <c r="AA66" s="1048"/>
      <c r="AB66" s="1048"/>
      <c r="AC66" s="1048"/>
      <c r="AD66" s="1048"/>
      <c r="AE66" s="1048"/>
      <c r="AF66" s="1048"/>
      <c r="AG66" s="1048"/>
      <c r="AH66" s="1048"/>
      <c r="AI66" s="1048"/>
      <c r="AJ66" s="1048"/>
      <c r="AK66" s="1048"/>
      <c r="AL66" s="1048"/>
      <c r="AM66" s="586"/>
      <c r="AN66" s="586"/>
      <c r="AO66" s="586"/>
      <c r="AP66" s="586"/>
      <c r="AQ66" s="2135"/>
      <c r="AR66" s="586"/>
      <c r="AS66" s="1048"/>
      <c r="AT66" s="820"/>
      <c r="AU66" s="820"/>
      <c r="AV66" s="820"/>
      <c r="AW66" s="820"/>
      <c r="AX66" s="820"/>
      <c r="AY66" s="820"/>
      <c r="AZ66" s="820"/>
    </row>
    <row r="67" s="823" customFormat="true" ht="42" hidden="false" customHeight="true" outlineLevel="0" collapsed="false">
      <c r="A67" s="2136" t="s">
        <v>1839</v>
      </c>
      <c r="B67" s="2137" t="s">
        <v>1840</v>
      </c>
      <c r="C67" s="2137"/>
      <c r="D67" s="2137"/>
      <c r="E67" s="2138" t="n">
        <v>1405</v>
      </c>
      <c r="F67" s="2139" t="n">
        <v>84501</v>
      </c>
      <c r="G67" s="2140" t="n">
        <v>0</v>
      </c>
      <c r="H67" s="2140"/>
      <c r="I67" s="2141" t="n">
        <v>0</v>
      </c>
      <c r="J67" s="2141"/>
      <c r="K67" s="2142" t="n">
        <f aca="false">F67-G67+I67</f>
        <v>84501</v>
      </c>
      <c r="L67" s="2143" t="n">
        <f aca="false">F13+F23</f>
        <v>84501</v>
      </c>
      <c r="M67" s="2144" t="n">
        <f aca="false">'Звіт   9'!H64</f>
        <v>84.5</v>
      </c>
      <c r="N67" s="2144" t="n">
        <f aca="false">AD13+AD23</f>
        <v>84501</v>
      </c>
      <c r="O67" s="2144" t="n">
        <f aca="false">'Звіт   9'!K64</f>
        <v>84.5</v>
      </c>
      <c r="P67" s="2145"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43" t="n">
        <f aca="false">R15+R25</f>
        <v>0</v>
      </c>
      <c r="R67" s="2144" t="n">
        <f aca="false">I82</f>
        <v>0</v>
      </c>
      <c r="S67" s="1795" t="str">
        <f aca="false">IF('Звіт   4,5,6'!E43=0,"Дані не введено",IF(AND(K57=1,(G67-(Q67+R67))&lt;=10,(G67-(Q67+R67))&gt;=-10),"ПРАВДА",IF(AND(K58=2,(G67-(Q67-G89+R67))&lt;=10,(G67-(Q67-G89+R67))&gt;=-10),"ПРАВДА","ПОМИЛКА")))</f>
        <v>ПРАВДА</v>
      </c>
      <c r="T67" s="2143" t="n">
        <f aca="false">M14+M24</f>
        <v>0</v>
      </c>
      <c r="U67" s="2143"/>
      <c r="V67" s="2144" t="s">
        <v>673</v>
      </c>
      <c r="W67" s="2144"/>
      <c r="X67" s="2144" t="s">
        <v>673</v>
      </c>
      <c r="Y67" s="2144"/>
      <c r="Z67" s="1795" t="str">
        <f aca="false">IF('Звіт   4,5,6'!E43=0,"Дані не введено",IF(AND(K57=1,(I67-T67)&lt;=10,(I67-T67)&gt;=-10),"ПРАВДА",IF(AND(K58=2,(I67-T67+G89)&lt;=10,(I67-T67+G89)&gt;=-10),"ПРАВДА","ПОМИЛКА")))</f>
        <v>ПРАВДА</v>
      </c>
      <c r="AA67" s="1048"/>
      <c r="AB67" s="1048"/>
      <c r="AC67" s="1048"/>
      <c r="AD67" s="1048"/>
      <c r="AE67" s="1048"/>
      <c r="AF67" s="1048"/>
      <c r="AG67" s="1048"/>
      <c r="AH67" s="1048"/>
      <c r="AI67" s="1048"/>
      <c r="AJ67" s="1048"/>
      <c r="AK67" s="1048"/>
      <c r="AL67" s="1048"/>
      <c r="AM67" s="2146"/>
      <c r="AN67" s="2146"/>
      <c r="AO67" s="2146"/>
      <c r="AP67" s="2146"/>
      <c r="AQ67" s="2146"/>
      <c r="AR67" s="2147"/>
      <c r="AS67" s="1048"/>
      <c r="AT67" s="820"/>
      <c r="AU67" s="820"/>
      <c r="AV67" s="820"/>
      <c r="AW67" s="820"/>
      <c r="AX67" s="820"/>
      <c r="AY67" s="820"/>
      <c r="AZ67" s="820"/>
    </row>
    <row r="68" s="823" customFormat="true" ht="42" hidden="false" customHeight="true" outlineLevel="0" collapsed="false">
      <c r="A68" s="2136" t="s">
        <v>1841</v>
      </c>
      <c r="B68" s="2148" t="s">
        <v>1756</v>
      </c>
      <c r="C68" s="2148"/>
      <c r="D68" s="2148"/>
      <c r="E68" s="2138"/>
      <c r="F68" s="2149" t="n">
        <v>84501</v>
      </c>
      <c r="G68" s="2150" t="n">
        <v>0</v>
      </c>
      <c r="H68" s="2150"/>
      <c r="I68" s="2150" t="n">
        <v>0</v>
      </c>
      <c r="J68" s="2150"/>
      <c r="K68" s="2142" t="n">
        <f aca="false">F68-G68+I68</f>
        <v>84501</v>
      </c>
      <c r="L68" s="2151" t="s">
        <v>673</v>
      </c>
      <c r="M68" s="2151"/>
      <c r="N68" s="2151"/>
      <c r="O68" s="2151"/>
      <c r="P68" s="2151"/>
      <c r="Q68" s="2151"/>
      <c r="R68" s="2151"/>
      <c r="S68" s="2151"/>
      <c r="T68" s="2151"/>
      <c r="U68" s="2151"/>
      <c r="V68" s="2151"/>
      <c r="W68" s="2151"/>
      <c r="X68" s="2151"/>
      <c r="Y68" s="2151"/>
      <c r="Z68" s="2151"/>
      <c r="AA68" s="1048"/>
      <c r="AB68" s="1048"/>
      <c r="AC68" s="1048"/>
      <c r="AD68" s="1048"/>
      <c r="AE68" s="1048"/>
      <c r="AF68" s="1048"/>
      <c r="AG68" s="1048"/>
      <c r="AH68" s="1048"/>
      <c r="AI68" s="1048"/>
      <c r="AJ68" s="1048"/>
      <c r="AK68" s="1048"/>
      <c r="AL68" s="1048"/>
      <c r="AM68" s="2146"/>
      <c r="AN68" s="2146"/>
      <c r="AO68" s="2146"/>
      <c r="AP68" s="2146"/>
      <c r="AQ68" s="2146"/>
      <c r="AR68" s="2147"/>
      <c r="AS68" s="1048"/>
      <c r="AT68" s="820"/>
      <c r="AU68" s="820"/>
      <c r="AV68" s="820"/>
      <c r="AW68" s="820"/>
      <c r="AX68" s="820"/>
      <c r="AY68" s="820"/>
      <c r="AZ68" s="820"/>
    </row>
    <row r="69" s="823" customFormat="true" ht="38.25" hidden="false" customHeight="true" outlineLevel="0" collapsed="false">
      <c r="A69" s="2136" t="s">
        <v>1842</v>
      </c>
      <c r="B69" s="2152" t="s">
        <v>1843</v>
      </c>
      <c r="C69" s="2152"/>
      <c r="D69" s="2152"/>
      <c r="E69" s="2138" t="n">
        <v>1410</v>
      </c>
      <c r="F69" s="2153" t="n">
        <v>12651165.57</v>
      </c>
      <c r="G69" s="2154" t="n">
        <f aca="false">493901.86+847209.72</f>
        <v>1341111.58</v>
      </c>
      <c r="H69" s="2154"/>
      <c r="I69" s="2154" t="n">
        <f aca="false">2776920.55+1452750.82</f>
        <v>4229671.37</v>
      </c>
      <c r="J69" s="2154"/>
      <c r="K69" s="2142" t="n">
        <f aca="false">F69-G69+I69+H54-F54</f>
        <v>15539725.36</v>
      </c>
      <c r="L69" s="2155" t="n">
        <f aca="false">G11-G12+G21-G22</f>
        <v>12651165.95</v>
      </c>
      <c r="M69" s="1937" t="n">
        <f aca="false">'Звіт   9'!H66</f>
        <v>12651.2</v>
      </c>
      <c r="N69" s="1937" t="n">
        <f aca="false">AE11-AE12+AE21-AE22</f>
        <v>15539725.74</v>
      </c>
      <c r="O69" s="1937" t="n">
        <f aca="false">'Звіт   9'!K66</f>
        <v>15539.7</v>
      </c>
      <c r="P69" s="2156"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57" t="n">
        <f aca="false">T22+T12</f>
        <v>972680.15</v>
      </c>
      <c r="R69" s="1933" t="n">
        <f aca="false">I81</f>
        <v>368431.43</v>
      </c>
      <c r="S69" s="1883" t="str">
        <f aca="false">IF('Звіт   4,5,6'!E43=0,"Дані не введено",IF(AND((G69-(Q69+R69))&lt;=10,(G69-(Q69+R69))&gt;=-10),"ПРАВДА","ПОМИЛКА"))</f>
        <v>ПРАВДА</v>
      </c>
      <c r="T69" s="2157" t="n">
        <f aca="false">N17</f>
        <v>4229671.37</v>
      </c>
      <c r="U69" s="2157"/>
      <c r="V69" s="1933" t="n">
        <f aca="false">T17</f>
        <v>4229671.37</v>
      </c>
      <c r="W69" s="1933"/>
      <c r="X69" s="1933" t="n">
        <f aca="false">N21+N11</f>
        <v>4229671.37</v>
      </c>
      <c r="Y69" s="1933"/>
      <c r="Z69" s="1883" t="str">
        <f aca="false">IF('Звіт   4,5,6'!E43=0,"Дані не введено",IF(AND((I69-T69)&lt;=10,(I69-T69)&gt;=-10,(T69-V69)&lt;=10,(T69-V69)&gt;=-10,(V69-X69)&lt;=10,(V69-X69)&gt;=-10,AE17=0),"ПРАВДА","ПОМИЛКА"))</f>
        <v>ПРАВДА</v>
      </c>
      <c r="AA69" s="1048"/>
      <c r="AB69" s="1048"/>
      <c r="AC69" s="1048"/>
      <c r="AD69" s="1048"/>
      <c r="AE69" s="1048"/>
      <c r="AF69" s="1048"/>
      <c r="AG69" s="1048"/>
      <c r="AH69" s="1048"/>
      <c r="AI69" s="1048"/>
      <c r="AJ69" s="1048"/>
      <c r="AK69" s="1048"/>
      <c r="AL69" s="1048"/>
      <c r="AM69" s="2146"/>
      <c r="AN69" s="2146"/>
      <c r="AO69" s="2146"/>
      <c r="AP69" s="2146"/>
      <c r="AQ69" s="2146"/>
      <c r="AR69" s="2147"/>
      <c r="AS69" s="1048"/>
      <c r="AT69" s="820"/>
      <c r="AU69" s="820"/>
      <c r="AV69" s="820"/>
      <c r="AW69" s="820"/>
      <c r="AX69" s="820"/>
      <c r="AY69" s="820"/>
      <c r="AZ69" s="820"/>
    </row>
    <row r="70" s="823" customFormat="true" ht="38.25" hidden="false" customHeight="true" outlineLevel="0" collapsed="false">
      <c r="A70" s="2136" t="s">
        <v>1844</v>
      </c>
      <c r="B70" s="2148" t="s">
        <v>1756</v>
      </c>
      <c r="C70" s="2148"/>
      <c r="D70" s="2148"/>
      <c r="E70" s="2138"/>
      <c r="F70" s="2158" t="n">
        <v>1767827</v>
      </c>
      <c r="G70" s="2154" t="n">
        <v>0</v>
      </c>
      <c r="H70" s="2154"/>
      <c r="I70" s="2154" t="n">
        <v>0</v>
      </c>
      <c r="J70" s="2154"/>
      <c r="K70" s="2142" t="n">
        <f aca="false">F70-G70+I70</f>
        <v>1767827</v>
      </c>
      <c r="L70" s="2151" t="s">
        <v>673</v>
      </c>
      <c r="M70" s="2151"/>
      <c r="N70" s="2151"/>
      <c r="O70" s="2151"/>
      <c r="P70" s="2151"/>
      <c r="Q70" s="2151"/>
      <c r="R70" s="2151"/>
      <c r="S70" s="2151"/>
      <c r="T70" s="2151"/>
      <c r="U70" s="2151"/>
      <c r="V70" s="2151"/>
      <c r="W70" s="2151"/>
      <c r="X70" s="2151"/>
      <c r="Y70" s="2151"/>
      <c r="Z70" s="2151"/>
      <c r="AA70" s="1048"/>
      <c r="AB70" s="2159"/>
      <c r="AC70" s="2159"/>
      <c r="AD70" s="2160"/>
      <c r="AE70" s="2160"/>
      <c r="AF70" s="2160"/>
      <c r="AG70" s="2160"/>
      <c r="AH70" s="639"/>
      <c r="AI70" s="1048"/>
      <c r="AJ70" s="1048"/>
      <c r="AK70" s="1048"/>
      <c r="AL70" s="1048"/>
      <c r="AM70" s="2146"/>
      <c r="AN70" s="2146"/>
      <c r="AO70" s="2146"/>
      <c r="AP70" s="2146"/>
      <c r="AQ70" s="2146"/>
      <c r="AR70" s="2147"/>
      <c r="AS70" s="1048"/>
      <c r="AT70" s="820"/>
      <c r="AU70" s="820"/>
      <c r="AV70" s="820"/>
      <c r="AW70" s="820"/>
      <c r="AX70" s="820"/>
      <c r="AY70" s="820"/>
      <c r="AZ70" s="820"/>
    </row>
    <row r="71" s="823" customFormat="true" ht="42" hidden="false" customHeight="true" outlineLevel="0" collapsed="false">
      <c r="A71" s="2161" t="s">
        <v>1845</v>
      </c>
      <c r="B71" s="2162" t="s">
        <v>1846</v>
      </c>
      <c r="C71" s="2162"/>
      <c r="D71" s="2162"/>
      <c r="E71" s="2163" t="n">
        <v>1665</v>
      </c>
      <c r="F71" s="2164" t="n">
        <v>1907768.7</v>
      </c>
      <c r="G71" s="2165" t="n">
        <f aca="false">42088.5+71381.82</f>
        <v>113470.32</v>
      </c>
      <c r="H71" s="2165"/>
      <c r="I71" s="2165" t="n">
        <v>0</v>
      </c>
      <c r="J71" s="2165"/>
      <c r="K71" s="2166" t="n">
        <f aca="false">F71-G71+I71</f>
        <v>1794298.38</v>
      </c>
      <c r="L71" s="2151"/>
      <c r="M71" s="2151"/>
      <c r="N71" s="2151"/>
      <c r="O71" s="2151"/>
      <c r="P71" s="2151"/>
      <c r="Q71" s="2151"/>
      <c r="R71" s="2151"/>
      <c r="S71" s="2151"/>
      <c r="T71" s="2151"/>
      <c r="U71" s="2151"/>
      <c r="V71" s="2151"/>
      <c r="W71" s="2151"/>
      <c r="X71" s="2151"/>
      <c r="Y71" s="2151"/>
      <c r="Z71" s="2151"/>
      <c r="AA71" s="1048"/>
      <c r="AB71" s="1048"/>
      <c r="AC71" s="1048"/>
      <c r="AD71" s="1048"/>
      <c r="AE71" s="1048"/>
      <c r="AF71" s="1048"/>
      <c r="AG71" s="1048"/>
      <c r="AH71" s="1048"/>
      <c r="AI71" s="1048"/>
      <c r="AJ71" s="1048"/>
      <c r="AK71" s="1048"/>
      <c r="AL71" s="1048"/>
      <c r="AM71" s="1048"/>
      <c r="AN71" s="1048"/>
      <c r="AO71" s="1048"/>
      <c r="AP71" s="1048"/>
      <c r="AQ71" s="1048"/>
      <c r="AR71" s="1048"/>
      <c r="AS71" s="1048"/>
      <c r="AT71" s="820"/>
      <c r="AU71" s="820"/>
      <c r="AV71" s="820"/>
      <c r="AW71" s="820"/>
      <c r="AX71" s="820"/>
      <c r="AY71" s="820"/>
      <c r="AZ71" s="820"/>
    </row>
    <row r="72" s="823" customFormat="true" ht="59.1" hidden="false" customHeight="true" outlineLevel="0" collapsed="false">
      <c r="A72" s="2126" t="s">
        <v>1847</v>
      </c>
      <c r="B72" s="2167" t="s">
        <v>1848</v>
      </c>
      <c r="C72" s="2167"/>
      <c r="D72" s="2167"/>
      <c r="E72" s="2168"/>
      <c r="F72" s="2169" t="n">
        <v>1907768.7</v>
      </c>
      <c r="G72" s="2169" t="n">
        <f aca="false">42088.5+71381.82</f>
        <v>113470.32</v>
      </c>
      <c r="H72" s="2169"/>
      <c r="I72" s="2169" t="n">
        <v>0</v>
      </c>
      <c r="J72" s="2169"/>
      <c r="K72" s="2170" t="n">
        <f aca="false">F72-G72+I72</f>
        <v>1794298.38</v>
      </c>
      <c r="L72" s="2171" t="n">
        <f aca="false">I11-I12+I21-I22</f>
        <v>1907768.7</v>
      </c>
      <c r="M72" s="2172" t="n">
        <f aca="false">'Звіт   9'!H109</f>
        <v>1907.8</v>
      </c>
      <c r="N72" s="2172" t="n">
        <f aca="false">AF11-AF12+AF21-AF22</f>
        <v>1794298.38</v>
      </c>
      <c r="O72" s="2172" t="n">
        <f aca="false">'Звіт   9'!K109</f>
        <v>1794.3</v>
      </c>
      <c r="P72" s="2173"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71" t="n">
        <f aca="false">V22+V12</f>
        <v>113470.32</v>
      </c>
      <c r="R72" s="2172" t="n">
        <f aca="false">I80</f>
        <v>0</v>
      </c>
      <c r="S72" s="1890" t="str">
        <f aca="false">IF('Звіт   4,5,6'!E43=0,"Дані не введено",IF(AND((G72-(Q72+R72))&lt;=10,(G72-(Q72+R72))&gt;=-10),"ПРАВДА","ПОМИЛКА"))</f>
        <v>ПРАВДА</v>
      </c>
      <c r="T72" s="2171" t="n">
        <f aca="false">V17</f>
        <v>0</v>
      </c>
      <c r="U72" s="2171"/>
      <c r="V72" s="2172" t="n">
        <f aca="false">O21+O11</f>
        <v>0</v>
      </c>
      <c r="W72" s="2172"/>
      <c r="X72" s="2172" t="s">
        <v>673</v>
      </c>
      <c r="Y72" s="2172"/>
      <c r="Z72" s="1890" t="str">
        <f aca="false">IF('Звіт   4,5,6'!E43=0,"Дані не введено",IF(AND((I72-V72)&lt;=10,(I72-V72)&gt;=-10,(T72-V72)&lt;=10,(T72-V72)&gt;=-10),"ПРАВДА","ПОМИЛКА"))</f>
        <v>ПРАВДА</v>
      </c>
      <c r="AA72" s="2174"/>
      <c r="AB72" s="1048"/>
      <c r="AC72" s="1048"/>
      <c r="AD72" s="2175"/>
      <c r="AE72" s="2175"/>
      <c r="AF72" s="2175"/>
      <c r="AG72" s="2175"/>
      <c r="AH72" s="2175"/>
      <c r="AI72" s="1048"/>
      <c r="AJ72" s="1048"/>
      <c r="AK72" s="1048"/>
      <c r="AL72" s="1048"/>
      <c r="AM72" s="1048"/>
      <c r="AN72" s="1048"/>
      <c r="AO72" s="1048"/>
      <c r="AP72" s="1048"/>
      <c r="AQ72" s="1048"/>
      <c r="AR72" s="1048"/>
      <c r="AS72" s="1048"/>
      <c r="AT72" s="820"/>
      <c r="AU72" s="820"/>
      <c r="AV72" s="820"/>
      <c r="AW72" s="820"/>
      <c r="AX72" s="820"/>
      <c r="AY72" s="820"/>
      <c r="AZ72" s="820"/>
    </row>
    <row r="73" s="823" customFormat="true" ht="42.75" hidden="false" customHeight="true" outlineLevel="0" collapsed="false">
      <c r="A73" s="2176" t="s">
        <v>1805</v>
      </c>
      <c r="B73" s="2177"/>
      <c r="C73" s="2177"/>
      <c r="D73" s="2177"/>
      <c r="E73" s="2177"/>
      <c r="F73" s="2177"/>
      <c r="K73" s="1048"/>
      <c r="L73" s="1048"/>
      <c r="M73" s="1048"/>
      <c r="N73" s="1048"/>
      <c r="O73" s="2174"/>
      <c r="P73" s="2178" t="s">
        <v>1773</v>
      </c>
      <c r="Q73" s="2178"/>
      <c r="R73" s="2178"/>
      <c r="S73" s="2178"/>
      <c r="T73" s="2178"/>
      <c r="U73" s="2178"/>
      <c r="V73" s="2178"/>
      <c r="W73" s="2178"/>
      <c r="X73" s="2178"/>
      <c r="Y73" s="2178"/>
      <c r="Z73" s="2178"/>
      <c r="AA73" s="1048"/>
      <c r="AB73" s="1048"/>
      <c r="AC73" s="1048"/>
      <c r="AD73" s="1048"/>
      <c r="AE73" s="1048"/>
      <c r="AF73" s="1048"/>
      <c r="AG73" s="1048"/>
      <c r="AH73" s="1048"/>
      <c r="AI73" s="1048"/>
      <c r="AJ73" s="1048"/>
      <c r="AK73" s="1048"/>
      <c r="AL73" s="1048"/>
      <c r="AM73" s="2175"/>
      <c r="AN73" s="2175"/>
      <c r="AO73" s="2135"/>
      <c r="AP73" s="586"/>
      <c r="AQ73" s="1048"/>
      <c r="AR73" s="1048"/>
      <c r="AS73" s="1048"/>
      <c r="AT73" s="820"/>
      <c r="AU73" s="820"/>
      <c r="AV73" s="820"/>
      <c r="AW73" s="820"/>
      <c r="AX73" s="820"/>
      <c r="AY73" s="820"/>
      <c r="AZ73" s="820"/>
      <c r="BA73" s="820"/>
      <c r="BB73" s="820"/>
      <c r="BC73" s="820"/>
    </row>
    <row r="74" s="823" customFormat="true" ht="71.25" hidden="false" customHeight="true" outlineLevel="0" collapsed="false">
      <c r="A74" s="2179" t="s">
        <v>1849</v>
      </c>
      <c r="B74" s="2179"/>
      <c r="C74" s="2179"/>
      <c r="D74" s="2179"/>
      <c r="E74" s="2179"/>
      <c r="F74" s="2179"/>
      <c r="G74" s="2179"/>
      <c r="H74" s="2179"/>
      <c r="I74" s="2179"/>
      <c r="J74" s="2179"/>
      <c r="K74" s="1048"/>
      <c r="L74" s="1048"/>
      <c r="M74" s="2180"/>
      <c r="N74" s="1041"/>
      <c r="O74" s="2071"/>
      <c r="P74" s="192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41"/>
      <c r="R74" s="1041"/>
      <c r="S74" s="1926" t="str">
        <f aca="false">IF('Звіт   4,5,6'!E43=0,"Дані не введено",IF(AND(K57=1,(G67-(Q67+R67))&lt;=10,(G67-(Q67+R67))&gt;=-10),"ПРАВДА",IF(AND(K58=2,(G67-(Q67-G89+R67))&lt;=10,(G67-(Q67-G89+R67))&gt;=-10),"ПРАВДА","ПОМИЛКА")))</f>
        <v>ПРАВДА</v>
      </c>
      <c r="T74" s="1041"/>
      <c r="U74" s="1041"/>
      <c r="V74" s="2181"/>
      <c r="W74" s="2181"/>
      <c r="X74" s="2181"/>
      <c r="Y74" s="2182"/>
      <c r="Z74" s="1926" t="str">
        <f aca="false">IF('Звіт   4,5,6'!E43=0,"Дані не введено",IF(AND(K57=1,(I67-T67)&lt;=10,(I67-T67)&gt;=-10),"ПРАВДА",IF(AND(K58=2,(I67-T67+G89)&lt;=10,(I67-T67+G89)&gt;=-10),"ПРАВДА","ПОМИЛКА")))</f>
        <v>ПРАВДА</v>
      </c>
      <c r="AA74" s="1048"/>
      <c r="AB74" s="1048"/>
      <c r="AC74" s="1048"/>
      <c r="AD74" s="1048"/>
      <c r="AE74" s="1048"/>
      <c r="AF74" s="1048"/>
      <c r="AG74" s="1048"/>
      <c r="AH74" s="1048"/>
      <c r="AI74" s="1048"/>
      <c r="AJ74" s="1048"/>
      <c r="AK74" s="1048"/>
      <c r="AL74" s="1048"/>
      <c r="AM74" s="2175"/>
      <c r="AN74" s="2175"/>
      <c r="AO74" s="2135"/>
      <c r="AP74" s="586"/>
      <c r="AQ74" s="1048"/>
      <c r="AR74" s="1048"/>
      <c r="AS74" s="1048"/>
      <c r="AT74" s="820"/>
      <c r="AU74" s="820"/>
      <c r="AV74" s="820"/>
      <c r="AW74" s="820"/>
      <c r="AX74" s="820"/>
      <c r="AY74" s="820"/>
      <c r="AZ74" s="820"/>
      <c r="BA74" s="820"/>
      <c r="BB74" s="820"/>
      <c r="BC74" s="820"/>
    </row>
    <row r="75" s="823" customFormat="true" ht="205.7" hidden="false" customHeight="true" outlineLevel="0" collapsed="false">
      <c r="A75" s="2183" t="s">
        <v>999</v>
      </c>
      <c r="B75" s="1205" t="s">
        <v>629</v>
      </c>
      <c r="C75" s="1205"/>
      <c r="D75" s="1205"/>
      <c r="E75" s="1205"/>
      <c r="F75" s="1205"/>
      <c r="G75" s="1205"/>
      <c r="H75" s="1205"/>
      <c r="I75" s="2184" t="s">
        <v>766</v>
      </c>
      <c r="J75" s="2184"/>
      <c r="K75" s="2185" t="s">
        <v>1850</v>
      </c>
      <c r="L75" s="2185"/>
      <c r="M75" s="2185" t="s">
        <v>1851</v>
      </c>
      <c r="N75" s="2185"/>
      <c r="O75" s="2015"/>
      <c r="P75" s="1926"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41"/>
      <c r="R75" s="1041"/>
      <c r="S75" s="1926" t="str">
        <f aca="false">IF('Звіт   4,5,6'!E43=0,"Дані не введено",IF(AND((G69-(Q69+R69))&lt;=10,(G69-(Q69+R69))&gt;=-10),"ПРАВДА","ПОМИЛКА"))</f>
        <v>ПРАВДА</v>
      </c>
      <c r="T75" s="1041"/>
      <c r="U75" s="1041"/>
      <c r="V75" s="2181"/>
      <c r="W75" s="2181"/>
      <c r="X75" s="2181"/>
      <c r="Y75" s="2182"/>
      <c r="Z75" s="1926" t="str">
        <f aca="false">IF('Звіт   4,5,6'!E43=0,"Дані не введено",IF(AND((I69-T69)&lt;=10,(I69-T69)&gt;=-10,(T69-V69)&lt;=10,(T69-V69)&gt;=-10,(V69-X69)&lt;=10,(V69-X69)&gt;=-10,AE17=0),"ПРАВДА","ПОМИЛКА"))</f>
        <v>ПРАВДА</v>
      </c>
      <c r="AA75" s="1048"/>
      <c r="AB75" s="1048"/>
      <c r="AC75" s="1048"/>
      <c r="AD75" s="1048"/>
      <c r="AE75" s="1048"/>
      <c r="AF75" s="1048"/>
      <c r="AG75" s="1048"/>
      <c r="AH75" s="1048"/>
      <c r="AI75" s="1048"/>
      <c r="AJ75" s="1048"/>
      <c r="AK75" s="1048"/>
      <c r="AL75" s="1048"/>
      <c r="AM75" s="2175"/>
      <c r="AN75" s="2175"/>
      <c r="AO75" s="2135"/>
      <c r="AP75" s="586"/>
      <c r="AQ75" s="1048"/>
      <c r="AR75" s="1048"/>
      <c r="AS75" s="1048"/>
      <c r="AT75" s="820"/>
      <c r="AU75" s="820"/>
      <c r="AV75" s="820"/>
      <c r="AW75" s="820"/>
      <c r="AX75" s="820"/>
      <c r="AY75" s="820"/>
      <c r="AZ75" s="820"/>
      <c r="BA75" s="820"/>
      <c r="BB75" s="820"/>
      <c r="BC75" s="820"/>
    </row>
    <row r="76" s="823" customFormat="true" ht="28.35" hidden="false" customHeight="true" outlineLevel="0" collapsed="false">
      <c r="A76" s="2183" t="n">
        <v>1</v>
      </c>
      <c r="B76" s="2183" t="n">
        <v>2</v>
      </c>
      <c r="C76" s="2183"/>
      <c r="D76" s="2183"/>
      <c r="E76" s="2183"/>
      <c r="F76" s="2183"/>
      <c r="G76" s="2183"/>
      <c r="H76" s="2183"/>
      <c r="I76" s="2183" t="n">
        <v>3</v>
      </c>
      <c r="J76" s="2183"/>
      <c r="K76" s="2183" t="n">
        <v>4</v>
      </c>
      <c r="L76" s="2183"/>
      <c r="M76" s="2186" t="s">
        <v>1852</v>
      </c>
      <c r="N76" s="2186"/>
      <c r="O76" s="1352"/>
      <c r="P76" s="1926"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41"/>
      <c r="R76" s="1041"/>
      <c r="S76" s="1926" t="str">
        <f aca="false">IF('Звіт   4,5,6'!E43=0,"Дані не введено",IF(AND((G72-(Q72+R72))&lt;=10,(G72-(Q72+R72))&gt;=-10),"ПРАВДА","ПОМИЛКА"))</f>
        <v>ПРАВДА</v>
      </c>
      <c r="T76" s="1041"/>
      <c r="U76" s="1041"/>
      <c r="V76" s="2181"/>
      <c r="W76" s="2181"/>
      <c r="X76" s="2181"/>
      <c r="Y76" s="2182"/>
      <c r="Z76" s="1926" t="str">
        <f aca="false">IF('Звіт   4,5,6'!E43=0,"Дані не введено",IF(AND((I72-V72)&lt;=10,(I72-V72)&gt;=-10,(T72-V72)&lt;=10,(T72-V72)&gt;=-10),"ПРАВДА","ПОМИЛКА"))</f>
        <v>ПРАВДА</v>
      </c>
      <c r="AA76" s="1048"/>
      <c r="AB76" s="1048"/>
      <c r="AC76" s="1048"/>
      <c r="AD76" s="1048"/>
      <c r="AE76" s="1048"/>
      <c r="AF76" s="1048"/>
      <c r="AG76" s="1048"/>
      <c r="AH76" s="1048"/>
      <c r="AI76" s="1048"/>
      <c r="AJ76" s="1048"/>
      <c r="AK76" s="1048"/>
      <c r="AL76" s="1048"/>
      <c r="AM76" s="2175"/>
      <c r="AN76" s="2175"/>
      <c r="AO76" s="2135"/>
      <c r="AP76" s="586"/>
      <c r="AQ76" s="1048"/>
      <c r="AR76" s="1048"/>
      <c r="AS76" s="1048"/>
      <c r="AT76" s="820"/>
      <c r="AU76" s="820"/>
      <c r="AV76" s="820"/>
      <c r="AW76" s="820"/>
      <c r="AX76" s="820"/>
      <c r="AY76" s="820"/>
      <c r="AZ76" s="820"/>
      <c r="BA76" s="820"/>
      <c r="BB76" s="820"/>
      <c r="BC76" s="820"/>
    </row>
    <row r="77" s="823" customFormat="true" ht="112.7" hidden="false" customHeight="true" outlineLevel="0" collapsed="false">
      <c r="A77" s="2183" t="s">
        <v>1853</v>
      </c>
      <c r="B77" s="2187" t="s">
        <v>1854</v>
      </c>
      <c r="C77" s="2187"/>
      <c r="D77" s="2187"/>
      <c r="E77" s="2187"/>
      <c r="F77" s="2187"/>
      <c r="G77" s="2187"/>
      <c r="H77" s="2187"/>
      <c r="I77" s="2188" t="n">
        <f aca="false">K77+M77</f>
        <v>3751302.38</v>
      </c>
      <c r="J77" s="2188"/>
      <c r="K77" s="541" t="n">
        <f aca="false">1397068.18+2354234.2</f>
        <v>3751302.38</v>
      </c>
      <c r="L77" s="541"/>
      <c r="M77" s="1933" t="n">
        <f aca="false">'Звіт Пацієнт '!G48</f>
        <v>0</v>
      </c>
      <c r="N77" s="1933"/>
      <c r="O77" s="2189"/>
      <c r="P77" s="2189"/>
      <c r="Q77" s="1041"/>
      <c r="R77" s="1041"/>
      <c r="S77" s="2071"/>
      <c r="T77" s="1041"/>
      <c r="U77" s="1041"/>
      <c r="V77" s="2181"/>
      <c r="W77" s="2181"/>
      <c r="X77" s="2181"/>
      <c r="Y77" s="2182"/>
      <c r="Z77" s="2071"/>
      <c r="AA77" s="1048"/>
      <c r="AB77" s="1048"/>
      <c r="AC77" s="1048"/>
      <c r="AD77" s="1048"/>
      <c r="AE77" s="1048"/>
      <c r="AF77" s="1048"/>
      <c r="AG77" s="1048"/>
      <c r="AH77" s="1048"/>
      <c r="AI77" s="1048"/>
      <c r="AJ77" s="1048"/>
      <c r="AK77" s="1048"/>
      <c r="AL77" s="1048"/>
      <c r="AM77" s="2175"/>
      <c r="AN77" s="2175"/>
      <c r="AO77" s="2135"/>
      <c r="AP77" s="586"/>
      <c r="AQ77" s="1048"/>
      <c r="AR77" s="1048"/>
      <c r="AS77" s="1048"/>
      <c r="AT77" s="820"/>
      <c r="AU77" s="820"/>
      <c r="AV77" s="820"/>
      <c r="AW77" s="820"/>
      <c r="AX77" s="820"/>
      <c r="AY77" s="820"/>
      <c r="AZ77" s="820"/>
      <c r="BA77" s="820"/>
      <c r="BB77" s="820"/>
      <c r="BC77" s="820"/>
    </row>
    <row r="78" s="823" customFormat="true" ht="54" hidden="false" customHeight="true" outlineLevel="0" collapsed="false">
      <c r="A78" s="2183" t="s">
        <v>1855</v>
      </c>
      <c r="B78" s="2187" t="s">
        <v>1856</v>
      </c>
      <c r="C78" s="2187"/>
      <c r="D78" s="2187"/>
      <c r="E78" s="2187"/>
      <c r="F78" s="2187"/>
      <c r="G78" s="2187"/>
      <c r="H78" s="2187"/>
      <c r="I78" s="541" t="n">
        <v>0</v>
      </c>
      <c r="J78" s="541"/>
      <c r="K78" s="1048"/>
      <c r="L78" s="1048"/>
      <c r="M78" s="1041"/>
      <c r="N78" s="1041"/>
      <c r="O78" s="2071"/>
      <c r="P78" s="2190"/>
      <c r="Q78" s="2191"/>
      <c r="R78" s="2191"/>
      <c r="S78" s="2190"/>
      <c r="T78" s="2191"/>
      <c r="U78" s="1041"/>
      <c r="V78" s="2181"/>
      <c r="W78" s="2181"/>
      <c r="X78" s="2181"/>
      <c r="Y78" s="2182"/>
      <c r="Z78" s="2071"/>
      <c r="AA78" s="1048"/>
      <c r="AB78" s="1048"/>
      <c r="AC78" s="1048"/>
      <c r="AD78" s="1048"/>
      <c r="AE78" s="1048"/>
      <c r="AF78" s="1048"/>
      <c r="AG78" s="1048"/>
      <c r="AH78" s="1048"/>
      <c r="AI78" s="1048"/>
      <c r="AJ78" s="1048"/>
      <c r="AK78" s="1048"/>
      <c r="AL78" s="1048"/>
      <c r="AM78" s="2175"/>
      <c r="AN78" s="2175"/>
      <c r="AO78" s="2135"/>
      <c r="AP78" s="586"/>
      <c r="AQ78" s="1048"/>
      <c r="AR78" s="1048"/>
      <c r="AS78" s="1048"/>
      <c r="AT78" s="820"/>
      <c r="AU78" s="820"/>
      <c r="AV78" s="820"/>
      <c r="AW78" s="820"/>
      <c r="AX78" s="820"/>
      <c r="AY78" s="820"/>
      <c r="AZ78" s="820"/>
      <c r="BA78" s="820"/>
      <c r="BB78" s="820"/>
      <c r="BC78" s="820"/>
    </row>
    <row r="79" s="823" customFormat="true" ht="36.75" hidden="false" customHeight="true" outlineLevel="0" collapsed="false">
      <c r="A79" s="2183" t="s">
        <v>1857</v>
      </c>
      <c r="B79" s="2187" t="s">
        <v>1858</v>
      </c>
      <c r="C79" s="2187"/>
      <c r="D79" s="2187"/>
      <c r="E79" s="2187"/>
      <c r="F79" s="2187"/>
      <c r="G79" s="2187"/>
      <c r="H79" s="2187"/>
      <c r="I79" s="541" t="n">
        <v>0</v>
      </c>
      <c r="J79" s="541"/>
      <c r="K79" s="1048"/>
      <c r="L79" s="1048"/>
      <c r="M79" s="1041"/>
      <c r="N79" s="1041"/>
      <c r="O79" s="2071"/>
      <c r="P79" s="2071"/>
      <c r="Q79" s="1041"/>
      <c r="R79" s="1041"/>
      <c r="S79" s="2071"/>
      <c r="T79" s="1041"/>
      <c r="U79" s="1041"/>
      <c r="V79" s="2181"/>
      <c r="W79" s="2181"/>
      <c r="X79" s="2181"/>
      <c r="Y79" s="2182"/>
      <c r="Z79" s="2071"/>
      <c r="AA79" s="1048"/>
      <c r="AB79" s="1048"/>
      <c r="AC79" s="1048"/>
      <c r="AD79" s="1048"/>
      <c r="AE79" s="1048"/>
      <c r="AF79" s="1048"/>
      <c r="AG79" s="1048"/>
      <c r="AH79" s="1048"/>
      <c r="AI79" s="1048"/>
      <c r="AJ79" s="1048"/>
      <c r="AK79" s="1048"/>
      <c r="AL79" s="1048"/>
      <c r="AM79" s="2175"/>
      <c r="AN79" s="2175"/>
      <c r="AO79" s="2135"/>
      <c r="AP79" s="586"/>
      <c r="AQ79" s="1048"/>
      <c r="AR79" s="1048"/>
      <c r="AS79" s="1048"/>
      <c r="AT79" s="820"/>
      <c r="AU79" s="820"/>
      <c r="AV79" s="820"/>
      <c r="AW79" s="820"/>
      <c r="AX79" s="820"/>
      <c r="AY79" s="820"/>
      <c r="AZ79" s="820"/>
      <c r="BA79" s="820"/>
      <c r="BB79" s="820"/>
      <c r="BC79" s="820"/>
    </row>
    <row r="80" s="823" customFormat="true" ht="118.7" hidden="false" customHeight="true" outlineLevel="0" collapsed="false">
      <c r="A80" s="2183" t="s">
        <v>1859</v>
      </c>
      <c r="B80" s="2187" t="s">
        <v>1860</v>
      </c>
      <c r="C80" s="2187"/>
      <c r="D80" s="2187"/>
      <c r="E80" s="2187"/>
      <c r="F80" s="2187"/>
      <c r="G80" s="2187"/>
      <c r="H80" s="2187"/>
      <c r="I80" s="2192" t="n">
        <f aca="false">K80+M80</f>
        <v>0</v>
      </c>
      <c r="J80" s="2192"/>
      <c r="K80" s="541" t="n">
        <v>0</v>
      </c>
      <c r="L80" s="541"/>
      <c r="M80" s="2193" t="n">
        <v>0</v>
      </c>
      <c r="N80" s="1041"/>
      <c r="O80" s="2071"/>
      <c r="P80" s="2071"/>
      <c r="Q80" s="1041"/>
      <c r="R80" s="1041"/>
      <c r="S80" s="2071"/>
      <c r="T80" s="1041"/>
      <c r="U80" s="1041"/>
      <c r="V80" s="2181"/>
      <c r="W80" s="2181"/>
      <c r="X80" s="2181"/>
      <c r="Y80" s="2182"/>
      <c r="Z80" s="2071"/>
      <c r="AA80" s="1048"/>
      <c r="AB80" s="1048"/>
      <c r="AC80" s="1048"/>
      <c r="AD80" s="1048"/>
      <c r="AE80" s="1048"/>
      <c r="AF80" s="1048"/>
      <c r="AG80" s="1048"/>
      <c r="AH80" s="1048"/>
      <c r="AI80" s="1048"/>
      <c r="AJ80" s="1048"/>
      <c r="AK80" s="1048"/>
      <c r="AL80" s="1048"/>
      <c r="AM80" s="2175"/>
      <c r="AN80" s="2175"/>
      <c r="AO80" s="2135"/>
      <c r="AP80" s="586"/>
      <c r="AQ80" s="1048"/>
      <c r="AR80" s="1048"/>
      <c r="AS80" s="1048"/>
      <c r="AT80" s="820"/>
      <c r="AU80" s="820"/>
      <c r="AV80" s="820"/>
      <c r="AW80" s="820"/>
      <c r="AX80" s="820"/>
      <c r="AY80" s="820"/>
      <c r="AZ80" s="820"/>
      <c r="BA80" s="820"/>
      <c r="BB80" s="820"/>
      <c r="BC80" s="820"/>
    </row>
    <row r="81" s="823" customFormat="true" ht="118.35" hidden="false" customHeight="true" outlineLevel="0" collapsed="false">
      <c r="A81" s="2183" t="s">
        <v>1861</v>
      </c>
      <c r="B81" s="2187" t="s">
        <v>1862</v>
      </c>
      <c r="C81" s="2187"/>
      <c r="D81" s="2187"/>
      <c r="E81" s="2187"/>
      <c r="F81" s="2187"/>
      <c r="G81" s="2187"/>
      <c r="H81" s="2187"/>
      <c r="I81" s="2192" t="n">
        <f aca="false">K81+M81</f>
        <v>368431.43</v>
      </c>
      <c r="J81" s="2192"/>
      <c r="K81" s="541" t="n">
        <v>217933.63</v>
      </c>
      <c r="L81" s="541"/>
      <c r="M81" s="2193" t="n">
        <f aca="false">11669.98+138827.82</f>
        <v>150497.8</v>
      </c>
      <c r="N81" s="1041"/>
      <c r="O81" s="2071"/>
      <c r="P81" s="2071"/>
      <c r="Q81" s="1041"/>
      <c r="R81" s="1041"/>
      <c r="S81" s="2071"/>
      <c r="T81" s="1041"/>
      <c r="U81" s="1041"/>
      <c r="V81" s="2181"/>
      <c r="W81" s="2181"/>
      <c r="X81" s="2181"/>
      <c r="Y81" s="2182"/>
      <c r="Z81" s="2071"/>
      <c r="AA81" s="1048"/>
      <c r="AB81" s="1048"/>
      <c r="AC81" s="1048"/>
      <c r="AD81" s="1048"/>
      <c r="AE81" s="1048"/>
      <c r="AF81" s="1048"/>
      <c r="AG81" s="1048"/>
      <c r="AH81" s="1048"/>
      <c r="AI81" s="1048"/>
      <c r="AJ81" s="1048"/>
      <c r="AK81" s="1048"/>
      <c r="AL81" s="1048"/>
      <c r="AM81" s="2175"/>
      <c r="AN81" s="2175"/>
      <c r="AO81" s="2135"/>
      <c r="AP81" s="586"/>
      <c r="AQ81" s="1048"/>
      <c r="AR81" s="1048"/>
      <c r="AS81" s="1048"/>
      <c r="AT81" s="820"/>
      <c r="AU81" s="820"/>
      <c r="AV81" s="820"/>
      <c r="AW81" s="820"/>
      <c r="AX81" s="820"/>
      <c r="AY81" s="820"/>
      <c r="AZ81" s="820"/>
      <c r="BA81" s="820"/>
      <c r="BB81" s="820"/>
      <c r="BC81" s="820"/>
    </row>
    <row r="82" s="823" customFormat="true" ht="126.6" hidden="false" customHeight="true" outlineLevel="0" collapsed="false">
      <c r="A82" s="2194" t="s">
        <v>1863</v>
      </c>
      <c r="B82" s="2195" t="s">
        <v>1864</v>
      </c>
      <c r="C82" s="2195"/>
      <c r="D82" s="2195"/>
      <c r="E82" s="2195"/>
      <c r="F82" s="2195"/>
      <c r="G82" s="2195"/>
      <c r="H82" s="2195"/>
      <c r="I82" s="2196" t="n">
        <f aca="false">K82+M82</f>
        <v>0</v>
      </c>
      <c r="J82" s="2196"/>
      <c r="K82" s="541" t="n">
        <v>0</v>
      </c>
      <c r="L82" s="541"/>
      <c r="M82" s="2197" t="n">
        <v>0</v>
      </c>
      <c r="N82" s="1041"/>
      <c r="O82" s="2071"/>
      <c r="P82" s="2071"/>
      <c r="Q82" s="1041"/>
      <c r="R82" s="1041"/>
      <c r="S82" s="2071"/>
      <c r="T82" s="1041"/>
      <c r="U82" s="1041"/>
      <c r="V82" s="2181"/>
      <c r="W82" s="2181"/>
      <c r="X82" s="2181"/>
      <c r="Y82" s="2182"/>
      <c r="Z82" s="2071"/>
      <c r="AA82" s="1048"/>
      <c r="AB82" s="1048"/>
      <c r="AC82" s="1048"/>
      <c r="AD82" s="1048"/>
      <c r="AE82" s="1048"/>
      <c r="AF82" s="1048"/>
      <c r="AG82" s="1048"/>
      <c r="AH82" s="1048"/>
      <c r="AI82" s="1048"/>
      <c r="AJ82" s="1048"/>
      <c r="AK82" s="1048"/>
      <c r="AL82" s="1048"/>
      <c r="AM82" s="2175"/>
      <c r="AN82" s="2175"/>
      <c r="AO82" s="2135"/>
      <c r="AP82" s="586"/>
      <c r="AQ82" s="1048"/>
      <c r="AR82" s="1048"/>
      <c r="AS82" s="1048"/>
      <c r="AT82" s="820"/>
      <c r="AU82" s="820"/>
      <c r="AV82" s="820"/>
      <c r="AW82" s="820"/>
      <c r="AX82" s="820"/>
      <c r="AY82" s="820"/>
      <c r="AZ82" s="820"/>
      <c r="BA82" s="820"/>
      <c r="BB82" s="820"/>
      <c r="BC82" s="820"/>
    </row>
    <row r="83" s="823" customFormat="true" ht="106.7" hidden="false" customHeight="true" outlineLevel="0" collapsed="false">
      <c r="A83" s="2183" t="s">
        <v>1865</v>
      </c>
      <c r="B83" s="2187" t="s">
        <v>1866</v>
      </c>
      <c r="C83" s="2187"/>
      <c r="D83" s="2187"/>
      <c r="E83" s="2187"/>
      <c r="F83" s="2187"/>
      <c r="G83" s="2187"/>
      <c r="H83" s="2187"/>
      <c r="I83" s="2196" t="n">
        <f aca="false">K83+M83</f>
        <v>164354.38</v>
      </c>
      <c r="J83" s="2196"/>
      <c r="K83" s="541" t="n">
        <v>0</v>
      </c>
      <c r="L83" s="541"/>
      <c r="M83" s="2198" t="n">
        <v>164354.38</v>
      </c>
      <c r="N83" s="1041"/>
      <c r="O83" s="2071"/>
      <c r="P83" s="2071"/>
      <c r="Q83" s="1041"/>
      <c r="R83" s="1041"/>
      <c r="S83" s="2071"/>
      <c r="T83" s="1041"/>
      <c r="U83" s="1041"/>
      <c r="V83" s="2181"/>
      <c r="W83" s="2181"/>
      <c r="X83" s="2181"/>
      <c r="Y83" s="2182"/>
      <c r="Z83" s="2071"/>
      <c r="AA83" s="1048"/>
      <c r="AB83" s="1048"/>
      <c r="AC83" s="1048"/>
      <c r="AD83" s="1048"/>
      <c r="AE83" s="1048"/>
      <c r="AF83" s="1048"/>
      <c r="AG83" s="1048"/>
      <c r="AH83" s="1048"/>
      <c r="AI83" s="1048"/>
      <c r="AJ83" s="1048"/>
      <c r="AK83" s="1048"/>
      <c r="AL83" s="1048"/>
      <c r="AM83" s="2175"/>
      <c r="AN83" s="2175"/>
      <c r="AO83" s="2135"/>
      <c r="AP83" s="586"/>
      <c r="AQ83" s="1048"/>
      <c r="AR83" s="1048"/>
      <c r="AS83" s="1048"/>
      <c r="AT83" s="820"/>
      <c r="AU83" s="820"/>
      <c r="AV83" s="820"/>
      <c r="AW83" s="820"/>
      <c r="AX83" s="820"/>
      <c r="AY83" s="820"/>
      <c r="AZ83" s="820"/>
      <c r="BA83" s="820"/>
      <c r="BB83" s="820"/>
      <c r="BC83" s="820"/>
    </row>
    <row r="84" s="823" customFormat="true" ht="36.75" hidden="false" customHeight="true" outlineLevel="0" collapsed="false">
      <c r="A84" s="2199"/>
      <c r="B84" s="2200"/>
      <c r="C84" s="2200"/>
      <c r="D84" s="2200"/>
      <c r="E84" s="2200"/>
      <c r="F84" s="2200"/>
      <c r="G84" s="2200"/>
      <c r="H84" s="2200"/>
      <c r="I84" s="2201"/>
      <c r="J84" s="2201"/>
      <c r="K84" s="1048"/>
      <c r="L84" s="1048"/>
      <c r="M84" s="2202" t="n">
        <f aca="false">SUM(M80,M81,M82,M83)</f>
        <v>314852.18</v>
      </c>
      <c r="N84" s="2203" t="n">
        <f aca="false">M80+M81</f>
        <v>150497.8</v>
      </c>
      <c r="O84" s="2071"/>
      <c r="P84" s="2071"/>
      <c r="Q84" s="1041"/>
      <c r="R84" s="1041"/>
      <c r="S84" s="2071"/>
      <c r="T84" s="1041"/>
      <c r="U84" s="1041"/>
      <c r="V84" s="2181"/>
      <c r="W84" s="2181"/>
      <c r="X84" s="2181"/>
      <c r="Y84" s="2182"/>
      <c r="Z84" s="2071"/>
      <c r="AA84" s="1048"/>
      <c r="AB84" s="1048"/>
      <c r="AC84" s="1048"/>
      <c r="AD84" s="1048"/>
      <c r="AE84" s="1048"/>
      <c r="AF84" s="1048"/>
      <c r="AG84" s="1048"/>
      <c r="AH84" s="1048"/>
      <c r="AI84" s="1048"/>
      <c r="AJ84" s="1048"/>
      <c r="AK84" s="1048"/>
      <c r="AL84" s="1048"/>
      <c r="AM84" s="2175"/>
      <c r="AN84" s="2175"/>
      <c r="AO84" s="2135"/>
      <c r="AP84" s="586"/>
      <c r="AQ84" s="1048"/>
      <c r="AR84" s="1048"/>
      <c r="AS84" s="1048"/>
      <c r="AT84" s="820"/>
      <c r="AU84" s="820"/>
      <c r="AV84" s="820"/>
      <c r="AW84" s="820"/>
      <c r="AX84" s="820"/>
      <c r="AY84" s="820"/>
      <c r="AZ84" s="820"/>
      <c r="BA84" s="820"/>
      <c r="BB84" s="820"/>
      <c r="BC84" s="820"/>
    </row>
    <row r="85" s="823" customFormat="true" ht="28.35" hidden="false" customHeight="true" outlineLevel="0" collapsed="false">
      <c r="A85" s="2204" t="s">
        <v>1867</v>
      </c>
      <c r="J85" s="1048"/>
      <c r="K85" s="1048"/>
      <c r="L85" s="1048"/>
      <c r="M85" s="990" t="str">
        <f aca="false">'Звіт   4,5,6'!F99</f>
        <v>ПРАВДА</v>
      </c>
      <c r="N85" s="1041"/>
      <c r="O85" s="2071"/>
      <c r="P85" s="2071"/>
      <c r="Q85" s="1041"/>
      <c r="R85" s="1041"/>
      <c r="S85" s="2071"/>
      <c r="T85" s="1041"/>
      <c r="U85" s="1041"/>
      <c r="V85" s="2181"/>
      <c r="W85" s="2181"/>
      <c r="X85" s="2181"/>
      <c r="Y85" s="2182"/>
      <c r="Z85" s="2071"/>
      <c r="AA85" s="1048"/>
      <c r="AB85" s="1048"/>
      <c r="AC85" s="1048"/>
      <c r="AD85" s="1048"/>
      <c r="AE85" s="1048"/>
      <c r="AF85" s="1048"/>
      <c r="AG85" s="1048"/>
      <c r="AH85" s="1048"/>
      <c r="AI85" s="1048"/>
      <c r="AJ85" s="1048"/>
      <c r="AK85" s="1048"/>
      <c r="AL85" s="1048"/>
      <c r="AM85" s="2175"/>
      <c r="AN85" s="2175"/>
      <c r="AO85" s="2135"/>
      <c r="AP85" s="586"/>
      <c r="AQ85" s="1048"/>
      <c r="AR85" s="1048"/>
      <c r="AS85" s="1048"/>
      <c r="AT85" s="820"/>
      <c r="AU85" s="820"/>
      <c r="AV85" s="820"/>
      <c r="AW85" s="820"/>
      <c r="AX85" s="820"/>
      <c r="AY85" s="820"/>
      <c r="AZ85" s="820"/>
      <c r="BA85" s="820"/>
      <c r="BB85" s="820"/>
      <c r="BC85" s="820"/>
    </row>
    <row r="86" s="823" customFormat="true" ht="28.35" hidden="false" customHeight="true" outlineLevel="0" collapsed="false">
      <c r="A86" s="2177"/>
      <c r="B86" s="2177"/>
      <c r="C86" s="2177"/>
      <c r="D86" s="2177"/>
      <c r="E86" s="2177"/>
      <c r="F86" s="2177"/>
      <c r="J86" s="1048"/>
      <c r="K86" s="1048"/>
      <c r="L86" s="1048"/>
      <c r="M86" s="1041"/>
      <c r="N86" s="1041"/>
      <c r="O86" s="2071"/>
      <c r="P86" s="2071"/>
      <c r="Q86" s="1041"/>
      <c r="R86" s="1041"/>
      <c r="S86" s="2071"/>
      <c r="T86" s="1041"/>
      <c r="U86" s="1041"/>
      <c r="V86" s="2181"/>
      <c r="W86" s="2181"/>
      <c r="X86" s="2181"/>
      <c r="Y86" s="2182"/>
      <c r="Z86" s="2071"/>
      <c r="AA86" s="1048"/>
      <c r="AB86" s="1048"/>
      <c r="AC86" s="1048"/>
      <c r="AD86" s="1048"/>
      <c r="AE86" s="1048"/>
      <c r="AF86" s="1048"/>
      <c r="AG86" s="1048"/>
      <c r="AH86" s="1048"/>
      <c r="AI86" s="1048"/>
      <c r="AJ86" s="1048"/>
      <c r="AK86" s="1048"/>
      <c r="AL86" s="1048"/>
      <c r="AM86" s="2175"/>
      <c r="AN86" s="2175"/>
      <c r="AO86" s="2135"/>
      <c r="AP86" s="586"/>
      <c r="AQ86" s="1048"/>
      <c r="AR86" s="1048"/>
      <c r="AS86" s="1048"/>
      <c r="AT86" s="820"/>
      <c r="AU86" s="820"/>
      <c r="AV86" s="820"/>
      <c r="AW86" s="820"/>
      <c r="AX86" s="820"/>
      <c r="AY86" s="820"/>
      <c r="AZ86" s="820"/>
      <c r="BA86" s="820"/>
      <c r="BB86" s="820"/>
      <c r="BC86" s="820"/>
    </row>
    <row r="87" s="823" customFormat="true" ht="33" hidden="false" customHeight="true" outlineLevel="0" collapsed="false">
      <c r="A87" s="2205" t="s">
        <v>1868</v>
      </c>
      <c r="B87" s="1155"/>
      <c r="C87" s="441"/>
      <c r="D87" s="441"/>
      <c r="E87" s="2206"/>
      <c r="F87" s="2206"/>
      <c r="G87" s="2207" t="s">
        <v>1869</v>
      </c>
      <c r="H87" s="2206"/>
      <c r="I87" s="2206"/>
      <c r="J87" s="2208" t="s">
        <v>1803</v>
      </c>
      <c r="K87" s="2208"/>
      <c r="L87" s="2209"/>
      <c r="M87" s="1041"/>
      <c r="N87" s="1041"/>
      <c r="O87" s="2071"/>
      <c r="P87" s="1041"/>
      <c r="Q87" s="1041"/>
      <c r="R87" s="1041"/>
      <c r="S87" s="417"/>
      <c r="T87" s="2071"/>
      <c r="U87" s="1041"/>
      <c r="V87" s="1041"/>
      <c r="W87" s="1041"/>
      <c r="X87" s="1041"/>
      <c r="Y87" s="1041"/>
      <c r="Z87" s="1041"/>
      <c r="AA87" s="1048"/>
      <c r="AB87" s="1048"/>
      <c r="AC87" s="1048"/>
      <c r="AD87" s="1048"/>
      <c r="AE87" s="1048"/>
      <c r="AF87" s="1048"/>
      <c r="AG87" s="1048"/>
      <c r="AH87" s="1048"/>
      <c r="AI87" s="1048"/>
      <c r="AJ87" s="1048"/>
      <c r="AK87" s="1048"/>
      <c r="AL87" s="1048"/>
      <c r="AM87" s="1048"/>
      <c r="AN87" s="1048"/>
      <c r="AO87" s="1048"/>
      <c r="AP87" s="1048"/>
      <c r="AQ87" s="1048"/>
      <c r="AR87" s="1048"/>
      <c r="AS87" s="1048"/>
      <c r="AT87" s="820"/>
      <c r="AU87" s="820"/>
    </row>
    <row r="88" s="823" customFormat="true" ht="53.25" hidden="false" customHeight="true" outlineLevel="0" collapsed="false">
      <c r="A88" s="2210" t="s">
        <v>1870</v>
      </c>
      <c r="B88" s="1066" t="s">
        <v>1871</v>
      </c>
      <c r="C88" s="1066"/>
      <c r="D88" s="1066"/>
      <c r="E88" s="1066"/>
      <c r="F88" s="1066"/>
      <c r="G88" s="2211" t="n">
        <f aca="false">G67</f>
        <v>0</v>
      </c>
      <c r="H88" s="1874" t="str">
        <f aca="false">IF('Звіт   4,5,6'!E43=0,"Дані не введено",IF(AND(J90="ПРАВДА",K57=1,G88=(G89+G90+G91)),"ПРАВДА",IF(AND(J90="ПРАВДА",K58=2,G88=(G90+G91)),"ПРАВДА","ПОМИЛКА")))</f>
        <v>ПРАВДА</v>
      </c>
      <c r="I88" s="1874"/>
      <c r="J88" s="2212" t="str">
        <f aca="false">IF('Звіт   4,5,6'!E43=0,"Дані не введено",IF(AND(J90="ПРАВДА",K57=1,G88=(G89+G90+G91)),"ПРАВДА",IF(AND(J90="ПРАВДА",K58=2,G88=(G90+G91)),"ПРАВДА","ПОМИЛКА")))</f>
        <v>ПРАВДА</v>
      </c>
      <c r="K88" s="2212"/>
      <c r="L88" s="1048"/>
      <c r="M88" s="1041"/>
      <c r="N88" s="1041"/>
      <c r="O88" s="1041"/>
      <c r="P88" s="2213"/>
      <c r="Q88" s="2213"/>
      <c r="R88" s="2213"/>
      <c r="S88" s="2213"/>
      <c r="T88" s="2213"/>
      <c r="U88" s="2213"/>
      <c r="V88" s="2214"/>
      <c r="W88" s="2214"/>
      <c r="X88" s="2214"/>
      <c r="Y88" s="2214"/>
      <c r="Z88" s="2214"/>
      <c r="AA88" s="2214"/>
      <c r="AB88" s="2214"/>
      <c r="AC88" s="2214"/>
      <c r="AD88" s="2215"/>
      <c r="AE88" s="2215"/>
      <c r="AF88" s="2215"/>
      <c r="AG88" s="2215"/>
      <c r="AH88" s="2215"/>
      <c r="AI88" s="2215"/>
      <c r="AJ88" s="2215"/>
      <c r="AK88" s="2215"/>
      <c r="AL88" s="2215"/>
      <c r="AM88" s="2215"/>
      <c r="AN88" s="2215"/>
      <c r="AO88" s="2215"/>
      <c r="AP88" s="1048"/>
      <c r="AQ88" s="1048"/>
      <c r="AR88" s="1048"/>
      <c r="AS88" s="1048"/>
      <c r="AT88" s="820"/>
      <c r="AU88" s="820"/>
    </row>
    <row r="89" s="823" customFormat="true" ht="114" hidden="false" customHeight="true" outlineLevel="0" collapsed="false">
      <c r="A89" s="2210" t="s">
        <v>1872</v>
      </c>
      <c r="B89" s="1066" t="s">
        <v>1873</v>
      </c>
      <c r="C89" s="1066"/>
      <c r="D89" s="1066"/>
      <c r="E89" s="1066"/>
      <c r="F89" s="1066"/>
      <c r="G89" s="2150" t="n">
        <v>0</v>
      </c>
      <c r="H89" s="2216" t="s">
        <v>1874</v>
      </c>
      <c r="I89" s="2217"/>
      <c r="J89" s="2218" t="s">
        <v>1875</v>
      </c>
      <c r="K89" s="2219" t="s">
        <v>1876</v>
      </c>
      <c r="L89" s="1048"/>
      <c r="M89" s="1041"/>
      <c r="N89" s="1041"/>
      <c r="O89" s="1041"/>
      <c r="P89" s="1041"/>
      <c r="Q89" s="1041"/>
      <c r="R89" s="1041"/>
      <c r="S89" s="2213"/>
      <c r="T89" s="2213"/>
      <c r="U89" s="2213"/>
      <c r="V89" s="2214"/>
      <c r="W89" s="2214"/>
      <c r="X89" s="2214"/>
      <c r="Y89" s="2214"/>
      <c r="Z89" s="2214"/>
      <c r="AA89" s="2214"/>
      <c r="AB89" s="2214"/>
      <c r="AC89" s="2214"/>
      <c r="AD89" s="2215"/>
      <c r="AE89" s="2215"/>
      <c r="AF89" s="2215"/>
      <c r="AG89" s="2215"/>
      <c r="AH89" s="2215"/>
      <c r="AI89" s="2215"/>
      <c r="AJ89" s="2215"/>
      <c r="AK89" s="2215"/>
      <c r="AL89" s="2215"/>
      <c r="AM89" s="2215"/>
      <c r="AN89" s="2215"/>
      <c r="AO89" s="2215"/>
      <c r="AP89" s="1048"/>
      <c r="AQ89" s="1048"/>
      <c r="AR89" s="1048"/>
      <c r="AS89" s="1048"/>
      <c r="AT89" s="820"/>
      <c r="AU89" s="820"/>
    </row>
    <row r="90" s="823" customFormat="true" ht="64.5" hidden="false" customHeight="true" outlineLevel="0" collapsed="false">
      <c r="A90" s="2210" t="s">
        <v>1877</v>
      </c>
      <c r="B90" s="1066" t="s">
        <v>1878</v>
      </c>
      <c r="C90" s="1066"/>
      <c r="D90" s="1066"/>
      <c r="E90" s="1066"/>
      <c r="F90" s="1066"/>
      <c r="G90" s="1933" t="n">
        <f aca="false">R25+R15-G89</f>
        <v>0</v>
      </c>
      <c r="H90" s="2217" t="s">
        <v>1879</v>
      </c>
      <c r="I90" s="2220"/>
      <c r="J90" s="2221" t="str">
        <f aca="false">IF(G90&lt;0,"ПОМИЛКА","ПРАВДА")</f>
        <v>ПРАВДА</v>
      </c>
      <c r="K90" s="2222"/>
      <c r="L90" s="1048"/>
      <c r="M90" s="1041"/>
      <c r="N90" s="1041"/>
      <c r="O90" s="1041"/>
      <c r="P90" s="2213"/>
      <c r="Q90" s="2213"/>
      <c r="R90" s="2213"/>
      <c r="S90" s="2213"/>
      <c r="T90" s="2213"/>
      <c r="U90" s="2213"/>
      <c r="V90" s="2214"/>
      <c r="W90" s="2214"/>
      <c r="X90" s="2214"/>
      <c r="Y90" s="2214"/>
      <c r="Z90" s="2214"/>
      <c r="AA90" s="2214"/>
      <c r="AB90" s="2214"/>
      <c r="AC90" s="2214"/>
      <c r="AD90" s="2215"/>
      <c r="AE90" s="2215"/>
      <c r="AF90" s="2215"/>
      <c r="AG90" s="2215"/>
      <c r="AH90" s="2215"/>
      <c r="AI90" s="2215"/>
      <c r="AJ90" s="2215"/>
      <c r="AK90" s="2215"/>
      <c r="AL90" s="2215"/>
      <c r="AM90" s="2215"/>
      <c r="AN90" s="2215"/>
      <c r="AO90" s="2215"/>
      <c r="AP90" s="1048"/>
      <c r="AQ90" s="1048"/>
      <c r="AR90" s="1048"/>
      <c r="AS90" s="1048"/>
      <c r="AT90" s="820"/>
      <c r="AU90" s="820"/>
    </row>
    <row r="91" s="823" customFormat="true" ht="66" hidden="false" customHeight="true" outlineLevel="0" collapsed="false">
      <c r="A91" s="2223" t="s">
        <v>1880</v>
      </c>
      <c r="B91" s="2224" t="s">
        <v>1881</v>
      </c>
      <c r="C91" s="2224"/>
      <c r="D91" s="2224"/>
      <c r="E91" s="2224"/>
      <c r="F91" s="2224"/>
      <c r="G91" s="1933" t="n">
        <f aca="false">I82</f>
        <v>0</v>
      </c>
      <c r="H91" s="2217" t="s">
        <v>1879</v>
      </c>
      <c r="I91" s="2220"/>
      <c r="J91" s="2225"/>
      <c r="K91" s="2226"/>
      <c r="L91" s="1048"/>
      <c r="M91" s="1041"/>
      <c r="N91" s="1041"/>
      <c r="O91" s="1041"/>
      <c r="P91" s="2213"/>
      <c r="Q91" s="2213"/>
      <c r="R91" s="2213"/>
      <c r="S91" s="2213"/>
      <c r="T91" s="2213"/>
      <c r="U91" s="2213"/>
      <c r="V91" s="2214"/>
      <c r="W91" s="2214"/>
      <c r="X91" s="2214"/>
      <c r="Y91" s="2214"/>
      <c r="Z91" s="2214"/>
      <c r="AA91" s="2214"/>
      <c r="AB91" s="2214"/>
      <c r="AC91" s="2214"/>
      <c r="AD91" s="2215"/>
      <c r="AE91" s="2215"/>
      <c r="AF91" s="2215"/>
      <c r="AG91" s="2215"/>
      <c r="AH91" s="2215"/>
      <c r="AI91" s="2215"/>
      <c r="AJ91" s="2215"/>
      <c r="AK91" s="2215"/>
      <c r="AL91" s="2215"/>
      <c r="AM91" s="2215"/>
      <c r="AN91" s="2215"/>
      <c r="AO91" s="2215"/>
      <c r="AP91" s="1048"/>
      <c r="AQ91" s="1048"/>
      <c r="AR91" s="1048"/>
      <c r="AS91" s="1048"/>
      <c r="AT91" s="820"/>
      <c r="AU91" s="820"/>
    </row>
    <row r="92" s="598" customFormat="true" ht="30.6" hidden="false" customHeight="true" outlineLevel="0" collapsed="false">
      <c r="A92" s="2227"/>
      <c r="B92" s="2227"/>
      <c r="C92" s="2227"/>
      <c r="D92" s="2227"/>
      <c r="E92" s="2227"/>
      <c r="F92" s="2227"/>
      <c r="G92" s="2227"/>
      <c r="H92" s="2228"/>
      <c r="I92" s="2228"/>
      <c r="J92" s="2228"/>
      <c r="K92" s="2228"/>
      <c r="L92" s="586"/>
      <c r="M92" s="586"/>
      <c r="N92" s="2135"/>
      <c r="O92" s="586"/>
      <c r="P92" s="586"/>
      <c r="Q92" s="2213"/>
      <c r="R92" s="2213"/>
      <c r="S92" s="2213"/>
      <c r="T92" s="2213"/>
      <c r="U92" s="2213"/>
      <c r="V92" s="586"/>
      <c r="W92" s="586"/>
      <c r="X92" s="586"/>
      <c r="Y92" s="586"/>
      <c r="Z92" s="586"/>
      <c r="AA92" s="586"/>
      <c r="AB92" s="586"/>
      <c r="AC92" s="586"/>
      <c r="AD92" s="2215"/>
      <c r="AE92" s="2215"/>
      <c r="AF92" s="2215"/>
      <c r="AG92" s="2215"/>
      <c r="AH92" s="2215"/>
      <c r="AI92" s="2215"/>
      <c r="AJ92" s="2215"/>
      <c r="AK92" s="2215"/>
      <c r="AL92" s="2215"/>
      <c r="AM92" s="2215"/>
      <c r="AN92" s="2215"/>
      <c r="AO92" s="2215"/>
      <c r="AP92" s="594"/>
      <c r="AQ92" s="594"/>
      <c r="AR92" s="594"/>
      <c r="AS92" s="594"/>
    </row>
    <row r="93" s="598" customFormat="true" ht="48" hidden="false" customHeight="true" outlineLevel="0" collapsed="false">
      <c r="A93" s="2229" t="s">
        <v>1882</v>
      </c>
      <c r="B93" s="2229"/>
      <c r="C93" s="2229"/>
      <c r="D93" s="2229"/>
      <c r="E93" s="2230"/>
      <c r="F93" s="2231"/>
      <c r="G93" s="2232"/>
      <c r="H93" s="2232"/>
      <c r="I93" s="2232"/>
      <c r="J93" s="2232"/>
      <c r="K93" s="2232"/>
      <c r="L93" s="1392"/>
      <c r="M93" s="1392"/>
      <c r="N93" s="1392"/>
      <c r="O93" s="1392"/>
      <c r="P93" s="2233" t="s">
        <v>627</v>
      </c>
      <c r="Q93" s="2233"/>
      <c r="R93" s="1392"/>
      <c r="S93" s="1392"/>
      <c r="T93" s="1392"/>
      <c r="U93" s="1392"/>
      <c r="V93" s="586"/>
      <c r="W93" s="586"/>
      <c r="X93" s="586"/>
      <c r="Y93" s="586"/>
      <c r="Z93" s="586"/>
      <c r="AA93" s="586"/>
      <c r="AB93" s="586"/>
      <c r="AC93" s="586"/>
      <c r="AD93" s="2215"/>
      <c r="AE93" s="2215"/>
      <c r="AF93" s="2215"/>
      <c r="AG93" s="2215"/>
      <c r="AH93" s="2215"/>
      <c r="AI93" s="2215"/>
      <c r="AJ93" s="2215"/>
      <c r="AK93" s="2215"/>
      <c r="AL93" s="2215"/>
      <c r="AM93" s="2215"/>
      <c r="AN93" s="2215"/>
      <c r="AO93" s="2215"/>
      <c r="AP93" s="594"/>
      <c r="AQ93" s="594"/>
      <c r="AR93" s="594"/>
      <c r="AS93" s="594"/>
    </row>
    <row r="94" s="598" customFormat="true" ht="32.1" hidden="false" customHeight="true" outlineLevel="0" collapsed="false">
      <c r="A94" s="2234" t="s">
        <v>999</v>
      </c>
      <c r="B94" s="2235" t="s">
        <v>1697</v>
      </c>
      <c r="C94" s="2235"/>
      <c r="D94" s="2235"/>
      <c r="E94" s="2236" t="s">
        <v>1883</v>
      </c>
      <c r="F94" s="2236" t="s">
        <v>1884</v>
      </c>
      <c r="G94" s="2237" t="s">
        <v>1885</v>
      </c>
      <c r="H94" s="2237"/>
      <c r="I94" s="2237"/>
      <c r="J94" s="2237"/>
      <c r="K94" s="2237"/>
      <c r="L94" s="2237" t="s">
        <v>1886</v>
      </c>
      <c r="M94" s="2237"/>
      <c r="N94" s="2236" t="s">
        <v>1887</v>
      </c>
      <c r="O94" s="2237" t="s">
        <v>1888</v>
      </c>
      <c r="P94" s="2237" t="s">
        <v>1889</v>
      </c>
      <c r="Q94" s="2238" t="s">
        <v>1890</v>
      </c>
      <c r="R94" s="1392"/>
      <c r="S94" s="1392"/>
      <c r="T94" s="1392"/>
      <c r="U94" s="1392"/>
      <c r="V94" s="586"/>
      <c r="W94" s="586"/>
      <c r="X94" s="586"/>
      <c r="Y94" s="586"/>
      <c r="Z94" s="586"/>
      <c r="AA94" s="586"/>
      <c r="AB94" s="586"/>
      <c r="AC94" s="586"/>
      <c r="AD94" s="2215"/>
      <c r="AE94" s="2215"/>
      <c r="AF94" s="2215"/>
      <c r="AG94" s="2215"/>
      <c r="AH94" s="2215"/>
      <c r="AI94" s="2215"/>
      <c r="AJ94" s="2215"/>
      <c r="AK94" s="2215"/>
      <c r="AL94" s="2215"/>
      <c r="AM94" s="2215"/>
      <c r="AN94" s="2215"/>
      <c r="AO94" s="2215"/>
      <c r="AP94" s="594"/>
      <c r="AQ94" s="594"/>
      <c r="AR94" s="594"/>
      <c r="AS94" s="594"/>
    </row>
    <row r="95" s="598" customFormat="true" ht="86.1" hidden="false" customHeight="true" outlineLevel="0" collapsed="false">
      <c r="A95" s="2234"/>
      <c r="B95" s="2235"/>
      <c r="C95" s="2235"/>
      <c r="D95" s="2235"/>
      <c r="E95" s="2236"/>
      <c r="F95" s="2236"/>
      <c r="G95" s="128" t="s">
        <v>1891</v>
      </c>
      <c r="H95" s="128"/>
      <c r="I95" s="128" t="s">
        <v>1892</v>
      </c>
      <c r="J95" s="128"/>
      <c r="K95" s="128" t="s">
        <v>1893</v>
      </c>
      <c r="L95" s="2239" t="s">
        <v>1894</v>
      </c>
      <c r="M95" s="2239" t="s">
        <v>1895</v>
      </c>
      <c r="N95" s="2236"/>
      <c r="O95" s="128" t="s">
        <v>1896</v>
      </c>
      <c r="P95" s="2239" t="s">
        <v>1897</v>
      </c>
      <c r="Q95" s="2238"/>
      <c r="R95" s="594"/>
      <c r="S95" s="594"/>
      <c r="T95" s="594"/>
      <c r="U95" s="594"/>
      <c r="V95" s="2240"/>
      <c r="W95" s="2240"/>
      <c r="X95" s="2240"/>
      <c r="Y95" s="2240"/>
      <c r="Z95" s="2240"/>
      <c r="AA95" s="586"/>
      <c r="AB95" s="586"/>
      <c r="AC95" s="586"/>
      <c r="AD95" s="2215"/>
      <c r="AE95" s="2181"/>
      <c r="AF95" s="2215"/>
      <c r="AG95" s="2215"/>
      <c r="AH95" s="2215"/>
      <c r="AI95" s="2215"/>
      <c r="AJ95" s="2215"/>
      <c r="AK95" s="2215"/>
      <c r="AL95" s="2215"/>
      <c r="AM95" s="2215"/>
      <c r="AN95" s="2215"/>
      <c r="AO95" s="2215"/>
      <c r="AP95" s="594"/>
      <c r="AQ95" s="594"/>
      <c r="AR95" s="594"/>
      <c r="AS95" s="594"/>
    </row>
    <row r="96" s="598" customFormat="true" ht="26.1" hidden="false" customHeight="true" outlineLevel="0" collapsed="false">
      <c r="A96" s="2241" t="n">
        <v>1</v>
      </c>
      <c r="B96" s="2242" t="n">
        <v>2</v>
      </c>
      <c r="C96" s="2242"/>
      <c r="D96" s="2242"/>
      <c r="E96" s="128" t="n">
        <v>3</v>
      </c>
      <c r="F96" s="128" t="n">
        <v>4</v>
      </c>
      <c r="G96" s="128" t="n">
        <v>5</v>
      </c>
      <c r="H96" s="128"/>
      <c r="I96" s="128" t="n">
        <v>6</v>
      </c>
      <c r="J96" s="128"/>
      <c r="K96" s="128" t="n">
        <v>7</v>
      </c>
      <c r="L96" s="128" t="n">
        <v>8</v>
      </c>
      <c r="M96" s="128" t="n">
        <v>9</v>
      </c>
      <c r="N96" s="128" t="n">
        <v>10</v>
      </c>
      <c r="O96" s="128" t="n">
        <v>11</v>
      </c>
      <c r="P96" s="128" t="n">
        <v>12</v>
      </c>
      <c r="Q96" s="2243" t="n">
        <v>13</v>
      </c>
      <c r="R96" s="594"/>
      <c r="S96" s="594"/>
      <c r="T96" s="594"/>
      <c r="U96" s="594"/>
      <c r="V96" s="2244"/>
      <c r="W96" s="2244"/>
      <c r="X96" s="2244"/>
      <c r="Y96" s="2244"/>
      <c r="Z96" s="2244"/>
      <c r="AA96" s="560"/>
      <c r="AB96" s="560"/>
      <c r="AC96" s="560"/>
      <c r="AD96" s="2215"/>
      <c r="AE96" s="2215"/>
      <c r="AF96" s="2215"/>
      <c r="AG96" s="2215"/>
      <c r="AH96" s="2215"/>
      <c r="AI96" s="2215"/>
      <c r="AJ96" s="2215"/>
      <c r="AK96" s="2215"/>
      <c r="AL96" s="2215"/>
      <c r="AM96" s="2215"/>
      <c r="AN96" s="2215"/>
      <c r="AO96" s="2215"/>
      <c r="AP96" s="594"/>
      <c r="AQ96" s="594"/>
      <c r="AR96" s="594"/>
      <c r="AS96" s="594"/>
    </row>
    <row r="97" s="444" customFormat="true" ht="33.6" hidden="false" customHeight="true" outlineLevel="0" collapsed="false">
      <c r="A97" s="2245" t="s">
        <v>1898</v>
      </c>
      <c r="B97" s="2246" t="s">
        <v>1538</v>
      </c>
      <c r="C97" s="2246"/>
      <c r="D97" s="2246"/>
      <c r="E97" s="2247" t="n">
        <f aca="false">F67</f>
        <v>84501</v>
      </c>
      <c r="F97" s="2247" t="n">
        <f aca="false">G67</f>
        <v>0</v>
      </c>
      <c r="G97" s="1965" t="n">
        <f aca="false">IF(K57=1,G88-G91,IF(K58=2,G90))</f>
        <v>0</v>
      </c>
      <c r="H97" s="1965"/>
      <c r="I97" s="1965" t="n">
        <f aca="false">I82</f>
        <v>0</v>
      </c>
      <c r="J97" s="1965"/>
      <c r="K97" s="2247" t="s">
        <v>673</v>
      </c>
      <c r="L97" s="2248" t="n">
        <f aca="false">F97-(G97+I97)</f>
        <v>0</v>
      </c>
      <c r="M97" s="1965" t="s">
        <v>1899</v>
      </c>
      <c r="N97" s="2247" t="n">
        <f aca="false">I67</f>
        <v>0</v>
      </c>
      <c r="O97" s="2247" t="n">
        <f aca="false">IF(K57=1,M14+M24,IF(K58=2,M14+M24-G89))</f>
        <v>0</v>
      </c>
      <c r="P97" s="2248" t="n">
        <f aca="false">N97-O97</f>
        <v>0</v>
      </c>
      <c r="Q97" s="2249" t="n">
        <f aca="false">K67</f>
        <v>84501</v>
      </c>
      <c r="R97" s="586"/>
      <c r="S97" s="586"/>
      <c r="T97" s="586"/>
      <c r="U97" s="586"/>
      <c r="V97" s="1041"/>
      <c r="W97" s="1041"/>
      <c r="X97" s="1041"/>
      <c r="Y97" s="1041"/>
      <c r="Z97" s="1041"/>
      <c r="AA97" s="560"/>
      <c r="AB97" s="560"/>
      <c r="AC97" s="560"/>
      <c r="AD97" s="2215"/>
      <c r="AE97" s="2215"/>
      <c r="AF97" s="2215"/>
      <c r="AG97" s="2215"/>
      <c r="AH97" s="2215"/>
      <c r="AI97" s="2215"/>
      <c r="AJ97" s="2215"/>
      <c r="AK97" s="2215"/>
      <c r="AL97" s="2215"/>
      <c r="AM97" s="2215"/>
      <c r="AN97" s="2215"/>
      <c r="AO97" s="2215"/>
      <c r="AP97" s="586"/>
      <c r="AQ97" s="586"/>
      <c r="AR97" s="586"/>
      <c r="AS97" s="586"/>
    </row>
    <row r="98" s="444" customFormat="true" ht="84" hidden="false" customHeight="true" outlineLevel="0" collapsed="false">
      <c r="A98" s="2245"/>
      <c r="B98" s="2246"/>
      <c r="C98" s="2246"/>
      <c r="D98" s="2246"/>
      <c r="E98" s="2250"/>
      <c r="F98" s="2250"/>
      <c r="G98" s="308" t="s">
        <v>1900</v>
      </c>
      <c r="H98" s="308"/>
      <c r="I98" s="308" t="s">
        <v>1901</v>
      </c>
      <c r="J98" s="308"/>
      <c r="K98" s="2250"/>
      <c r="L98" s="2250"/>
      <c r="M98" s="2250"/>
      <c r="N98" s="2250"/>
      <c r="O98" s="308" t="s">
        <v>1902</v>
      </c>
      <c r="P98" s="2250"/>
      <c r="Q98" s="2251"/>
      <c r="R98" s="586"/>
      <c r="S98" s="586"/>
      <c r="T98" s="586"/>
      <c r="U98" s="586"/>
      <c r="V98" s="1041"/>
      <c r="W98" s="1041"/>
      <c r="X98" s="1041"/>
      <c r="Y98" s="1041"/>
      <c r="Z98" s="1041"/>
      <c r="AA98" s="560"/>
      <c r="AB98" s="560"/>
      <c r="AC98" s="560"/>
      <c r="AD98" s="2215"/>
      <c r="AE98" s="2215"/>
      <c r="AF98" s="2215"/>
      <c r="AG98" s="2215"/>
      <c r="AH98" s="2215"/>
      <c r="AI98" s="2215"/>
      <c r="AJ98" s="2215"/>
      <c r="AK98" s="2215"/>
      <c r="AL98" s="2215"/>
      <c r="AM98" s="2215"/>
      <c r="AN98" s="2215"/>
      <c r="AO98" s="2215"/>
      <c r="AP98" s="586"/>
      <c r="AQ98" s="586"/>
      <c r="AR98" s="586"/>
      <c r="AS98" s="586"/>
    </row>
    <row r="99" s="444" customFormat="true" ht="69" hidden="false" customHeight="true" outlineLevel="0" collapsed="false">
      <c r="A99" s="2245" t="s">
        <v>1903</v>
      </c>
      <c r="B99" s="2246" t="s">
        <v>1810</v>
      </c>
      <c r="C99" s="2246"/>
      <c r="D99" s="2246"/>
      <c r="E99" s="2247" t="n">
        <f aca="false">F69</f>
        <v>12651165.57</v>
      </c>
      <c r="F99" s="2247" t="n">
        <f aca="false">G69+F54</f>
        <v>1341111.58</v>
      </c>
      <c r="G99" s="1965" t="n">
        <f aca="false">'Звіт   4,5,6'!H28</f>
        <v>972680.15</v>
      </c>
      <c r="H99" s="1965"/>
      <c r="I99" s="1965" t="n">
        <f aca="false">I81</f>
        <v>368431.43</v>
      </c>
      <c r="J99" s="1965"/>
      <c r="K99" s="2247" t="n">
        <f aca="false">T12+T22+F54</f>
        <v>972680.15</v>
      </c>
      <c r="L99" s="2248" t="n">
        <f aca="false">F99-(G99+I99)</f>
        <v>0</v>
      </c>
      <c r="M99" s="2248" t="n">
        <f aca="false">G99-K99</f>
        <v>0</v>
      </c>
      <c r="N99" s="2247" t="n">
        <f aca="false">I69</f>
        <v>4229671.37</v>
      </c>
      <c r="O99" s="2247" t="n">
        <f aca="false">N11+N21</f>
        <v>4229671.37</v>
      </c>
      <c r="P99" s="2248" t="n">
        <f aca="false">N99-O99</f>
        <v>0</v>
      </c>
      <c r="Q99" s="2249" t="n">
        <f aca="false">K69</f>
        <v>15539725.36</v>
      </c>
      <c r="R99" s="586"/>
      <c r="S99" s="586"/>
      <c r="T99" s="586"/>
      <c r="U99" s="586"/>
      <c r="V99" s="2252"/>
      <c r="W99" s="2252"/>
      <c r="X99" s="2252"/>
      <c r="Y99" s="2252"/>
      <c r="Z99" s="2252"/>
      <c r="AA99" s="560"/>
      <c r="AB99" s="560"/>
      <c r="AC99" s="560"/>
      <c r="AD99" s="2215"/>
      <c r="AE99" s="2215"/>
      <c r="AF99" s="2215"/>
      <c r="AG99" s="2215"/>
      <c r="AH99" s="2215"/>
      <c r="AI99" s="2215"/>
      <c r="AJ99" s="2215"/>
      <c r="AK99" s="2215"/>
      <c r="AL99" s="2215"/>
      <c r="AM99" s="2215"/>
      <c r="AN99" s="2215"/>
      <c r="AO99" s="2215"/>
      <c r="AP99" s="586"/>
      <c r="AQ99" s="586"/>
      <c r="AR99" s="586"/>
      <c r="AS99" s="586"/>
    </row>
    <row r="100" s="444" customFormat="true" ht="135.75" hidden="false" customHeight="true" outlineLevel="0" collapsed="false">
      <c r="A100" s="2245"/>
      <c r="B100" s="2246"/>
      <c r="C100" s="2246"/>
      <c r="D100" s="2246"/>
      <c r="E100" s="2250"/>
      <c r="F100" s="308" t="s">
        <v>1904</v>
      </c>
      <c r="G100" s="308" t="s">
        <v>1905</v>
      </c>
      <c r="H100" s="308"/>
      <c r="I100" s="308" t="s">
        <v>1906</v>
      </c>
      <c r="J100" s="308"/>
      <c r="K100" s="308" t="s">
        <v>1907</v>
      </c>
      <c r="L100" s="2250"/>
      <c r="M100" s="2250"/>
      <c r="N100" s="308" t="s">
        <v>1908</v>
      </c>
      <c r="O100" s="308" t="s">
        <v>1909</v>
      </c>
      <c r="P100" s="2250"/>
      <c r="Q100" s="2251"/>
      <c r="R100" s="586"/>
      <c r="S100" s="586"/>
      <c r="T100" s="586"/>
      <c r="U100" s="586"/>
      <c r="V100" s="2252"/>
      <c r="W100" s="2252"/>
      <c r="X100" s="2252"/>
      <c r="Y100" s="2252"/>
      <c r="Z100" s="2252"/>
      <c r="AA100" s="560"/>
      <c r="AB100" s="560"/>
      <c r="AC100" s="560"/>
      <c r="AD100" s="2215"/>
      <c r="AE100" s="2181"/>
      <c r="AF100" s="2215"/>
      <c r="AG100" s="2215"/>
      <c r="AH100" s="2215"/>
      <c r="AI100" s="2215"/>
      <c r="AJ100" s="2215"/>
      <c r="AK100" s="2215"/>
      <c r="AL100" s="2215"/>
      <c r="AM100" s="2215"/>
      <c r="AN100" s="2215"/>
      <c r="AO100" s="2215"/>
      <c r="AP100" s="586"/>
      <c r="AQ100" s="586"/>
      <c r="AR100" s="586"/>
      <c r="AS100" s="586"/>
    </row>
    <row r="101" s="444" customFormat="true" ht="33.6" hidden="false" customHeight="true" outlineLevel="0" collapsed="false">
      <c r="A101" s="2245" t="s">
        <v>1910</v>
      </c>
      <c r="B101" s="2253" t="s">
        <v>1911</v>
      </c>
      <c r="C101" s="2253"/>
      <c r="D101" s="2253"/>
      <c r="E101" s="2247" t="n">
        <f aca="false">F71</f>
        <v>1907768.7</v>
      </c>
      <c r="F101" s="2247" t="n">
        <f aca="false">G71</f>
        <v>113470.32</v>
      </c>
      <c r="G101" s="1965" t="s">
        <v>1899</v>
      </c>
      <c r="H101" s="1965"/>
      <c r="I101" s="1965" t="s">
        <v>1899</v>
      </c>
      <c r="J101" s="1965"/>
      <c r="K101" s="1965" t="s">
        <v>1899</v>
      </c>
      <c r="L101" s="1965" t="s">
        <v>1899</v>
      </c>
      <c r="M101" s="1965" t="s">
        <v>1899</v>
      </c>
      <c r="N101" s="2247" t="n">
        <f aca="false">I71</f>
        <v>0</v>
      </c>
      <c r="O101" s="2247" t="s">
        <v>1899</v>
      </c>
      <c r="P101" s="1965" t="s">
        <v>1899</v>
      </c>
      <c r="Q101" s="2249" t="n">
        <f aca="false">K71</f>
        <v>1794298.38</v>
      </c>
      <c r="R101" s="586"/>
      <c r="S101" s="586"/>
      <c r="T101" s="586"/>
      <c r="U101" s="586"/>
      <c r="V101" s="1041"/>
      <c r="W101" s="1041"/>
      <c r="X101" s="1041"/>
      <c r="Y101" s="1041"/>
      <c r="Z101" s="1041"/>
      <c r="AA101" s="560"/>
      <c r="AB101" s="560"/>
      <c r="AC101" s="560"/>
      <c r="AD101" s="560"/>
      <c r="AE101" s="586"/>
      <c r="AF101" s="586"/>
      <c r="AG101" s="586"/>
      <c r="AH101" s="586"/>
      <c r="AI101" s="586"/>
      <c r="AJ101" s="586"/>
      <c r="AK101" s="586"/>
      <c r="AL101" s="586"/>
      <c r="AM101" s="586"/>
      <c r="AN101" s="586"/>
      <c r="AO101" s="586"/>
      <c r="AP101" s="586"/>
      <c r="AQ101" s="586"/>
      <c r="AR101" s="586"/>
      <c r="AS101" s="586"/>
    </row>
    <row r="102" s="444" customFormat="true" ht="38.85" hidden="false" customHeight="true" outlineLevel="0" collapsed="false">
      <c r="A102" s="2254" t="s">
        <v>1912</v>
      </c>
      <c r="B102" s="2255" t="str">
        <f aca="false">B72</f>
        <v>у тому числі  НА, ОЗ, що  придбані за кошти цільового фінансування</v>
      </c>
      <c r="C102" s="2255"/>
      <c r="D102" s="2255"/>
      <c r="E102" s="2247" t="n">
        <f aca="false">F72</f>
        <v>1907768.7</v>
      </c>
      <c r="F102" s="2247" t="n">
        <f aca="false">G72</f>
        <v>113470.32</v>
      </c>
      <c r="G102" s="1965" t="n">
        <f aca="false">'Звіт   4,5,6'!H27</f>
        <v>113470.32</v>
      </c>
      <c r="H102" s="1965"/>
      <c r="I102" s="1965" t="n">
        <f aca="false">I80</f>
        <v>0</v>
      </c>
      <c r="J102" s="1965"/>
      <c r="K102" s="2247" t="n">
        <f aca="false">V12+V22</f>
        <v>113470.32</v>
      </c>
      <c r="L102" s="2248" t="n">
        <f aca="false">F102-(G102+I102)</f>
        <v>0</v>
      </c>
      <c r="M102" s="2248" t="n">
        <f aca="false">G102-K102</f>
        <v>0</v>
      </c>
      <c r="N102" s="2247" t="n">
        <f aca="false">I72</f>
        <v>0</v>
      </c>
      <c r="O102" s="2247" t="n">
        <f aca="false">O11+O21</f>
        <v>0</v>
      </c>
      <c r="P102" s="2248" t="n">
        <f aca="false">N102-O102</f>
        <v>0</v>
      </c>
      <c r="Q102" s="2249" t="n">
        <f aca="false">K72</f>
        <v>1794298.38</v>
      </c>
      <c r="R102" s="586"/>
      <c r="S102" s="586"/>
      <c r="T102" s="586"/>
      <c r="U102" s="586"/>
      <c r="V102" s="1041"/>
      <c r="W102" s="1041"/>
      <c r="X102" s="1041"/>
      <c r="Y102" s="1041"/>
      <c r="Z102" s="1041"/>
      <c r="AA102" s="560"/>
      <c r="AB102" s="560"/>
      <c r="AC102" s="560"/>
      <c r="AD102" s="586"/>
      <c r="AE102" s="586"/>
      <c r="AF102" s="586"/>
      <c r="AG102" s="586"/>
      <c r="AH102" s="586"/>
      <c r="AI102" s="586"/>
      <c r="AJ102" s="586"/>
      <c r="AK102" s="586"/>
      <c r="AL102" s="586"/>
      <c r="AM102" s="586"/>
      <c r="AN102" s="586"/>
      <c r="AO102" s="586"/>
      <c r="AP102" s="586"/>
      <c r="AQ102" s="586"/>
      <c r="AR102" s="586"/>
      <c r="AS102" s="586"/>
    </row>
    <row r="103" s="444" customFormat="true" ht="111.75" hidden="false" customHeight="true" outlineLevel="0" collapsed="false">
      <c r="A103" s="2254"/>
      <c r="B103" s="2255"/>
      <c r="C103" s="2255"/>
      <c r="D103" s="2255"/>
      <c r="E103" s="2256"/>
      <c r="F103" s="2257"/>
      <c r="G103" s="2258" t="s">
        <v>1913</v>
      </c>
      <c r="H103" s="2258"/>
      <c r="I103" s="2258" t="s">
        <v>1914</v>
      </c>
      <c r="J103" s="2258"/>
      <c r="K103" s="2258" t="s">
        <v>1915</v>
      </c>
      <c r="L103" s="2257"/>
      <c r="M103" s="2257"/>
      <c r="N103" s="2258" t="s">
        <v>1916</v>
      </c>
      <c r="O103" s="2258" t="s">
        <v>1917</v>
      </c>
      <c r="P103" s="2257"/>
      <c r="Q103" s="2259"/>
      <c r="R103" s="560"/>
      <c r="S103" s="560"/>
      <c r="T103" s="560" t="s">
        <v>1918</v>
      </c>
      <c r="U103" s="560"/>
      <c r="V103" s="560"/>
      <c r="W103" s="560"/>
      <c r="X103" s="560"/>
      <c r="Y103" s="560"/>
      <c r="Z103" s="560"/>
      <c r="AA103" s="560"/>
      <c r="AB103" s="560"/>
      <c r="AC103" s="560"/>
      <c r="AD103" s="586"/>
      <c r="AE103" s="586"/>
      <c r="AF103" s="586"/>
      <c r="AG103" s="586"/>
      <c r="AH103" s="586"/>
      <c r="AI103" s="586"/>
      <c r="AJ103" s="586"/>
      <c r="AK103" s="586"/>
      <c r="AL103" s="586"/>
      <c r="AM103" s="586"/>
      <c r="AN103" s="586"/>
      <c r="AO103" s="586"/>
      <c r="AP103" s="586"/>
      <c r="AQ103" s="586"/>
      <c r="AR103" s="586"/>
      <c r="AS103" s="586"/>
    </row>
    <row r="104" s="444" customFormat="true" ht="33.75" hidden="false" customHeight="true" outlineLevel="0" collapsed="false">
      <c r="A104" s="2260" t="s">
        <v>1805</v>
      </c>
      <c r="B104" s="681"/>
      <c r="C104" s="682"/>
      <c r="D104" s="682"/>
      <c r="E104" s="682"/>
      <c r="F104" s="684"/>
      <c r="G104" s="684"/>
      <c r="H104" s="684"/>
      <c r="I104" s="2261"/>
      <c r="J104" s="2261"/>
      <c r="K104" s="2261"/>
      <c r="L104" s="586"/>
      <c r="M104" s="586"/>
      <c r="N104" s="2135"/>
      <c r="O104" s="586"/>
      <c r="P104" s="586"/>
      <c r="Q104" s="586"/>
      <c r="R104" s="560"/>
      <c r="S104" s="560"/>
      <c r="T104" s="560"/>
      <c r="U104" s="560"/>
      <c r="V104" s="560"/>
      <c r="W104" s="560"/>
      <c r="X104" s="560"/>
      <c r="Y104" s="560"/>
      <c r="Z104" s="560"/>
      <c r="AA104" s="560"/>
      <c r="AB104" s="560"/>
      <c r="AC104" s="560"/>
      <c r="AD104" s="586"/>
      <c r="AE104" s="586"/>
      <c r="AF104" s="586"/>
      <c r="AG104" s="586"/>
      <c r="AH104" s="586"/>
      <c r="AI104" s="586"/>
      <c r="AJ104" s="586"/>
      <c r="AK104" s="586"/>
      <c r="AL104" s="586"/>
      <c r="AM104" s="586"/>
      <c r="AN104" s="586"/>
      <c r="AO104" s="586"/>
      <c r="AP104" s="586"/>
      <c r="AQ104" s="586"/>
      <c r="AR104" s="586"/>
      <c r="AS104" s="586"/>
    </row>
    <row r="105" s="444" customFormat="true" ht="18.75" hidden="true" customHeight="false" outlineLevel="0" collapsed="false">
      <c r="C105" s="1010"/>
      <c r="D105" s="1010"/>
      <c r="E105" s="1010"/>
      <c r="F105" s="554"/>
      <c r="G105" s="554"/>
      <c r="H105" s="554"/>
      <c r="I105" s="554"/>
      <c r="J105" s="554"/>
      <c r="K105" s="554"/>
      <c r="L105" s="554"/>
      <c r="M105" s="554"/>
      <c r="N105" s="1608"/>
      <c r="O105" s="554"/>
      <c r="P105" s="554"/>
      <c r="Q105" s="554"/>
      <c r="R105" s="549"/>
      <c r="S105" s="549"/>
      <c r="T105" s="549"/>
      <c r="U105" s="549"/>
      <c r="V105" s="549"/>
      <c r="W105" s="549"/>
      <c r="X105" s="549"/>
      <c r="Y105" s="549"/>
      <c r="Z105" s="549"/>
      <c r="AA105" s="549"/>
      <c r="AB105" s="549"/>
      <c r="AC105" s="549"/>
    </row>
    <row r="106" s="444" customFormat="true" ht="18.75" hidden="true" customHeight="false" outlineLevel="0" collapsed="false">
      <c r="C106" s="1010"/>
      <c r="D106" s="1010"/>
      <c r="E106" s="1010"/>
      <c r="F106" s="554"/>
      <c r="G106" s="554"/>
      <c r="H106" s="554"/>
      <c r="I106" s="554"/>
      <c r="J106" s="554"/>
      <c r="K106" s="554"/>
      <c r="L106" s="554"/>
      <c r="M106" s="554"/>
      <c r="N106" s="1608"/>
      <c r="O106" s="554"/>
      <c r="P106" s="554"/>
      <c r="Q106" s="554"/>
      <c r="R106" s="549"/>
      <c r="S106" s="549"/>
      <c r="T106" s="549"/>
      <c r="U106" s="549"/>
      <c r="V106" s="549"/>
      <c r="W106" s="549"/>
      <c r="X106" s="549"/>
      <c r="Y106" s="549"/>
      <c r="Z106" s="549"/>
      <c r="AA106" s="549"/>
      <c r="AB106" s="549"/>
      <c r="AC106" s="549"/>
    </row>
    <row r="107" s="444" customFormat="true" ht="18.75" hidden="true" customHeight="false" outlineLevel="0" collapsed="false">
      <c r="C107" s="1010"/>
      <c r="D107" s="1010"/>
      <c r="E107" s="1010"/>
      <c r="F107" s="554"/>
      <c r="G107" s="554"/>
      <c r="H107" s="554"/>
      <c r="I107" s="554"/>
      <c r="J107" s="554"/>
      <c r="K107" s="554"/>
      <c r="L107" s="554"/>
      <c r="M107" s="554"/>
      <c r="N107" s="1608"/>
      <c r="O107" s="554"/>
      <c r="P107" s="554"/>
      <c r="Q107" s="554"/>
      <c r="R107" s="549"/>
      <c r="S107" s="549"/>
      <c r="T107" s="549"/>
      <c r="U107" s="549"/>
      <c r="V107" s="549"/>
      <c r="W107" s="549"/>
      <c r="X107" s="549"/>
      <c r="Y107" s="549"/>
      <c r="Z107" s="549"/>
      <c r="AA107" s="549"/>
      <c r="AB107" s="549"/>
      <c r="AC107" s="549"/>
    </row>
    <row r="108" s="444" customFormat="true" ht="18.75" hidden="true" customHeight="false" outlineLevel="0" collapsed="false">
      <c r="C108" s="1010"/>
      <c r="D108" s="1010"/>
      <c r="E108" s="1010"/>
      <c r="F108" s="554"/>
      <c r="G108" s="554"/>
      <c r="H108" s="554"/>
      <c r="I108" s="554"/>
      <c r="J108" s="554"/>
      <c r="K108" s="554"/>
      <c r="L108" s="554"/>
      <c r="M108" s="554"/>
      <c r="N108" s="1608"/>
      <c r="O108" s="554"/>
      <c r="P108" s="554"/>
      <c r="Q108" s="554"/>
      <c r="R108" s="549"/>
      <c r="S108" s="549"/>
      <c r="T108" s="549"/>
      <c r="U108" s="549"/>
      <c r="V108" s="549"/>
      <c r="W108" s="549"/>
      <c r="X108" s="549"/>
      <c r="Y108" s="549"/>
      <c r="Z108" s="549"/>
      <c r="AA108" s="549"/>
      <c r="AB108" s="549"/>
      <c r="AC108" s="549"/>
    </row>
    <row r="109" s="444" customFormat="true" ht="18.75" hidden="true" customHeight="false" outlineLevel="0" collapsed="false">
      <c r="C109" s="1010"/>
      <c r="D109" s="1010"/>
      <c r="E109" s="1010"/>
      <c r="F109" s="554"/>
      <c r="G109" s="554"/>
      <c r="H109" s="554"/>
      <c r="I109" s="554"/>
      <c r="J109" s="554"/>
      <c r="K109" s="554"/>
      <c r="L109" s="554"/>
      <c r="M109" s="554"/>
      <c r="N109" s="1608"/>
      <c r="O109" s="554"/>
      <c r="P109" s="554"/>
      <c r="Q109" s="554"/>
      <c r="R109" s="549"/>
      <c r="S109" s="549"/>
      <c r="T109" s="549"/>
      <c r="U109" s="549"/>
      <c r="V109" s="549"/>
      <c r="W109" s="549"/>
      <c r="X109" s="549"/>
      <c r="Y109" s="549"/>
      <c r="Z109" s="549"/>
      <c r="AA109" s="549"/>
      <c r="AB109" s="549"/>
      <c r="AC109" s="549"/>
    </row>
    <row r="110" s="444" customFormat="true" ht="36" hidden="false" customHeight="true" outlineLevel="0" collapsed="false">
      <c r="A110" s="586"/>
      <c r="B110" s="586"/>
      <c r="C110" s="658"/>
      <c r="D110" s="658"/>
      <c r="E110" s="658"/>
      <c r="F110" s="586"/>
      <c r="G110" s="586"/>
      <c r="H110" s="586"/>
      <c r="I110" s="586"/>
      <c r="J110" s="586"/>
      <c r="K110" s="586"/>
      <c r="L110" s="586"/>
      <c r="M110" s="586"/>
      <c r="N110" s="2135"/>
      <c r="O110" s="586"/>
      <c r="P110" s="586"/>
      <c r="Q110" s="586"/>
      <c r="R110" s="560"/>
      <c r="S110" s="560"/>
      <c r="T110" s="560"/>
      <c r="U110" s="560"/>
      <c r="V110" s="560"/>
      <c r="W110" s="560"/>
      <c r="X110" s="560"/>
      <c r="Y110" s="560"/>
      <c r="Z110" s="560"/>
      <c r="AA110" s="560"/>
      <c r="AB110" s="560"/>
      <c r="AC110" s="560"/>
      <c r="AD110" s="586"/>
      <c r="AE110" s="586"/>
      <c r="AF110" s="586"/>
      <c r="AG110" s="586"/>
      <c r="AH110" s="586"/>
      <c r="AI110" s="586"/>
      <c r="AJ110" s="586"/>
      <c r="AK110" s="586"/>
      <c r="AL110" s="586"/>
      <c r="AM110" s="586"/>
      <c r="AN110" s="586"/>
      <c r="AO110" s="586"/>
      <c r="AP110" s="586"/>
      <c r="AQ110" s="586"/>
      <c r="AR110" s="586"/>
      <c r="AS110" s="586"/>
    </row>
    <row r="111" s="444" customFormat="true" ht="36" hidden="false" customHeight="true" outlineLevel="0" collapsed="false">
      <c r="A111" s="586"/>
      <c r="B111" s="586"/>
      <c r="C111" s="658"/>
      <c r="D111" s="658"/>
      <c r="E111" s="658"/>
      <c r="F111" s="586"/>
      <c r="G111" s="586"/>
      <c r="H111" s="586"/>
      <c r="I111" s="586"/>
      <c r="J111" s="586"/>
      <c r="K111" s="586"/>
      <c r="L111" s="586"/>
      <c r="M111" s="586"/>
      <c r="N111" s="2135"/>
      <c r="O111" s="586"/>
      <c r="P111" s="586"/>
      <c r="Q111" s="586"/>
      <c r="R111" s="560"/>
      <c r="S111" s="560"/>
      <c r="T111" s="560"/>
      <c r="U111" s="560"/>
      <c r="V111" s="560"/>
      <c r="W111" s="560"/>
      <c r="X111" s="560"/>
      <c r="Y111" s="560"/>
      <c r="Z111" s="560"/>
      <c r="AA111" s="560"/>
      <c r="AB111" s="560"/>
      <c r="AC111" s="560"/>
      <c r="AD111" s="586"/>
      <c r="AE111" s="586"/>
      <c r="AF111" s="586"/>
      <c r="AG111" s="586"/>
      <c r="AH111" s="586"/>
      <c r="AI111" s="586"/>
      <c r="AJ111" s="586"/>
      <c r="AK111" s="586"/>
      <c r="AL111" s="586"/>
      <c r="AM111" s="586"/>
      <c r="AN111" s="586"/>
      <c r="AO111" s="586"/>
      <c r="AP111" s="586"/>
      <c r="AQ111" s="586"/>
      <c r="AR111" s="586"/>
      <c r="AS111" s="586"/>
    </row>
    <row r="112" s="444" customFormat="true" ht="36" hidden="false" customHeight="true" outlineLevel="0" collapsed="false">
      <c r="A112" s="586"/>
      <c r="B112" s="586"/>
      <c r="C112" s="658"/>
      <c r="D112" s="658"/>
      <c r="E112" s="658"/>
      <c r="F112" s="586"/>
      <c r="G112" s="586"/>
      <c r="H112" s="586"/>
      <c r="I112" s="586"/>
      <c r="J112" s="586"/>
      <c r="K112" s="586"/>
      <c r="L112" s="586"/>
      <c r="M112" s="586"/>
      <c r="N112" s="2135"/>
      <c r="O112" s="586"/>
      <c r="P112" s="586"/>
      <c r="Q112" s="586"/>
      <c r="R112" s="560"/>
      <c r="S112" s="560"/>
      <c r="T112" s="560"/>
      <c r="U112" s="560"/>
      <c r="V112" s="560"/>
      <c r="W112" s="560"/>
      <c r="X112" s="560"/>
      <c r="Y112" s="560"/>
      <c r="Z112" s="560"/>
      <c r="AA112" s="560"/>
      <c r="AB112" s="560"/>
      <c r="AC112" s="560"/>
      <c r="AD112" s="586"/>
      <c r="AE112" s="586"/>
      <c r="AF112" s="586"/>
      <c r="AG112" s="586"/>
      <c r="AH112" s="586"/>
      <c r="AI112" s="586"/>
      <c r="AJ112" s="586"/>
      <c r="AK112" s="586"/>
      <c r="AL112" s="586"/>
      <c r="AM112" s="586"/>
      <c r="AN112" s="586"/>
      <c r="AO112" s="586"/>
      <c r="AP112" s="586"/>
      <c r="AQ112" s="586"/>
      <c r="AR112" s="586"/>
      <c r="AS112" s="586"/>
    </row>
    <row r="113" s="444" customFormat="true" ht="36" hidden="false" customHeight="true" outlineLevel="0" collapsed="false">
      <c r="A113" s="586"/>
      <c r="B113" s="586"/>
      <c r="C113" s="658"/>
      <c r="D113" s="658"/>
      <c r="E113" s="658"/>
      <c r="F113" s="586"/>
      <c r="G113" s="586"/>
      <c r="H113" s="586"/>
      <c r="I113" s="586"/>
      <c r="J113" s="586"/>
      <c r="K113" s="586"/>
      <c r="L113" s="586"/>
      <c r="M113" s="586"/>
      <c r="N113" s="2135"/>
      <c r="O113" s="586"/>
      <c r="P113" s="586"/>
      <c r="Q113" s="586"/>
      <c r="R113" s="560"/>
      <c r="S113" s="560"/>
      <c r="T113" s="560"/>
      <c r="U113" s="560"/>
      <c r="V113" s="560"/>
      <c r="W113" s="560"/>
      <c r="X113" s="560"/>
      <c r="Y113" s="560"/>
      <c r="Z113" s="560"/>
      <c r="AA113" s="560"/>
      <c r="AB113" s="560"/>
      <c r="AC113" s="560"/>
      <c r="AD113" s="586"/>
      <c r="AE113" s="586"/>
      <c r="AF113" s="586"/>
      <c r="AG113" s="586"/>
      <c r="AH113" s="586"/>
      <c r="AI113" s="586"/>
      <c r="AJ113" s="586"/>
      <c r="AK113" s="586"/>
      <c r="AL113" s="586"/>
      <c r="AM113" s="586"/>
      <c r="AN113" s="586"/>
      <c r="AO113" s="586"/>
      <c r="AP113" s="586"/>
      <c r="AQ113" s="586"/>
      <c r="AR113" s="586"/>
      <c r="AS113" s="586"/>
    </row>
    <row r="114" s="444" customFormat="true" ht="36" hidden="false" customHeight="true" outlineLevel="0" collapsed="false">
      <c r="A114" s="586"/>
      <c r="B114" s="586"/>
      <c r="C114" s="658"/>
      <c r="D114" s="658"/>
      <c r="E114" s="658"/>
      <c r="F114" s="586"/>
      <c r="G114" s="586"/>
      <c r="H114" s="586"/>
      <c r="I114" s="586"/>
      <c r="J114" s="586"/>
      <c r="K114" s="586"/>
      <c r="L114" s="586"/>
      <c r="M114" s="586"/>
      <c r="N114" s="2135"/>
      <c r="O114" s="586"/>
      <c r="P114" s="586"/>
      <c r="Q114" s="586"/>
      <c r="R114" s="560"/>
      <c r="S114" s="560"/>
      <c r="T114" s="560"/>
      <c r="U114" s="560"/>
      <c r="V114" s="560"/>
      <c r="W114" s="560"/>
      <c r="X114" s="560"/>
      <c r="Y114" s="560"/>
      <c r="Z114" s="560"/>
      <c r="AA114" s="560"/>
      <c r="AB114" s="560"/>
      <c r="AC114" s="560"/>
      <c r="AD114" s="586"/>
      <c r="AE114" s="586"/>
      <c r="AF114" s="586"/>
      <c r="AG114" s="586"/>
      <c r="AH114" s="586"/>
      <c r="AI114" s="586"/>
      <c r="AJ114" s="586"/>
      <c r="AK114" s="586"/>
      <c r="AL114" s="586"/>
      <c r="AM114" s="586"/>
      <c r="AN114" s="586"/>
      <c r="AO114" s="586"/>
      <c r="AP114" s="586"/>
      <c r="AQ114" s="586"/>
      <c r="AR114" s="586"/>
      <c r="AS114" s="586"/>
    </row>
    <row r="115" s="444" customFormat="true" ht="36" hidden="false" customHeight="true" outlineLevel="0" collapsed="false">
      <c r="A115" s="586"/>
      <c r="B115" s="586"/>
      <c r="C115" s="658"/>
      <c r="D115" s="658"/>
      <c r="E115" s="658"/>
      <c r="F115" s="586"/>
      <c r="G115" s="586"/>
      <c r="H115" s="586"/>
      <c r="I115" s="586"/>
      <c r="J115" s="586"/>
      <c r="K115" s="586"/>
      <c r="L115" s="586"/>
      <c r="M115" s="586"/>
      <c r="N115" s="2135"/>
      <c r="O115" s="586"/>
      <c r="P115" s="586"/>
      <c r="Q115" s="586"/>
      <c r="R115" s="560"/>
      <c r="S115" s="560"/>
      <c r="T115" s="560"/>
      <c r="U115" s="560"/>
      <c r="V115" s="560"/>
      <c r="W115" s="560"/>
      <c r="X115" s="560"/>
      <c r="Y115" s="560"/>
      <c r="Z115" s="560"/>
      <c r="AA115" s="560"/>
      <c r="AB115" s="560"/>
      <c r="AC115" s="560"/>
      <c r="AD115" s="586"/>
      <c r="AE115" s="586"/>
      <c r="AF115" s="586"/>
      <c r="AG115" s="586"/>
      <c r="AH115" s="586"/>
      <c r="AI115" s="586"/>
      <c r="AJ115" s="586"/>
      <c r="AK115" s="586"/>
      <c r="AL115" s="586"/>
      <c r="AM115" s="586"/>
      <c r="AN115" s="586"/>
      <c r="AO115" s="586"/>
      <c r="AP115" s="586"/>
      <c r="AQ115" s="586"/>
      <c r="AR115" s="586"/>
      <c r="AS115" s="586"/>
    </row>
    <row r="116" s="444" customFormat="true" ht="36" hidden="false" customHeight="true" outlineLevel="0" collapsed="false">
      <c r="A116" s="586"/>
      <c r="B116" s="586"/>
      <c r="C116" s="658"/>
      <c r="D116" s="658"/>
      <c r="E116" s="658"/>
      <c r="F116" s="586"/>
      <c r="G116" s="586"/>
      <c r="H116" s="586"/>
      <c r="I116" s="586"/>
      <c r="J116" s="586"/>
      <c r="K116" s="586"/>
      <c r="L116" s="586"/>
      <c r="M116" s="586"/>
      <c r="N116" s="2135"/>
      <c r="O116" s="586"/>
      <c r="P116" s="586"/>
      <c r="Q116" s="586"/>
      <c r="R116" s="560"/>
      <c r="S116" s="560"/>
      <c r="T116" s="560"/>
      <c r="U116" s="560"/>
      <c r="V116" s="560"/>
      <c r="W116" s="560"/>
      <c r="X116" s="560"/>
      <c r="Y116" s="560"/>
      <c r="Z116" s="560"/>
      <c r="AA116" s="560"/>
      <c r="AB116" s="560"/>
      <c r="AC116" s="560"/>
      <c r="AD116" s="586"/>
      <c r="AE116" s="586"/>
      <c r="AF116" s="586"/>
      <c r="AG116" s="586"/>
      <c r="AH116" s="586"/>
      <c r="AI116" s="586"/>
      <c r="AJ116" s="586"/>
      <c r="AK116" s="586"/>
      <c r="AL116" s="586"/>
      <c r="AM116" s="586"/>
      <c r="AN116" s="586"/>
      <c r="AO116" s="586"/>
      <c r="AP116" s="586"/>
      <c r="AQ116" s="586"/>
      <c r="AR116" s="586"/>
      <c r="AS116" s="586"/>
    </row>
    <row r="117" s="444" customFormat="true" ht="36" hidden="false" customHeight="true" outlineLevel="0" collapsed="false">
      <c r="A117" s="586"/>
      <c r="B117" s="586"/>
      <c r="C117" s="658"/>
      <c r="D117" s="658"/>
      <c r="E117" s="658"/>
      <c r="F117" s="586"/>
      <c r="G117" s="586"/>
      <c r="H117" s="586"/>
      <c r="I117" s="586"/>
      <c r="J117" s="586"/>
      <c r="K117" s="586"/>
      <c r="L117" s="586"/>
      <c r="M117" s="586"/>
      <c r="N117" s="2135"/>
      <c r="O117" s="586"/>
      <c r="P117" s="586"/>
      <c r="Q117" s="586"/>
      <c r="R117" s="560"/>
      <c r="S117" s="560"/>
      <c r="T117" s="560"/>
      <c r="U117" s="560"/>
      <c r="V117" s="560"/>
      <c r="W117" s="560"/>
      <c r="X117" s="560"/>
      <c r="Y117" s="560"/>
      <c r="Z117" s="560"/>
      <c r="AA117" s="560"/>
      <c r="AB117" s="560"/>
      <c r="AC117" s="560"/>
      <c r="AD117" s="586"/>
      <c r="AE117" s="586"/>
      <c r="AF117" s="586"/>
      <c r="AG117" s="586"/>
      <c r="AH117" s="586"/>
      <c r="AI117" s="586"/>
      <c r="AJ117" s="586"/>
      <c r="AK117" s="586"/>
      <c r="AL117" s="586"/>
      <c r="AM117" s="586"/>
      <c r="AN117" s="586"/>
      <c r="AO117" s="586"/>
      <c r="AP117" s="586"/>
      <c r="AQ117" s="586"/>
      <c r="AR117" s="586"/>
      <c r="AS117" s="586"/>
    </row>
    <row r="118" s="444" customFormat="true" ht="36" hidden="false" customHeight="true" outlineLevel="0" collapsed="false">
      <c r="A118" s="586"/>
      <c r="B118" s="586"/>
      <c r="C118" s="658"/>
      <c r="D118" s="658"/>
      <c r="E118" s="658"/>
      <c r="F118" s="586"/>
      <c r="G118" s="586"/>
      <c r="H118" s="586"/>
      <c r="I118" s="586"/>
      <c r="J118" s="586"/>
      <c r="K118" s="586"/>
      <c r="L118" s="586"/>
      <c r="M118" s="586"/>
      <c r="N118" s="2135"/>
      <c r="O118" s="586"/>
      <c r="P118" s="586"/>
      <c r="Q118" s="586"/>
      <c r="R118" s="560"/>
      <c r="S118" s="560"/>
      <c r="T118" s="560"/>
      <c r="U118" s="560"/>
      <c r="V118" s="560"/>
      <c r="W118" s="560"/>
      <c r="X118" s="560"/>
      <c r="Y118" s="560"/>
      <c r="Z118" s="560"/>
      <c r="AA118" s="560"/>
      <c r="AB118" s="560"/>
      <c r="AC118" s="560"/>
      <c r="AD118" s="586"/>
      <c r="AE118" s="586"/>
      <c r="AF118" s="586"/>
      <c r="AG118" s="586"/>
      <c r="AH118" s="586"/>
      <c r="AI118" s="586"/>
      <c r="AJ118" s="586"/>
      <c r="AK118" s="586"/>
      <c r="AL118" s="586"/>
      <c r="AM118" s="586"/>
      <c r="AN118" s="586"/>
      <c r="AO118" s="586"/>
      <c r="AP118" s="586"/>
      <c r="AQ118" s="586"/>
      <c r="AR118" s="586"/>
      <c r="AS118" s="586"/>
    </row>
    <row r="119" s="444" customFormat="true" ht="36" hidden="false" customHeight="true" outlineLevel="0" collapsed="false">
      <c r="A119" s="586"/>
      <c r="B119" s="586"/>
      <c r="C119" s="658"/>
      <c r="D119" s="658"/>
      <c r="E119" s="658"/>
      <c r="F119" s="586"/>
      <c r="G119" s="586"/>
      <c r="H119" s="586"/>
      <c r="I119" s="586"/>
      <c r="J119" s="586"/>
      <c r="K119" s="586"/>
      <c r="L119" s="586"/>
      <c r="M119" s="586"/>
      <c r="N119" s="2135"/>
      <c r="O119" s="586"/>
      <c r="P119" s="586"/>
      <c r="Q119" s="586"/>
      <c r="R119" s="560"/>
      <c r="S119" s="560"/>
      <c r="T119" s="560"/>
      <c r="U119" s="560"/>
      <c r="V119" s="560"/>
      <c r="W119" s="560"/>
      <c r="X119" s="560"/>
      <c r="Y119" s="560"/>
      <c r="Z119" s="560"/>
      <c r="AA119" s="560"/>
      <c r="AB119" s="560"/>
      <c r="AC119" s="560"/>
      <c r="AD119" s="586"/>
      <c r="AE119" s="586"/>
      <c r="AF119" s="586"/>
      <c r="AG119" s="586"/>
      <c r="AH119" s="586"/>
      <c r="AI119" s="586"/>
      <c r="AJ119" s="586"/>
      <c r="AK119" s="586"/>
      <c r="AL119" s="586"/>
      <c r="AM119" s="586"/>
      <c r="AN119" s="586"/>
      <c r="AO119" s="586"/>
      <c r="AP119" s="586"/>
      <c r="AQ119" s="586"/>
      <c r="AR119" s="586"/>
      <c r="AS119" s="586"/>
    </row>
    <row r="120" s="444" customFormat="true" ht="36" hidden="false" customHeight="true" outlineLevel="0" collapsed="false">
      <c r="A120" s="586"/>
      <c r="B120" s="586"/>
      <c r="C120" s="658"/>
      <c r="D120" s="658"/>
      <c r="E120" s="658"/>
      <c r="F120" s="586"/>
      <c r="G120" s="586"/>
      <c r="H120" s="586"/>
      <c r="I120" s="586"/>
      <c r="J120" s="586"/>
      <c r="K120" s="586"/>
      <c r="L120" s="586"/>
      <c r="M120" s="586"/>
      <c r="N120" s="2135"/>
      <c r="O120" s="586"/>
      <c r="P120" s="586"/>
      <c r="Q120" s="586"/>
      <c r="R120" s="560"/>
      <c r="S120" s="560"/>
      <c r="T120" s="560"/>
      <c r="U120" s="560"/>
      <c r="V120" s="560"/>
      <c r="W120" s="560"/>
      <c r="X120" s="560"/>
      <c r="Y120" s="560"/>
      <c r="Z120" s="560"/>
      <c r="AA120" s="560"/>
      <c r="AB120" s="560"/>
      <c r="AC120" s="560"/>
      <c r="AD120" s="586"/>
      <c r="AE120" s="586"/>
      <c r="AF120" s="586"/>
      <c r="AG120" s="586"/>
      <c r="AH120" s="586"/>
      <c r="AI120" s="586"/>
      <c r="AJ120" s="586"/>
      <c r="AK120" s="586"/>
      <c r="AL120" s="586"/>
      <c r="AM120" s="586"/>
      <c r="AN120" s="586"/>
      <c r="AO120" s="586"/>
      <c r="AP120" s="586"/>
      <c r="AQ120" s="586"/>
      <c r="AR120" s="586"/>
      <c r="AS120" s="586"/>
    </row>
    <row r="121" s="444" customFormat="true" ht="36" hidden="false" customHeight="true" outlineLevel="0" collapsed="false">
      <c r="A121" s="586"/>
      <c r="B121" s="586"/>
      <c r="C121" s="658"/>
      <c r="D121" s="658"/>
      <c r="E121" s="658"/>
      <c r="F121" s="586"/>
      <c r="G121" s="586"/>
      <c r="H121" s="586"/>
      <c r="I121" s="586"/>
      <c r="J121" s="586"/>
      <c r="K121" s="586"/>
      <c r="L121" s="586"/>
      <c r="M121" s="586"/>
      <c r="N121" s="2135"/>
      <c r="O121" s="586"/>
      <c r="P121" s="586"/>
      <c r="Q121" s="586"/>
      <c r="R121" s="560"/>
      <c r="S121" s="560"/>
      <c r="T121" s="560"/>
      <c r="U121" s="560"/>
      <c r="V121" s="560"/>
      <c r="W121" s="560"/>
      <c r="X121" s="560"/>
      <c r="Y121" s="560"/>
      <c r="Z121" s="560"/>
      <c r="AA121" s="560"/>
      <c r="AB121" s="560"/>
      <c r="AC121" s="560"/>
      <c r="AD121" s="586"/>
      <c r="AE121" s="586"/>
      <c r="AF121" s="586"/>
      <c r="AG121" s="586"/>
      <c r="AH121" s="586"/>
      <c r="AI121" s="586"/>
      <c r="AJ121" s="586"/>
      <c r="AK121" s="586"/>
      <c r="AL121" s="586"/>
      <c r="AM121" s="586"/>
      <c r="AN121" s="586"/>
      <c r="AO121" s="586"/>
      <c r="AP121" s="586"/>
      <c r="AQ121" s="586"/>
      <c r="AR121" s="586"/>
      <c r="AS121" s="586"/>
    </row>
    <row r="122" s="444" customFormat="true" ht="36" hidden="false" customHeight="true" outlineLevel="0" collapsed="false">
      <c r="A122" s="586"/>
      <c r="B122" s="586"/>
      <c r="C122" s="658"/>
      <c r="D122" s="658"/>
      <c r="E122" s="658"/>
      <c r="F122" s="586"/>
      <c r="G122" s="586"/>
      <c r="H122" s="586"/>
      <c r="I122" s="586"/>
      <c r="J122" s="586"/>
      <c r="K122" s="586"/>
      <c r="L122" s="586"/>
      <c r="M122" s="586"/>
      <c r="N122" s="2135"/>
      <c r="O122" s="586"/>
      <c r="P122" s="586"/>
      <c r="Q122" s="586"/>
      <c r="R122" s="560"/>
      <c r="S122" s="560"/>
      <c r="T122" s="560"/>
      <c r="U122" s="560"/>
      <c r="V122" s="560"/>
      <c r="W122" s="560"/>
      <c r="X122" s="560"/>
      <c r="Y122" s="560"/>
      <c r="Z122" s="560"/>
      <c r="AA122" s="560"/>
      <c r="AB122" s="560"/>
      <c r="AC122" s="560"/>
      <c r="AD122" s="586"/>
      <c r="AE122" s="586"/>
      <c r="AF122" s="586"/>
      <c r="AG122" s="586"/>
      <c r="AH122" s="586"/>
      <c r="AI122" s="586"/>
      <c r="AJ122" s="586"/>
      <c r="AK122" s="586"/>
      <c r="AL122" s="586"/>
      <c r="AM122" s="586"/>
      <c r="AN122" s="586"/>
      <c r="AO122" s="586"/>
      <c r="AP122" s="586"/>
      <c r="AQ122" s="586"/>
      <c r="AR122" s="586"/>
      <c r="AS122" s="586"/>
    </row>
    <row r="123" s="444" customFormat="true" ht="18.75" hidden="false" customHeight="false" outlineLevel="0" collapsed="false">
      <c r="C123" s="1010"/>
      <c r="D123" s="1010"/>
      <c r="E123" s="1010"/>
      <c r="F123" s="554"/>
      <c r="G123" s="554"/>
      <c r="H123" s="554"/>
      <c r="I123" s="554"/>
      <c r="J123" s="554"/>
      <c r="K123" s="554"/>
      <c r="L123" s="554"/>
      <c r="M123" s="554"/>
      <c r="N123" s="1608"/>
      <c r="O123" s="554"/>
      <c r="P123" s="554"/>
      <c r="Q123" s="554"/>
      <c r="R123" s="443"/>
      <c r="S123" s="443"/>
      <c r="T123" s="443"/>
      <c r="U123" s="443"/>
      <c r="V123" s="443"/>
      <c r="W123" s="443"/>
      <c r="X123" s="443"/>
      <c r="Y123" s="443"/>
      <c r="Z123" s="443"/>
      <c r="AA123" s="443"/>
      <c r="AB123" s="443"/>
      <c r="AC123" s="443"/>
    </row>
    <row r="124" s="444" customFormat="true" ht="18.75" hidden="false" customHeight="false" outlineLevel="0" collapsed="false">
      <c r="C124" s="1010"/>
      <c r="D124" s="1010"/>
      <c r="E124" s="1010"/>
      <c r="F124" s="554"/>
      <c r="G124" s="554"/>
      <c r="H124" s="554"/>
      <c r="I124" s="554"/>
      <c r="J124" s="554"/>
      <c r="K124" s="554"/>
      <c r="L124" s="554"/>
      <c r="M124" s="554"/>
      <c r="N124" s="1608"/>
      <c r="O124" s="554"/>
      <c r="P124" s="554"/>
      <c r="Q124" s="554"/>
      <c r="R124" s="443"/>
      <c r="S124" s="443"/>
      <c r="T124" s="443"/>
      <c r="U124" s="443"/>
      <c r="V124" s="443"/>
      <c r="W124" s="443"/>
      <c r="X124" s="443"/>
      <c r="Y124" s="443"/>
      <c r="Z124" s="443"/>
      <c r="AA124" s="443"/>
      <c r="AB124" s="443"/>
      <c r="AC124" s="443"/>
    </row>
    <row r="125" s="444" customFormat="true" ht="18.75" hidden="false" customHeight="false" outlineLevel="0" collapsed="false">
      <c r="C125" s="1010"/>
      <c r="D125" s="1010"/>
      <c r="E125" s="1010"/>
      <c r="F125" s="554"/>
      <c r="G125" s="554"/>
      <c r="H125" s="554"/>
      <c r="I125" s="554"/>
      <c r="J125" s="554"/>
      <c r="K125" s="554"/>
      <c r="L125" s="554"/>
      <c r="M125" s="554"/>
      <c r="N125" s="1608"/>
      <c r="O125" s="554"/>
      <c r="P125" s="554"/>
      <c r="Q125" s="554"/>
      <c r="R125" s="443"/>
      <c r="S125" s="443"/>
      <c r="T125" s="443"/>
      <c r="U125" s="443"/>
      <c r="V125" s="443"/>
      <c r="W125" s="443"/>
      <c r="X125" s="443"/>
      <c r="Y125" s="443"/>
      <c r="Z125" s="443"/>
      <c r="AA125" s="443"/>
      <c r="AB125" s="443"/>
      <c r="AC125" s="443"/>
    </row>
    <row r="126" s="444" customFormat="true" ht="18.75" hidden="false" customHeight="false" outlineLevel="0" collapsed="false">
      <c r="C126" s="1010"/>
      <c r="D126" s="1010"/>
      <c r="E126" s="1010"/>
      <c r="F126" s="554"/>
      <c r="G126" s="554"/>
      <c r="H126" s="554"/>
      <c r="I126" s="554"/>
      <c r="J126" s="554"/>
      <c r="K126" s="554"/>
      <c r="L126" s="554"/>
      <c r="M126" s="554"/>
      <c r="N126" s="1608"/>
      <c r="O126" s="554"/>
      <c r="P126" s="554"/>
      <c r="Q126" s="554"/>
      <c r="R126" s="443"/>
      <c r="S126" s="443"/>
      <c r="T126" s="443"/>
      <c r="U126" s="443"/>
      <c r="V126" s="443"/>
      <c r="W126" s="443"/>
      <c r="X126" s="443"/>
      <c r="Y126" s="443"/>
      <c r="Z126" s="443"/>
      <c r="AA126" s="457"/>
      <c r="AB126" s="457"/>
      <c r="AC126" s="457"/>
      <c r="BG126" s="438"/>
      <c r="BH126" s="438"/>
      <c r="BI126" s="438"/>
      <c r="BJ126" s="438"/>
    </row>
  </sheetData>
  <sheetProtection sheet="true" password="b0d6"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407">
      <formula>0</formula>
    </cfRule>
  </conditionalFormatting>
  <conditionalFormatting sqref="G103 I103 K103">
    <cfRule type="cellIs" priority="3" operator="lessThan" aboveAverage="0" equalAverage="0" bottom="0" percent="0" rank="0" text="" dxfId="408">
      <formula>0</formula>
    </cfRule>
  </conditionalFormatting>
  <conditionalFormatting sqref="N103:O103">
    <cfRule type="cellIs" priority="4" operator="lessThan" aboveAverage="0" equalAverage="0" bottom="0" percent="0" rank="0" text="" dxfId="409">
      <formula>0</formula>
    </cfRule>
  </conditionalFormatting>
  <conditionalFormatting sqref="N100:O100">
    <cfRule type="cellIs" priority="5" operator="lessThan" aboveAverage="0" equalAverage="0" bottom="0" percent="0" rank="0" text="" dxfId="410">
      <formula>0</formula>
    </cfRule>
  </conditionalFormatting>
  <conditionalFormatting sqref="O98">
    <cfRule type="cellIs" priority="6" operator="lessThan" aboveAverage="0" equalAverage="0" bottom="0" percent="0" rank="0" text="" dxfId="411">
      <formula>0</formula>
    </cfRule>
  </conditionalFormatting>
  <conditionalFormatting sqref="AE96:AF96">
    <cfRule type="cellIs" priority="7" operator="lessThan" aboveAverage="0" equalAverage="0" bottom="0" percent="0" rank="0" text="" dxfId="412">
      <formula>0</formula>
    </cfRule>
  </conditionalFormatting>
  <conditionalFormatting sqref="AD92:AF95 AD88:AD91 AD97:AF100 AD96 AI88:AO100">
    <cfRule type="cellIs" priority="8" operator="lessThan" aboveAverage="0" equalAverage="0" bottom="0" percent="0" rank="0" text="" dxfId="413">
      <formula>0</formula>
    </cfRule>
  </conditionalFormatting>
  <conditionalFormatting sqref="AD10:AD17 AD24:AF27 AD19:AD23 AD28:AD29">
    <cfRule type="cellIs" priority="9" operator="lessThan" aboveAverage="0" equalAverage="0" bottom="0" percent="0" rank="0" text="" dxfId="414">
      <formula>0</formula>
    </cfRule>
  </conditionalFormatting>
  <conditionalFormatting sqref="AG88:AH100">
    <cfRule type="cellIs" priority="10" operator="lessThan" aboveAverage="0" equalAverage="0" bottom="0" percent="0" rank="0" text="" dxfId="415">
      <formula>0</formula>
    </cfRule>
  </conditionalFormatting>
  <conditionalFormatting sqref="AE88:AF91">
    <cfRule type="cellIs" priority="11" operator="lessThan" aboveAverage="0" equalAverage="0" bottom="0" percent="0" rank="0" text="" dxfId="416">
      <formula>0</formula>
    </cfRule>
  </conditionalFormatting>
  <conditionalFormatting sqref="AE11:AF12 AE14:AF17">
    <cfRule type="cellIs" priority="12" operator="lessThan" aboveAverage="0" equalAverage="0" bottom="0" percent="0" rank="0" text="" dxfId="417">
      <formula>0</formula>
    </cfRule>
  </conditionalFormatting>
  <conditionalFormatting sqref="AE21:AF21 AE22">
    <cfRule type="cellIs" priority="13" operator="lessThan" aboveAverage="0" equalAverage="0" bottom="0" percent="0" rank="0" text="" dxfId="418">
      <formula>0</formula>
    </cfRule>
  </conditionalFormatting>
  <conditionalFormatting sqref="AM15:AN15 M32:R32 N33 P33 AE33 B31:B32 A30:A33 V32 AF34:AG34 AD34 F50:F51 G49:G50 F52:G53 J51 D57 F56:G56">
    <cfRule type="cellIs" priority="14" operator="lessThan" aboveAverage="0" equalAverage="0" bottom="0" percent="0" rank="0" text="" dxfId="419">
      <formula>0</formula>
    </cfRule>
  </conditionalFormatting>
  <conditionalFormatting sqref="AK25:AL25">
    <cfRule type="cellIs" priority="15" operator="lessThan" aboveAverage="0" equalAverage="0" bottom="0" percent="0" rank="0" text="" dxfId="420">
      <formula>0</formula>
    </cfRule>
  </conditionalFormatting>
  <conditionalFormatting sqref="AI25:AJ25">
    <cfRule type="cellIs" priority="16" operator="lessThan" aboveAverage="0" equalAverage="0" bottom="0" percent="0" rank="0" text="" dxfId="421">
      <formula>0</formula>
    </cfRule>
  </conditionalFormatting>
  <conditionalFormatting sqref="AM25:AN25">
    <cfRule type="cellIs" priority="17" operator="lessThan" aboveAverage="0" equalAverage="0" bottom="0" percent="0" rank="0" text="" dxfId="422">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423">
      <formula>0</formula>
    </cfRule>
  </conditionalFormatting>
  <conditionalFormatting sqref="R35:R38 AF35:AF38">
    <cfRule type="cellIs" priority="19" operator="lessThan" aboveAverage="0" equalAverage="0" bottom="0" percent="0" rank="0" text="" dxfId="424">
      <formula>0</formula>
    </cfRule>
  </conditionalFormatting>
  <conditionalFormatting sqref="M30:M31 AD30:AD31 F30:F32 F34:H36 M35:R36 AA32 M34:AC34 R30:R31 AD32:AF32 AF35:AF38 AE33 N38:R38 Q37:R37">
    <cfRule type="cellIs" priority="20" operator="lessThan" aboveAverage="0" equalAverage="0" bottom="0" percent="0" rank="0" text="" dxfId="425">
      <formula>0</formula>
    </cfRule>
  </conditionalFormatting>
  <conditionalFormatting sqref="I32">
    <cfRule type="cellIs" priority="21" operator="lessThan" aboveAverage="0" equalAverage="0" bottom="0" percent="0" rank="0" text="" dxfId="426">
      <formula>0</formula>
    </cfRule>
  </conditionalFormatting>
  <conditionalFormatting sqref="L32">
    <cfRule type="cellIs" priority="22" operator="lessThan" aboveAverage="0" equalAverage="0" bottom="0" percent="0" rank="0" text="" dxfId="427">
      <formula>0</formula>
    </cfRule>
  </conditionalFormatting>
  <conditionalFormatting sqref="F33">
    <cfRule type="cellIs" priority="23" operator="lessThan" aboveAverage="0" equalAverage="0" bottom="0" percent="0" rank="0" text="" dxfId="428">
      <formula>0</formula>
    </cfRule>
  </conditionalFormatting>
  <conditionalFormatting sqref="B35:Q36 B34:AC34 I32 A32:B32 F32:F33 A33 N38:Q38 Q37">
    <cfRule type="cellIs" priority="24" operator="lessThan" aboveAverage="0" equalAverage="0" bottom="0" percent="0" rank="0" text="" dxfId="429">
      <formula>0</formula>
    </cfRule>
  </conditionalFormatting>
  <conditionalFormatting sqref="P32">
    <cfRule type="cellIs" priority="25" operator="lessThan" aboveAverage="0" equalAverage="0" bottom="0" percent="0" rank="0" text="" dxfId="430">
      <formula>0</formula>
    </cfRule>
  </conditionalFormatting>
  <conditionalFormatting sqref="A35:A36">
    <cfRule type="cellIs" priority="26" operator="lessThan" aboveAverage="0" equalAverage="0" bottom="0" percent="0" rank="0" text="" dxfId="431">
      <formula>0</formula>
    </cfRule>
  </conditionalFormatting>
  <conditionalFormatting sqref="A35:A36">
    <cfRule type="cellIs" priority="27" operator="lessThan" aboveAverage="0" equalAverage="0" bottom="0" percent="0" rank="0" text="" dxfId="432">
      <formula>0</formula>
    </cfRule>
  </conditionalFormatting>
  <conditionalFormatting sqref="P31">
    <cfRule type="cellIs" priority="28" operator="lessThan" aboveAverage="0" equalAverage="0" bottom="0" percent="0" rank="0" text="" dxfId="433">
      <formula>0</formula>
    </cfRule>
  </conditionalFormatting>
  <conditionalFormatting sqref="P31">
    <cfRule type="cellIs" priority="29" operator="lessThan" aboveAverage="0" equalAverage="0" bottom="0" percent="0" rank="0" text="" dxfId="434">
      <formula>0</formula>
    </cfRule>
  </conditionalFormatting>
  <conditionalFormatting sqref="G32:G33">
    <cfRule type="cellIs" priority="30" operator="lessThan" aboveAverage="0" equalAverage="0" bottom="0" percent="0" rank="0" text="" dxfId="435">
      <formula>0</formula>
    </cfRule>
  </conditionalFormatting>
  <conditionalFormatting sqref="G33">
    <cfRule type="cellIs" priority="31" operator="lessThan" aboveAverage="0" equalAverage="0" bottom="0" percent="0" rank="0" text="" dxfId="436">
      <formula>0</formula>
    </cfRule>
  </conditionalFormatting>
  <conditionalFormatting sqref="G32:G33">
    <cfRule type="cellIs" priority="32" operator="lessThan" aboveAverage="0" equalAverage="0" bottom="0" percent="0" rank="0" text="" dxfId="437">
      <formula>0</formula>
    </cfRule>
  </conditionalFormatting>
  <conditionalFormatting sqref="AD33">
    <cfRule type="cellIs" priority="33" operator="lessThan" aboveAverage="0" equalAverage="0" bottom="0" percent="0" rank="0" text="" dxfId="438">
      <formula>0</formula>
    </cfRule>
  </conditionalFormatting>
  <conditionalFormatting sqref="AD33">
    <cfRule type="cellIs" priority="34" operator="lessThan" aboveAverage="0" equalAverage="0" bottom="0" percent="0" rank="0" text="" dxfId="439">
      <formula>0</formula>
    </cfRule>
  </conditionalFormatting>
  <conditionalFormatting sqref="Y33">
    <cfRule type="cellIs" priority="35" operator="lessThan" aboveAverage="0" equalAverage="0" bottom="0" percent="0" rank="0" text="" dxfId="440">
      <formula>0</formula>
    </cfRule>
  </conditionalFormatting>
  <conditionalFormatting sqref="Y33">
    <cfRule type="cellIs" priority="36" operator="lessThan" aboveAverage="0" equalAverage="0" bottom="0" percent="0" rank="0" text="" dxfId="441">
      <formula>0</formula>
    </cfRule>
  </conditionalFormatting>
  <conditionalFormatting sqref="I33">
    <cfRule type="cellIs" priority="37" operator="lessThan" aboveAverage="0" equalAverage="0" bottom="0" percent="0" rank="0" text="" dxfId="442">
      <formula>0</formula>
    </cfRule>
  </conditionalFormatting>
  <conditionalFormatting sqref="I33">
    <cfRule type="cellIs" priority="38" operator="lessThan" aboveAverage="0" equalAverage="0" bottom="0" percent="0" rank="0" text="" dxfId="443">
      <formula>0</formula>
    </cfRule>
  </conditionalFormatting>
  <conditionalFormatting sqref="K33">
    <cfRule type="cellIs" priority="39" operator="lessThan" aboveAverage="0" equalAverage="0" bottom="0" percent="0" rank="0" text="" dxfId="444">
      <formula>0</formula>
    </cfRule>
  </conditionalFormatting>
  <conditionalFormatting sqref="K33">
    <cfRule type="cellIs" priority="40" operator="lessThan" aboveAverage="0" equalAverage="0" bottom="0" percent="0" rank="0" text="" dxfId="445">
      <formula>0</formula>
    </cfRule>
  </conditionalFormatting>
  <conditionalFormatting sqref="L33">
    <cfRule type="cellIs" priority="41" operator="lessThan" aboveAverage="0" equalAverage="0" bottom="0" percent="0" rank="0" text="" dxfId="446">
      <formula>0</formula>
    </cfRule>
  </conditionalFormatting>
  <conditionalFormatting sqref="L33">
    <cfRule type="cellIs" priority="42" operator="lessThan" aboveAverage="0" equalAverage="0" bottom="0" percent="0" rank="0" text="" dxfId="447">
      <formula>0</formula>
    </cfRule>
  </conditionalFormatting>
  <conditionalFormatting sqref="M33">
    <cfRule type="cellIs" priority="43" operator="lessThan" aboveAverage="0" equalAverage="0" bottom="0" percent="0" rank="0" text="" dxfId="448">
      <formula>0</formula>
    </cfRule>
  </conditionalFormatting>
  <conditionalFormatting sqref="M33">
    <cfRule type="cellIs" priority="44" operator="lessThan" aboveAverage="0" equalAverage="0" bottom="0" percent="0" rank="0" text="" dxfId="449">
      <formula>0</formula>
    </cfRule>
  </conditionalFormatting>
  <conditionalFormatting sqref="O33">
    <cfRule type="cellIs" priority="45" operator="lessThan" aboveAverage="0" equalAverage="0" bottom="0" percent="0" rank="0" text="" dxfId="450">
      <formula>0</formula>
    </cfRule>
  </conditionalFormatting>
  <conditionalFormatting sqref="O33">
    <cfRule type="cellIs" priority="46" operator="lessThan" aboveAverage="0" equalAverage="0" bottom="0" percent="0" rank="0" text="" dxfId="451">
      <formula>0</formula>
    </cfRule>
  </conditionalFormatting>
  <conditionalFormatting sqref="V33">
    <cfRule type="cellIs" priority="47" operator="lessThan" aboveAverage="0" equalAverage="0" bottom="0" percent="0" rank="0" text="" dxfId="452">
      <formula>0</formula>
    </cfRule>
  </conditionalFormatting>
  <conditionalFormatting sqref="Q33">
    <cfRule type="cellIs" priority="48" operator="lessThan" aboveAverage="0" equalAverage="0" bottom="0" percent="0" rank="0" text="" dxfId="453">
      <formula>0</formula>
    </cfRule>
  </conditionalFormatting>
  <conditionalFormatting sqref="Q33">
    <cfRule type="cellIs" priority="49" operator="lessThan" aboveAverage="0" equalAverage="0" bottom="0" percent="0" rank="0" text="" dxfId="454">
      <formula>0</formula>
    </cfRule>
  </conditionalFormatting>
  <conditionalFormatting sqref="R33">
    <cfRule type="cellIs" priority="50" operator="lessThan" aboveAverage="0" equalAverage="0" bottom="0" percent="0" rank="0" text="" dxfId="455">
      <formula>0</formula>
    </cfRule>
  </conditionalFormatting>
  <conditionalFormatting sqref="R33">
    <cfRule type="cellIs" priority="51" operator="lessThan" aboveAverage="0" equalAverage="0" bottom="0" percent="0" rank="0" text="" dxfId="456">
      <formula>0</formula>
    </cfRule>
  </conditionalFormatting>
  <conditionalFormatting sqref="V33">
    <cfRule type="cellIs" priority="52" operator="lessThan" aboveAverage="0" equalAverage="0" bottom="0" percent="0" rank="0" text="" dxfId="457">
      <formula>0</formula>
    </cfRule>
  </conditionalFormatting>
  <conditionalFormatting sqref="T32:T33">
    <cfRule type="cellIs" priority="53" operator="lessThan" aboveAverage="0" equalAverage="0" bottom="0" percent="0" rank="0" text="" dxfId="458">
      <formula>0</formula>
    </cfRule>
  </conditionalFormatting>
  <conditionalFormatting sqref="T32:T33">
    <cfRule type="cellIs" priority="54" operator="lessThan" aboveAverage="0" equalAverage="0" bottom="0" percent="0" rank="0" text="" dxfId="459">
      <formula>0</formula>
    </cfRule>
  </conditionalFormatting>
  <conditionalFormatting sqref="AF33">
    <cfRule type="cellIs" priority="55" operator="lessThan" aboveAverage="0" equalAverage="0" bottom="0" percent="0" rank="0" text="" dxfId="460">
      <formula>0</formula>
    </cfRule>
  </conditionalFormatting>
  <conditionalFormatting sqref="AF33">
    <cfRule type="cellIs" priority="56" operator="lessThan" aboveAverage="0" equalAverage="0" bottom="0" percent="0" rank="0" text="" dxfId="461">
      <formula>0</formula>
    </cfRule>
  </conditionalFormatting>
  <conditionalFormatting sqref="F44 G43:G44 F46:G47">
    <cfRule type="cellIs" priority="57" operator="lessThan" aboveAverage="0" equalAverage="0" bottom="0" percent="0" rank="0" text="" dxfId="462">
      <formula>0</formula>
    </cfRule>
  </conditionalFormatting>
  <conditionalFormatting sqref="F44 G43:G44 F46:G47">
    <cfRule type="cellIs" priority="58" operator="lessThan" aboveAverage="0" equalAverage="0" bottom="0" percent="0" rank="0" text="" dxfId="463">
      <formula>0</formula>
    </cfRule>
  </conditionalFormatting>
  <conditionalFormatting sqref="K43:K47">
    <cfRule type="cellIs" priority="59" operator="lessThan" aboveAverage="0" equalAverage="0" bottom="0" percent="0" rank="0" text="" dxfId="464">
      <formula>0</formula>
    </cfRule>
  </conditionalFormatting>
  <conditionalFormatting sqref="K43:K47">
    <cfRule type="cellIs" priority="60" operator="lessThan" aboveAverage="0" equalAverage="0" bottom="0" percent="0" rank="0" text="" dxfId="465">
      <formula>0</formula>
    </cfRule>
  </conditionalFormatting>
  <conditionalFormatting sqref="K54:K55">
    <cfRule type="cellIs" priority="61" operator="lessThan" aboveAverage="0" equalAverage="0" bottom="0" percent="0" rank="0" text="" dxfId="466">
      <formula>0</formula>
    </cfRule>
  </conditionalFormatting>
  <conditionalFormatting sqref="K54:K55">
    <cfRule type="cellIs" priority="62" operator="lessThan" aboveAverage="0" equalAverage="0" bottom="0" percent="0" rank="0" text="" dxfId="467">
      <formula>0</formula>
    </cfRule>
  </conditionalFormatting>
  <conditionalFormatting sqref="K49:K53">
    <cfRule type="cellIs" priority="63" operator="lessThan" aboveAverage="0" equalAverage="0" bottom="0" percent="0" rank="0" text="" dxfId="468">
      <formula>0</formula>
    </cfRule>
  </conditionalFormatting>
  <conditionalFormatting sqref="K49:K53">
    <cfRule type="cellIs" priority="64" operator="lessThan" aboveAverage="0" equalAverage="0" bottom="0" percent="0" rank="0" text="" dxfId="469">
      <formula>0</formula>
    </cfRule>
  </conditionalFormatting>
  <conditionalFormatting sqref="F45">
    <cfRule type="cellIs" priority="65" operator="lessThan" aboveAverage="0" equalAverage="0" bottom="0" percent="0" rank="0" text="" dxfId="470">
      <formula>0</formula>
    </cfRule>
  </conditionalFormatting>
  <conditionalFormatting sqref="F45">
    <cfRule type="cellIs" priority="66" operator="lessThan" aboveAverage="0" equalAverage="0" bottom="0" percent="0" rank="0" text="" dxfId="471">
      <formula>0</formula>
    </cfRule>
  </conditionalFormatting>
  <conditionalFormatting sqref="K42">
    <cfRule type="cellIs" priority="67" operator="lessThan" aboveAverage="0" equalAverage="0" bottom="0" percent="0" rank="0" text="" dxfId="472">
      <formula>0</formula>
    </cfRule>
  </conditionalFormatting>
  <conditionalFormatting sqref="K42">
    <cfRule type="cellIs" priority="68" operator="lessThan" aboveAverage="0" equalAverage="0" bottom="0" percent="0" rank="0" text="" dxfId="473">
      <formula>0</formula>
    </cfRule>
  </conditionalFormatting>
  <conditionalFormatting sqref="K48">
    <cfRule type="cellIs" priority="69" operator="lessThan" aboveAverage="0" equalAverage="0" bottom="0" percent="0" rank="0" text="" dxfId="474">
      <formula>0</formula>
    </cfRule>
  </conditionalFormatting>
  <conditionalFormatting sqref="K48">
    <cfRule type="cellIs" priority="70" operator="lessThan" aboveAverage="0" equalAverage="0" bottom="0" percent="0" rank="0" text="" dxfId="475">
      <formula>0</formula>
    </cfRule>
  </conditionalFormatting>
  <conditionalFormatting sqref="D58:D59">
    <cfRule type="cellIs" priority="71" operator="lessThan" aboveAverage="0" equalAverage="0" bottom="0" percent="0" rank="0" text="" dxfId="476">
      <formula>0</formula>
    </cfRule>
  </conditionalFormatting>
  <conditionalFormatting sqref="D58:D59">
    <cfRule type="cellIs" priority="72" operator="lessThan" aboveAverage="0" equalAverage="0" bottom="0" percent="0" rank="0" text="" dxfId="477">
      <formula>0</formula>
    </cfRule>
  </conditionalFormatting>
  <conditionalFormatting sqref="AQ10:AR10">
    <cfRule type="cellIs" priority="73" operator="lessThan" aboveAverage="0" equalAverage="0" bottom="0" percent="0" rank="0" text="" dxfId="478">
      <formula>0</formula>
    </cfRule>
  </conditionalFormatting>
  <conditionalFormatting sqref="AJ10:AL10">
    <cfRule type="cellIs" priority="74" operator="lessThan" aboveAverage="0" equalAverage="0" bottom="0" percent="0" rank="0" text="" dxfId="479">
      <formula>0</formula>
    </cfRule>
  </conditionalFormatting>
  <conditionalFormatting sqref="M85">
    <cfRule type="expression" priority="75" aboveAverage="0" equalAverage="0" bottom="0" percent="0" rank="0" text="" dxfId="480">
      <formula>NOT(ISERROR(SEARCH("Правда",M85)))</formula>
    </cfRule>
    <cfRule type="expression" priority="76" aboveAverage="0" equalAverage="0" bottom="0" percent="0" rank="0" text="" dxfId="481">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4" man="true" max="16383" min="0"/>
  </rowBreaks>
  <colBreaks count="1" manualBreakCount="1">
    <brk id="2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F12" activeCellId="0" sqref="F12:F34"/>
    </sheetView>
  </sheetViews>
  <sheetFormatPr defaultColWidth="9.41796875" defaultRowHeight="15" zeroHeight="false" outlineLevelRow="0" outlineLevelCol="0"/>
  <cols>
    <col collapsed="false" customWidth="false" hidden="false" outlineLevel="0" max="1" min="1" style="977" width="9.41"/>
    <col collapsed="false" customWidth="true" hidden="false" outlineLevel="0" max="2" min="2" style="977" width="11.56"/>
    <col collapsed="false" customWidth="true" hidden="false" outlineLevel="0" max="3" min="3" style="977" width="80.85"/>
    <col collapsed="false" customWidth="true" hidden="false" outlineLevel="0" max="7" min="4" style="977" width="17.42"/>
    <col collapsed="false" customWidth="true" hidden="false" outlineLevel="0" max="8" min="8" style="977" width="16.13"/>
    <col collapsed="false" customWidth="true" hidden="false" outlineLevel="0" max="9" min="9" style="820" width="15.41"/>
    <col collapsed="false" customWidth="false" hidden="false" outlineLevel="0" max="33" min="10" style="820" width="9.41"/>
    <col collapsed="false" customWidth="false" hidden="false" outlineLevel="0" max="257" min="34" style="823" width="9.41"/>
  </cols>
  <sheetData>
    <row r="1" customFormat="false" ht="18" hidden="false" customHeight="true" outlineLevel="0" collapsed="false">
      <c r="C1" s="2262" t="s">
        <v>609</v>
      </c>
      <c r="D1" s="2263" t="n">
        <f aca="false">'Звіт 1,2,3'!D1</f>
        <v>2002760</v>
      </c>
      <c r="E1" s="2263"/>
      <c r="F1" s="2264" t="s">
        <v>610</v>
      </c>
      <c r="G1" s="2264"/>
      <c r="H1" s="2265" t="n">
        <f aca="false">'Звіт 1,2,3'!H1</f>
        <v>150</v>
      </c>
    </row>
    <row r="2" customFormat="false" ht="47.85" hidden="false" customHeight="true" outlineLevel="0" collapsed="false">
      <c r="F2" s="2266" t="s">
        <v>1919</v>
      </c>
      <c r="G2" s="2266"/>
      <c r="H2" s="2266"/>
    </row>
    <row r="3" customFormat="false" ht="23.85" hidden="false" customHeight="true" outlineLevel="0" collapsed="false">
      <c r="A3" s="2267" t="s">
        <v>1920</v>
      </c>
      <c r="B3" s="2267"/>
      <c r="C3" s="2267"/>
      <c r="D3" s="2267"/>
      <c r="E3" s="2267"/>
      <c r="F3" s="2267"/>
      <c r="G3" s="2267"/>
      <c r="H3" s="2267"/>
    </row>
    <row r="4" customFormat="false" ht="17.25" hidden="false" customHeight="true" outlineLevel="0" collapsed="false">
      <c r="H4" s="2268" t="s">
        <v>627</v>
      </c>
    </row>
    <row r="5" customFormat="false" ht="18.75" hidden="false" customHeight="true" outlineLevel="0" collapsed="false">
      <c r="A5" s="2269" t="s">
        <v>628</v>
      </c>
      <c r="B5" s="2270" t="s">
        <v>1921</v>
      </c>
      <c r="C5" s="1159" t="s">
        <v>629</v>
      </c>
      <c r="D5" s="837" t="s">
        <v>765</v>
      </c>
      <c r="E5" s="837" t="s">
        <v>766</v>
      </c>
      <c r="F5" s="837" t="s">
        <v>1922</v>
      </c>
      <c r="G5" s="837" t="s">
        <v>1923</v>
      </c>
      <c r="H5" s="837" t="s">
        <v>1924</v>
      </c>
      <c r="I5" s="1048"/>
      <c r="J5" s="1048"/>
      <c r="K5" s="1048"/>
      <c r="L5" s="1048"/>
      <c r="M5" s="1048"/>
      <c r="N5" s="1048"/>
      <c r="O5" s="1048"/>
      <c r="P5" s="1048"/>
      <c r="Q5" s="1048"/>
      <c r="R5" s="1048"/>
    </row>
    <row r="6" customFormat="false" ht="18.75" hidden="false" customHeight="true" outlineLevel="0" collapsed="false">
      <c r="A6" s="2269"/>
      <c r="B6" s="2270"/>
      <c r="C6" s="1159"/>
      <c r="D6" s="837"/>
      <c r="E6" s="837"/>
      <c r="F6" s="837"/>
      <c r="G6" s="837"/>
      <c r="H6" s="837"/>
      <c r="I6" s="1048"/>
      <c r="J6" s="1048"/>
      <c r="K6" s="1048"/>
      <c r="L6" s="1048"/>
      <c r="M6" s="1048"/>
      <c r="N6" s="1048"/>
      <c r="O6" s="1048"/>
      <c r="P6" s="1048"/>
      <c r="Q6" s="1048"/>
      <c r="R6" s="1048"/>
    </row>
    <row r="7" customFormat="false" ht="15.6" hidden="false" customHeight="true" outlineLevel="0" collapsed="false">
      <c r="A7" s="2269"/>
      <c r="B7" s="2270"/>
      <c r="C7" s="1159"/>
      <c r="D7" s="837"/>
      <c r="E7" s="837"/>
      <c r="F7" s="837"/>
      <c r="G7" s="837"/>
      <c r="H7" s="837"/>
      <c r="I7" s="1048"/>
      <c r="J7" s="1048"/>
      <c r="K7" s="1048"/>
      <c r="L7" s="1048"/>
      <c r="M7" s="1048"/>
      <c r="N7" s="1048"/>
      <c r="O7" s="1048"/>
      <c r="P7" s="1048"/>
      <c r="Q7" s="1048"/>
      <c r="R7" s="1048"/>
    </row>
    <row r="8" s="2276" customFormat="true" ht="15.75" hidden="false" customHeight="false" outlineLevel="0" collapsed="false">
      <c r="A8" s="2271" t="n">
        <v>1</v>
      </c>
      <c r="B8" s="2272" t="n">
        <v>2</v>
      </c>
      <c r="C8" s="2273" t="n">
        <v>3</v>
      </c>
      <c r="D8" s="2272" t="n">
        <v>4</v>
      </c>
      <c r="E8" s="2273" t="n">
        <v>5</v>
      </c>
      <c r="F8" s="2272" t="n">
        <v>6</v>
      </c>
      <c r="G8" s="2273" t="n">
        <v>7</v>
      </c>
      <c r="H8" s="2272" t="n">
        <v>8</v>
      </c>
      <c r="I8" s="2274"/>
      <c r="J8" s="2274"/>
      <c r="K8" s="2274"/>
      <c r="L8" s="2274"/>
      <c r="M8" s="2274"/>
      <c r="N8" s="2274"/>
      <c r="O8" s="2274"/>
      <c r="P8" s="2274"/>
      <c r="Q8" s="2274"/>
      <c r="R8" s="2274"/>
      <c r="S8" s="2275"/>
      <c r="T8" s="2275"/>
      <c r="U8" s="2275"/>
      <c r="V8" s="2275"/>
      <c r="W8" s="2275"/>
      <c r="X8" s="2275"/>
      <c r="Y8" s="2275"/>
      <c r="Z8" s="2275"/>
      <c r="AA8" s="2275"/>
      <c r="AB8" s="2275"/>
      <c r="AC8" s="2275"/>
      <c r="AD8" s="2275"/>
      <c r="AE8" s="2275"/>
      <c r="AF8" s="2275"/>
      <c r="AG8" s="2275"/>
    </row>
    <row r="9" customFormat="false" ht="24" hidden="false" customHeight="true" outlineLevel="0" collapsed="false">
      <c r="A9" s="2277" t="n">
        <v>1</v>
      </c>
      <c r="B9" s="2278"/>
      <c r="C9" s="2279" t="s">
        <v>632</v>
      </c>
      <c r="D9" s="2280" t="n">
        <f aca="false">SUM(D10:D52)</f>
        <v>37468046.64</v>
      </c>
      <c r="E9" s="2281" t="n">
        <f aca="false">SUM(E10:E58)</f>
        <v>27838155.45</v>
      </c>
      <c r="F9" s="2280" t="n">
        <f aca="false">SUM(F10:F58)</f>
        <v>0</v>
      </c>
      <c r="G9" s="2280" t="n">
        <f aca="false">SUM(G10:G58)</f>
        <v>27838155.45</v>
      </c>
      <c r="H9" s="2280" t="n">
        <f aca="false">SUM(H10:H58)</f>
        <v>0</v>
      </c>
      <c r="I9" s="1048"/>
      <c r="J9" s="1048"/>
      <c r="K9" s="1048"/>
      <c r="L9" s="1048"/>
      <c r="M9" s="1048"/>
      <c r="N9" s="1048"/>
      <c r="O9" s="1048"/>
      <c r="P9" s="1048"/>
      <c r="Q9" s="1048"/>
      <c r="R9" s="1048"/>
    </row>
    <row r="10" customFormat="false" ht="61.35" hidden="false" customHeight="true" outlineLevel="0" collapsed="false">
      <c r="A10" s="2277" t="n">
        <v>2</v>
      </c>
      <c r="B10" s="2282"/>
      <c r="C10" s="2283" t="s">
        <v>1925</v>
      </c>
      <c r="D10" s="2284" t="n">
        <v>0</v>
      </c>
      <c r="E10" s="2285" t="n">
        <f aca="false">H10</f>
        <v>0</v>
      </c>
      <c r="F10" s="2286" t="s">
        <v>673</v>
      </c>
      <c r="G10" s="2286" t="s">
        <v>673</v>
      </c>
      <c r="H10" s="2287" t="n">
        <v>0</v>
      </c>
      <c r="I10" s="1048"/>
      <c r="J10" s="1048"/>
      <c r="K10" s="1048"/>
      <c r="L10" s="1048"/>
      <c r="M10" s="1048"/>
      <c r="N10" s="1048"/>
      <c r="O10" s="1048"/>
      <c r="P10" s="1048"/>
      <c r="Q10" s="1048"/>
      <c r="R10" s="1048"/>
    </row>
    <row r="11" customFormat="false" ht="24" hidden="false" customHeight="true" outlineLevel="0" collapsed="false">
      <c r="A11" s="2277" t="n">
        <v>3</v>
      </c>
      <c r="B11" s="2288" t="n">
        <v>1</v>
      </c>
      <c r="C11" s="2289" t="s">
        <v>1926</v>
      </c>
      <c r="D11" s="2284" t="n">
        <v>0</v>
      </c>
      <c r="E11" s="2285" t="n">
        <f aca="false">F11+G11+H11</f>
        <v>0</v>
      </c>
      <c r="F11" s="2287" t="n">
        <v>0</v>
      </c>
      <c r="G11" s="2287" t="n">
        <v>0</v>
      </c>
      <c r="H11" s="2287" t="n">
        <v>0</v>
      </c>
      <c r="I11" s="1048"/>
      <c r="J11" s="1048"/>
      <c r="K11" s="1048"/>
      <c r="L11" s="1048"/>
      <c r="M11" s="1048"/>
      <c r="N11" s="1048"/>
      <c r="O11" s="1048"/>
      <c r="P11" s="1048"/>
      <c r="Q11" s="1048"/>
      <c r="R11" s="1048"/>
    </row>
    <row r="12" customFormat="false" ht="19.5" hidden="false" customHeight="true" outlineLevel="0" collapsed="false">
      <c r="A12" s="2277" t="n">
        <v>4</v>
      </c>
      <c r="B12" s="2288" t="n">
        <v>2</v>
      </c>
      <c r="C12" s="2289" t="s">
        <v>1927</v>
      </c>
      <c r="D12" s="2284" t="n">
        <v>0</v>
      </c>
      <c r="E12" s="2285" t="n">
        <f aca="false">F12+G12+H12</f>
        <v>0</v>
      </c>
      <c r="F12" s="2287" t="n">
        <v>0</v>
      </c>
      <c r="G12" s="2287" t="n">
        <v>0</v>
      </c>
      <c r="H12" s="2287" t="n">
        <v>0</v>
      </c>
      <c r="I12" s="1048"/>
      <c r="J12" s="1048"/>
      <c r="K12" s="1048"/>
      <c r="L12" s="1048"/>
      <c r="M12" s="1048"/>
      <c r="N12" s="1048"/>
      <c r="O12" s="1048"/>
      <c r="P12" s="1048"/>
      <c r="Q12" s="1048"/>
      <c r="R12" s="1048"/>
    </row>
    <row r="13" s="977" customFormat="true" ht="24" hidden="false" customHeight="true" outlineLevel="0" collapsed="false">
      <c r="A13" s="2277" t="n">
        <v>5</v>
      </c>
      <c r="B13" s="2288" t="n">
        <v>3</v>
      </c>
      <c r="C13" s="2289" t="s">
        <v>1928</v>
      </c>
      <c r="D13" s="2287" t="n">
        <f aca="false">280182.44+84465</f>
        <v>364647.44</v>
      </c>
      <c r="E13" s="2285" t="n">
        <f aca="false">F13+G13+H13</f>
        <v>158599.7</v>
      </c>
      <c r="F13" s="2287" t="n">
        <v>0</v>
      </c>
      <c r="G13" s="2287" t="n">
        <f aca="false">112620.01+45979.69</f>
        <v>158599.7</v>
      </c>
      <c r="H13" s="2287" t="n">
        <v>0</v>
      </c>
      <c r="I13" s="1048"/>
      <c r="J13" s="1048"/>
      <c r="K13" s="1048"/>
      <c r="L13" s="1048"/>
      <c r="M13" s="1048"/>
      <c r="N13" s="1048"/>
      <c r="O13" s="1048"/>
      <c r="P13" s="1048"/>
      <c r="Q13" s="1048"/>
      <c r="R13" s="1048"/>
      <c r="S13" s="976"/>
      <c r="T13" s="976"/>
      <c r="U13" s="976"/>
      <c r="V13" s="976"/>
      <c r="W13" s="976"/>
      <c r="X13" s="976"/>
      <c r="Y13" s="976"/>
      <c r="Z13" s="976"/>
      <c r="AA13" s="976"/>
      <c r="AB13" s="976"/>
      <c r="AC13" s="976"/>
      <c r="AD13" s="976"/>
      <c r="AE13" s="976"/>
      <c r="AF13" s="976"/>
      <c r="AG13" s="976"/>
    </row>
    <row r="14" customFormat="false" ht="15.75" hidden="false" customHeight="false" outlineLevel="0" collapsed="false">
      <c r="A14" s="2277" t="n">
        <v>6</v>
      </c>
      <c r="B14" s="2288" t="n">
        <v>4</v>
      </c>
      <c r="C14" s="2289" t="s">
        <v>1929</v>
      </c>
      <c r="D14" s="2287" t="n">
        <f aca="false">60148.55+16781.52</f>
        <v>76930.07</v>
      </c>
      <c r="E14" s="2285" t="n">
        <f aca="false">F14+G14+H14</f>
        <v>218115.46</v>
      </c>
      <c r="F14" s="2287" t="n">
        <v>0</v>
      </c>
      <c r="G14" s="2287" t="n">
        <f aca="false">32238.28+185877.18</f>
        <v>218115.46</v>
      </c>
      <c r="H14" s="2287" t="n">
        <v>0</v>
      </c>
      <c r="I14" s="1048"/>
      <c r="J14" s="1048"/>
      <c r="K14" s="1048"/>
      <c r="L14" s="1048"/>
      <c r="M14" s="1048"/>
      <c r="N14" s="1048"/>
      <c r="O14" s="1048"/>
      <c r="P14" s="1048"/>
      <c r="Q14" s="1048"/>
      <c r="R14" s="1048"/>
    </row>
    <row r="15" customFormat="false" ht="15.75" hidden="false" customHeight="false" outlineLevel="0" collapsed="false">
      <c r="A15" s="2277" t="n">
        <v>7</v>
      </c>
      <c r="B15" s="2288" t="n">
        <v>5</v>
      </c>
      <c r="C15" s="2289" t="s">
        <v>1930</v>
      </c>
      <c r="D15" s="2287" t="n">
        <v>0</v>
      </c>
      <c r="E15" s="2285" t="n">
        <f aca="false">F15+G15+H15</f>
        <v>0</v>
      </c>
      <c r="F15" s="2287" t="n">
        <v>0</v>
      </c>
      <c r="G15" s="2287" t="n">
        <v>0</v>
      </c>
      <c r="H15" s="2287" t="n">
        <v>0</v>
      </c>
      <c r="I15" s="1048"/>
      <c r="J15" s="1048"/>
      <c r="K15" s="1048"/>
      <c r="L15" s="1048"/>
      <c r="M15" s="1048"/>
      <c r="N15" s="1048"/>
      <c r="O15" s="1048"/>
      <c r="P15" s="1048"/>
      <c r="Q15" s="1048"/>
      <c r="R15" s="1048"/>
    </row>
    <row r="16" customFormat="false" ht="27.6" hidden="false" customHeight="true" outlineLevel="0" collapsed="false">
      <c r="A16" s="2277" t="n">
        <v>8</v>
      </c>
      <c r="B16" s="2288" t="n">
        <v>6</v>
      </c>
      <c r="C16" s="2289" t="s">
        <v>1931</v>
      </c>
      <c r="D16" s="2287" t="n">
        <v>0</v>
      </c>
      <c r="E16" s="2285" t="n">
        <f aca="false">F16+G16+H16</f>
        <v>0</v>
      </c>
      <c r="F16" s="2287" t="n">
        <v>0</v>
      </c>
      <c r="G16" s="2287" t="n">
        <v>0</v>
      </c>
      <c r="H16" s="2287" t="n">
        <v>0</v>
      </c>
      <c r="I16" s="1048"/>
      <c r="J16" s="1048"/>
      <c r="K16" s="1048"/>
      <c r="L16" s="1048"/>
      <c r="M16" s="1048"/>
      <c r="N16" s="1048"/>
      <c r="O16" s="1048"/>
      <c r="P16" s="1048"/>
      <c r="Q16" s="1048"/>
      <c r="R16" s="1048"/>
    </row>
    <row r="17" customFormat="false" ht="21" hidden="false" customHeight="true" outlineLevel="0" collapsed="false">
      <c r="A17" s="2277" t="n">
        <v>9</v>
      </c>
      <c r="B17" s="2288" t="n">
        <v>7</v>
      </c>
      <c r="C17" s="2289" t="s">
        <v>1932</v>
      </c>
      <c r="D17" s="2287" t="n">
        <v>0</v>
      </c>
      <c r="E17" s="2285" t="n">
        <f aca="false">F17+G17+H17</f>
        <v>0</v>
      </c>
      <c r="F17" s="2287" t="n">
        <v>0</v>
      </c>
      <c r="G17" s="2287" t="n">
        <v>0</v>
      </c>
      <c r="H17" s="2287" t="n">
        <v>0</v>
      </c>
      <c r="I17" s="1048"/>
      <c r="J17" s="1048"/>
      <c r="K17" s="1048"/>
      <c r="L17" s="1048"/>
      <c r="M17" s="1048"/>
      <c r="N17" s="1048"/>
      <c r="O17" s="1048"/>
      <c r="P17" s="1048"/>
      <c r="Q17" s="1048"/>
      <c r="R17" s="1048"/>
    </row>
    <row r="18" customFormat="false" ht="36.6" hidden="false" customHeight="true" outlineLevel="0" collapsed="false">
      <c r="A18" s="2277" t="n">
        <v>10</v>
      </c>
      <c r="B18" s="2288" t="n">
        <v>8</v>
      </c>
      <c r="C18" s="2289" t="s">
        <v>1933</v>
      </c>
      <c r="D18" s="2287" t="n">
        <v>0</v>
      </c>
      <c r="E18" s="2285" t="n">
        <f aca="false">F18+G18+H18</f>
        <v>0</v>
      </c>
      <c r="F18" s="2287" t="n">
        <v>0</v>
      </c>
      <c r="G18" s="2287" t="n">
        <v>0</v>
      </c>
      <c r="H18" s="2287" t="n">
        <v>0</v>
      </c>
      <c r="I18" s="1048"/>
      <c r="J18" s="1048"/>
      <c r="K18" s="1048"/>
      <c r="L18" s="1048"/>
      <c r="M18" s="1048"/>
      <c r="N18" s="1048"/>
      <c r="O18" s="1048"/>
      <c r="P18" s="1048"/>
      <c r="Q18" s="1048"/>
      <c r="R18" s="1048"/>
    </row>
    <row r="19" customFormat="false" ht="46.35" hidden="false" customHeight="true" outlineLevel="0" collapsed="false">
      <c r="A19" s="2277" t="n">
        <v>11</v>
      </c>
      <c r="B19" s="2288" t="n">
        <v>9</v>
      </c>
      <c r="C19" s="2289" t="s">
        <v>1934</v>
      </c>
      <c r="D19" s="2287" t="n">
        <f aca="false">619961.4+619961.4</f>
        <v>1239922.8</v>
      </c>
      <c r="E19" s="2285" t="n">
        <f aca="false">F19+G19+H19</f>
        <v>1344281.99</v>
      </c>
      <c r="F19" s="2287" t="n">
        <v>0</v>
      </c>
      <c r="G19" s="2287" t="n">
        <f aca="false">206653.8+2430.63+140848.46+994349.1</f>
        <v>1344281.99</v>
      </c>
      <c r="H19" s="2287" t="n">
        <v>0</v>
      </c>
      <c r="I19" s="1048"/>
      <c r="J19" s="1048"/>
      <c r="K19" s="1048"/>
      <c r="L19" s="1048"/>
      <c r="M19" s="1048"/>
      <c r="N19" s="1048"/>
      <c r="O19" s="1048"/>
      <c r="P19" s="1048"/>
      <c r="Q19" s="1048"/>
      <c r="R19" s="1048"/>
    </row>
    <row r="20" customFormat="false" ht="20.1" hidden="false" customHeight="true" outlineLevel="0" collapsed="false">
      <c r="A20" s="2277" t="n">
        <v>12</v>
      </c>
      <c r="B20" s="2288" t="n">
        <v>10</v>
      </c>
      <c r="C20" s="2289" t="s">
        <v>1935</v>
      </c>
      <c r="D20" s="2287" t="n">
        <v>0</v>
      </c>
      <c r="E20" s="2285" t="n">
        <f aca="false">F20+G20+H20</f>
        <v>0</v>
      </c>
      <c r="F20" s="2287" t="n">
        <v>0</v>
      </c>
      <c r="G20" s="2287" t="n">
        <v>0</v>
      </c>
      <c r="H20" s="2287" t="n">
        <v>0</v>
      </c>
      <c r="I20" s="1048"/>
      <c r="J20" s="1048"/>
      <c r="K20" s="1048"/>
      <c r="L20" s="1048"/>
      <c r="M20" s="1048"/>
      <c r="N20" s="1048"/>
      <c r="O20" s="1048"/>
      <c r="P20" s="1048"/>
      <c r="Q20" s="1048"/>
      <c r="R20" s="1048"/>
    </row>
    <row r="21" customFormat="false" ht="35.25" hidden="false" customHeight="true" outlineLevel="0" collapsed="false">
      <c r="A21" s="2277" t="n">
        <v>13</v>
      </c>
      <c r="B21" s="2288" t="n">
        <v>11</v>
      </c>
      <c r="C21" s="2289" t="s">
        <v>1936</v>
      </c>
      <c r="D21" s="2287" t="n">
        <v>0</v>
      </c>
      <c r="E21" s="2285" t="n">
        <f aca="false">F21+G21+H21</f>
        <v>0</v>
      </c>
      <c r="F21" s="2287" t="n">
        <v>0</v>
      </c>
      <c r="G21" s="2287" t="n">
        <v>0</v>
      </c>
      <c r="H21" s="2287" t="n">
        <v>0</v>
      </c>
      <c r="I21" s="1048"/>
      <c r="J21" s="1048"/>
      <c r="K21" s="1048"/>
      <c r="L21" s="1048"/>
      <c r="M21" s="1048"/>
      <c r="N21" s="1048"/>
      <c r="O21" s="1048"/>
      <c r="P21" s="1048"/>
      <c r="Q21" s="1048"/>
      <c r="R21" s="1048"/>
    </row>
    <row r="22" customFormat="false" ht="20.1" hidden="false" customHeight="true" outlineLevel="0" collapsed="false">
      <c r="A22" s="2277" t="n">
        <v>14</v>
      </c>
      <c r="B22" s="2288" t="n">
        <v>12</v>
      </c>
      <c r="C22" s="2289" t="s">
        <v>1937</v>
      </c>
      <c r="D22" s="2287" t="n">
        <v>0</v>
      </c>
      <c r="E22" s="2285" t="n">
        <f aca="false">F22+G22+H22</f>
        <v>0</v>
      </c>
      <c r="F22" s="2287" t="n">
        <v>0</v>
      </c>
      <c r="G22" s="2287" t="n">
        <v>0</v>
      </c>
      <c r="H22" s="2287" t="n">
        <v>0</v>
      </c>
      <c r="I22" s="1048"/>
      <c r="J22" s="1048"/>
      <c r="K22" s="1048"/>
      <c r="L22" s="1048"/>
      <c r="M22" s="1048"/>
      <c r="N22" s="1048"/>
      <c r="O22" s="1048"/>
      <c r="P22" s="1048"/>
      <c r="Q22" s="1048"/>
      <c r="R22" s="1048"/>
    </row>
    <row r="23" customFormat="false" ht="20.1" hidden="false" customHeight="true" outlineLevel="0" collapsed="false">
      <c r="A23" s="2277" t="n">
        <v>15</v>
      </c>
      <c r="B23" s="2288" t="n">
        <v>13</v>
      </c>
      <c r="C23" s="2289" t="s">
        <v>1938</v>
      </c>
      <c r="D23" s="2287" t="n">
        <v>0</v>
      </c>
      <c r="E23" s="2285" t="n">
        <f aca="false">F23+G23+H23</f>
        <v>0</v>
      </c>
      <c r="F23" s="2287" t="n">
        <v>0</v>
      </c>
      <c r="G23" s="2287" t="n">
        <v>0</v>
      </c>
      <c r="H23" s="2287" t="n">
        <v>0</v>
      </c>
      <c r="I23" s="1048"/>
      <c r="J23" s="1048"/>
      <c r="K23" s="1048"/>
      <c r="L23" s="1048"/>
      <c r="M23" s="1048"/>
      <c r="N23" s="1048"/>
      <c r="O23" s="1048"/>
      <c r="P23" s="1048"/>
      <c r="Q23" s="1048"/>
      <c r="R23" s="1048"/>
    </row>
    <row r="24" customFormat="false" ht="20.1" hidden="false" customHeight="true" outlineLevel="0" collapsed="false">
      <c r="A24" s="2277" t="n">
        <v>16</v>
      </c>
      <c r="B24" s="2288" t="n">
        <v>14</v>
      </c>
      <c r="C24" s="2289" t="s">
        <v>1939</v>
      </c>
      <c r="D24" s="2287" t="n">
        <v>0</v>
      </c>
      <c r="E24" s="2285" t="n">
        <f aca="false">F24+G24+H24</f>
        <v>0</v>
      </c>
      <c r="F24" s="2287" t="n">
        <v>0</v>
      </c>
      <c r="G24" s="2287" t="n">
        <v>0</v>
      </c>
      <c r="H24" s="2287" t="n">
        <v>0</v>
      </c>
      <c r="I24" s="1048"/>
      <c r="J24" s="1048"/>
      <c r="K24" s="1048"/>
      <c r="L24" s="1048"/>
      <c r="M24" s="1048"/>
      <c r="N24" s="1048"/>
      <c r="O24" s="1048"/>
      <c r="P24" s="1048"/>
      <c r="Q24" s="1048"/>
      <c r="R24" s="1048"/>
    </row>
    <row r="25" customFormat="false" ht="20.1" hidden="false" customHeight="true" outlineLevel="0" collapsed="false">
      <c r="A25" s="2277" t="n">
        <v>17</v>
      </c>
      <c r="B25" s="2288" t="n">
        <v>15</v>
      </c>
      <c r="C25" s="2289" t="s">
        <v>1940</v>
      </c>
      <c r="D25" s="2287" t="n">
        <v>0</v>
      </c>
      <c r="E25" s="2285" t="n">
        <f aca="false">F25+G25+H25</f>
        <v>0</v>
      </c>
      <c r="F25" s="2287" t="n">
        <v>0</v>
      </c>
      <c r="G25" s="2287" t="n">
        <v>0</v>
      </c>
      <c r="H25" s="2287" t="n">
        <v>0</v>
      </c>
      <c r="I25" s="1048"/>
      <c r="J25" s="1048"/>
      <c r="K25" s="1048"/>
      <c r="L25" s="1048"/>
      <c r="M25" s="1048"/>
      <c r="N25" s="1048"/>
      <c r="O25" s="1048"/>
      <c r="P25" s="1048"/>
      <c r="Q25" s="1048"/>
      <c r="R25" s="1048"/>
    </row>
    <row r="26" customFormat="false" ht="20.25" hidden="false" customHeight="true" outlineLevel="0" collapsed="false">
      <c r="A26" s="2277" t="n">
        <v>18</v>
      </c>
      <c r="B26" s="2288" t="n">
        <v>16</v>
      </c>
      <c r="C26" s="2289" t="s">
        <v>1941</v>
      </c>
      <c r="D26" s="2287" t="n">
        <v>0</v>
      </c>
      <c r="E26" s="2285" t="n">
        <f aca="false">F26+G26+H26</f>
        <v>0</v>
      </c>
      <c r="F26" s="2287" t="n">
        <v>0</v>
      </c>
      <c r="G26" s="2287" t="n">
        <v>0</v>
      </c>
      <c r="H26" s="2287" t="n">
        <v>0</v>
      </c>
      <c r="I26" s="1048"/>
      <c r="J26" s="1048"/>
      <c r="K26" s="1048"/>
      <c r="L26" s="1048"/>
      <c r="M26" s="1048"/>
      <c r="N26" s="1048"/>
      <c r="O26" s="1048"/>
      <c r="P26" s="1048"/>
      <c r="Q26" s="1048"/>
      <c r="R26" s="1048"/>
    </row>
    <row r="27" customFormat="false" ht="30" hidden="false" customHeight="false" outlineLevel="0" collapsed="false">
      <c r="A27" s="2277" t="n">
        <v>19</v>
      </c>
      <c r="B27" s="2288" t="n">
        <v>17</v>
      </c>
      <c r="C27" s="2289" t="s">
        <v>1942</v>
      </c>
      <c r="D27" s="2287" t="n">
        <v>0</v>
      </c>
      <c r="E27" s="2285" t="n">
        <f aca="false">F27+G27+H27</f>
        <v>0</v>
      </c>
      <c r="F27" s="2287" t="n">
        <v>0</v>
      </c>
      <c r="G27" s="2287" t="n">
        <v>0</v>
      </c>
      <c r="H27" s="2287" t="n">
        <v>0</v>
      </c>
      <c r="I27" s="1048"/>
      <c r="J27" s="1048"/>
      <c r="K27" s="1048"/>
      <c r="L27" s="1048"/>
      <c r="M27" s="1048"/>
      <c r="N27" s="1048"/>
      <c r="O27" s="1048"/>
      <c r="P27" s="1048"/>
      <c r="Q27" s="1048"/>
      <c r="R27" s="1048"/>
    </row>
    <row r="28" customFormat="false" ht="47.45" hidden="false" customHeight="true" outlineLevel="0" collapsed="false">
      <c r="A28" s="2277" t="n">
        <v>20</v>
      </c>
      <c r="B28" s="2288" t="n">
        <v>18</v>
      </c>
      <c r="C28" s="2289" t="s">
        <v>1943</v>
      </c>
      <c r="D28" s="2287" t="n">
        <v>0</v>
      </c>
      <c r="E28" s="2285" t="n">
        <f aca="false">F28+G28+H28</f>
        <v>0</v>
      </c>
      <c r="F28" s="2287" t="n">
        <v>0</v>
      </c>
      <c r="G28" s="2287" t="n">
        <v>0</v>
      </c>
      <c r="H28" s="2287" t="n">
        <v>0</v>
      </c>
      <c r="I28" s="1048"/>
      <c r="J28" s="1048"/>
      <c r="K28" s="1048"/>
      <c r="L28" s="1048"/>
      <c r="M28" s="1048"/>
      <c r="N28" s="1048"/>
      <c r="O28" s="1048"/>
      <c r="P28" s="1048"/>
      <c r="Q28" s="1048"/>
      <c r="R28" s="1048"/>
    </row>
    <row r="29" customFormat="false" ht="26.1" hidden="false" customHeight="true" outlineLevel="0" collapsed="false">
      <c r="A29" s="2277" t="n">
        <v>21</v>
      </c>
      <c r="B29" s="2288" t="n">
        <v>19</v>
      </c>
      <c r="C29" s="2289" t="s">
        <v>1944</v>
      </c>
      <c r="D29" s="2287" t="n">
        <v>0</v>
      </c>
      <c r="E29" s="2285" t="n">
        <f aca="false">F29+G29+H29</f>
        <v>0</v>
      </c>
      <c r="F29" s="2287" t="n">
        <v>0</v>
      </c>
      <c r="G29" s="2287" t="n">
        <v>0</v>
      </c>
      <c r="H29" s="2287" t="n">
        <v>0</v>
      </c>
      <c r="I29" s="1048"/>
      <c r="J29" s="1048"/>
      <c r="K29" s="1048"/>
      <c r="L29" s="1048"/>
      <c r="M29" s="1048"/>
      <c r="N29" s="1048"/>
      <c r="O29" s="1048"/>
      <c r="P29" s="1048"/>
      <c r="Q29" s="1048"/>
      <c r="R29" s="1048"/>
    </row>
    <row r="30" customFormat="false" ht="42.6" hidden="false" customHeight="true" outlineLevel="0" collapsed="false">
      <c r="A30" s="2277" t="n">
        <v>22</v>
      </c>
      <c r="B30" s="2288" t="n">
        <v>20</v>
      </c>
      <c r="C30" s="2290" t="s">
        <v>1945</v>
      </c>
      <c r="D30" s="2287" t="n">
        <f aca="false">22330723.06+12715185.36</f>
        <v>35045908.42</v>
      </c>
      <c r="E30" s="2285" t="n">
        <f aca="false">F30+G30+H30</f>
        <v>7672061.86</v>
      </c>
      <c r="F30" s="2287" t="n">
        <v>0</v>
      </c>
      <c r="G30" s="2287" t="n">
        <f aca="false">4126712.86+3545349</f>
        <v>7672061.86</v>
      </c>
      <c r="H30" s="2287" t="n">
        <v>0</v>
      </c>
      <c r="I30" s="1048"/>
      <c r="J30" s="1048"/>
      <c r="K30" s="1048"/>
      <c r="L30" s="1048"/>
      <c r="M30" s="1048"/>
      <c r="N30" s="1048"/>
      <c r="O30" s="1048"/>
      <c r="P30" s="1048"/>
      <c r="Q30" s="1048"/>
      <c r="R30" s="1048"/>
    </row>
    <row r="31" customFormat="false" ht="26.1" hidden="false" customHeight="true" outlineLevel="0" collapsed="false">
      <c r="A31" s="2277" t="n">
        <v>23</v>
      </c>
      <c r="B31" s="2288" t="n">
        <v>21</v>
      </c>
      <c r="C31" s="2289" t="s">
        <v>1946</v>
      </c>
      <c r="D31" s="2287" t="n">
        <f aca="false">1047.29+45440.66</f>
        <v>46487.95</v>
      </c>
      <c r="E31" s="2285" t="n">
        <f aca="false">F31+G31+H31</f>
        <v>37501.2</v>
      </c>
      <c r="F31" s="2287" t="n">
        <v>0</v>
      </c>
      <c r="G31" s="2287" t="n">
        <f aca="false">9886.68+27614.52</f>
        <v>37501.2</v>
      </c>
      <c r="H31" s="2287" t="n">
        <v>0</v>
      </c>
      <c r="I31" s="1048"/>
      <c r="J31" s="1048"/>
      <c r="K31" s="1048"/>
      <c r="L31" s="1048"/>
      <c r="M31" s="1048"/>
      <c r="N31" s="1048"/>
      <c r="O31" s="1048"/>
      <c r="P31" s="1048"/>
      <c r="Q31" s="1048"/>
      <c r="R31" s="1048"/>
    </row>
    <row r="32" customFormat="false" ht="42" hidden="false" customHeight="true" outlineLevel="0" collapsed="false">
      <c r="A32" s="2277" t="n">
        <v>24</v>
      </c>
      <c r="B32" s="2288" t="n">
        <v>22</v>
      </c>
      <c r="C32" s="2289" t="s">
        <v>1947</v>
      </c>
      <c r="D32" s="2287" t="n">
        <f aca="false">3436.98+3436.98</f>
        <v>6873.96</v>
      </c>
      <c r="E32" s="2285" t="n">
        <f aca="false">F32+G32+H32</f>
        <v>5728.44</v>
      </c>
      <c r="F32" s="2287" t="n">
        <v>0</v>
      </c>
      <c r="G32" s="2287" t="n">
        <f aca="false">1718.49+4009.95</f>
        <v>5728.44</v>
      </c>
      <c r="H32" s="2287" t="n">
        <v>0</v>
      </c>
      <c r="I32" s="1048"/>
      <c r="J32" s="1048"/>
      <c r="K32" s="1048"/>
      <c r="L32" s="1048"/>
      <c r="M32" s="1048"/>
      <c r="N32" s="1048"/>
      <c r="O32" s="1048"/>
      <c r="P32" s="1048"/>
      <c r="Q32" s="1048"/>
      <c r="R32" s="1048"/>
    </row>
    <row r="33" customFormat="false" ht="36" hidden="false" customHeight="true" outlineLevel="0" collapsed="false">
      <c r="A33" s="2277" t="n">
        <v>25</v>
      </c>
      <c r="B33" s="2288" t="n">
        <v>23</v>
      </c>
      <c r="C33" s="2289" t="s">
        <v>1948</v>
      </c>
      <c r="D33" s="2287" t="n">
        <f aca="false">57123+57123</f>
        <v>114246</v>
      </c>
      <c r="E33" s="2285" t="n">
        <f aca="false">F33+G33+H33</f>
        <v>171369</v>
      </c>
      <c r="F33" s="2287" t="n">
        <v>0</v>
      </c>
      <c r="G33" s="2287" t="n">
        <f aca="false">38082+133287</f>
        <v>171369</v>
      </c>
      <c r="H33" s="2287" t="n">
        <v>0</v>
      </c>
      <c r="I33" s="1048"/>
      <c r="J33" s="1048"/>
      <c r="K33" s="1048"/>
      <c r="L33" s="1048"/>
      <c r="M33" s="1048"/>
      <c r="N33" s="1048"/>
      <c r="O33" s="1048"/>
      <c r="P33" s="1048"/>
      <c r="Q33" s="1048"/>
      <c r="R33" s="1048"/>
    </row>
    <row r="34" customFormat="false" ht="37.5" hidden="false" customHeight="true" outlineLevel="0" collapsed="false">
      <c r="A34" s="2277" t="n">
        <v>26</v>
      </c>
      <c r="B34" s="2288" t="n">
        <v>24</v>
      </c>
      <c r="C34" s="2289" t="s">
        <v>1949</v>
      </c>
      <c r="D34" s="2287" t="n">
        <f aca="false">286515+286515</f>
        <v>573030</v>
      </c>
      <c r="E34" s="2285" t="n">
        <f aca="false">F34+G34+H34</f>
        <v>210111</v>
      </c>
      <c r="F34" s="2287" t="n">
        <v>0</v>
      </c>
      <c r="G34" s="2287" t="n">
        <f aca="false">38202+171909</f>
        <v>210111</v>
      </c>
      <c r="H34" s="2287" t="n">
        <v>0</v>
      </c>
      <c r="I34" s="1048"/>
      <c r="J34" s="1048"/>
      <c r="K34" s="1048"/>
      <c r="L34" s="1048"/>
      <c r="M34" s="1048"/>
      <c r="N34" s="1048"/>
      <c r="O34" s="1048"/>
      <c r="P34" s="1048"/>
      <c r="Q34" s="1048"/>
      <c r="R34" s="1048"/>
    </row>
    <row r="35" customFormat="false" ht="36.95" hidden="false" customHeight="true" outlineLevel="0" collapsed="false">
      <c r="A35" s="2277" t="n">
        <v>27</v>
      </c>
      <c r="B35" s="2288" t="n">
        <v>25</v>
      </c>
      <c r="C35" s="2289" t="s">
        <v>1950</v>
      </c>
      <c r="D35" s="2284" t="n">
        <v>0</v>
      </c>
      <c r="E35" s="2285" t="n">
        <f aca="false">F35+G35+H35</f>
        <v>0</v>
      </c>
      <c r="F35" s="2287" t="n">
        <v>0</v>
      </c>
      <c r="G35" s="2287" t="n">
        <v>0</v>
      </c>
      <c r="H35" s="2287" t="n">
        <v>0</v>
      </c>
      <c r="I35" s="1048"/>
      <c r="J35" s="1048"/>
      <c r="K35" s="1048"/>
      <c r="L35" s="1048"/>
      <c r="M35" s="1048"/>
      <c r="N35" s="1048"/>
      <c r="O35" s="1048"/>
      <c r="P35" s="1048"/>
      <c r="Q35" s="1048"/>
      <c r="R35" s="1048"/>
    </row>
    <row r="36" customFormat="false" ht="40.5" hidden="false" customHeight="true" outlineLevel="0" collapsed="false">
      <c r="A36" s="2277" t="n">
        <v>28</v>
      </c>
      <c r="B36" s="2291" t="n">
        <v>26</v>
      </c>
      <c r="C36" s="2292" t="s">
        <v>1951</v>
      </c>
      <c r="D36" s="2284" t="n">
        <v>0</v>
      </c>
      <c r="E36" s="2285" t="n">
        <f aca="false">F36+G36+H36</f>
        <v>0</v>
      </c>
      <c r="F36" s="2287" t="n">
        <v>0</v>
      </c>
      <c r="G36" s="2287" t="n">
        <v>0</v>
      </c>
      <c r="H36" s="2287" t="n">
        <v>0</v>
      </c>
      <c r="I36" s="1048"/>
      <c r="J36" s="1048"/>
      <c r="K36" s="1048"/>
      <c r="L36" s="1048"/>
      <c r="M36" s="1048"/>
      <c r="N36" s="1048"/>
      <c r="O36" s="1048"/>
      <c r="P36" s="1048"/>
      <c r="Q36" s="1048"/>
      <c r="R36" s="1048"/>
    </row>
    <row r="37" customFormat="false" ht="36" hidden="false" customHeight="true" outlineLevel="0" collapsed="false">
      <c r="A37" s="2277" t="n">
        <v>29</v>
      </c>
      <c r="B37" s="2291" t="n">
        <v>27</v>
      </c>
      <c r="C37" s="2292" t="s">
        <v>1952</v>
      </c>
      <c r="D37" s="2284" t="n">
        <v>0</v>
      </c>
      <c r="E37" s="2285" t="n">
        <f aca="false">F37+G37+H37</f>
        <v>0</v>
      </c>
      <c r="F37" s="2287" t="n">
        <v>0</v>
      </c>
      <c r="G37" s="2287" t="n">
        <v>0</v>
      </c>
      <c r="H37" s="2287" t="n">
        <v>0</v>
      </c>
      <c r="I37" s="1048"/>
      <c r="J37" s="1048"/>
      <c r="K37" s="1048"/>
      <c r="L37" s="1048"/>
      <c r="M37" s="1048"/>
      <c r="N37" s="1048"/>
      <c r="O37" s="1048"/>
      <c r="P37" s="1048"/>
      <c r="Q37" s="1048"/>
      <c r="R37" s="1048"/>
    </row>
    <row r="38" customFormat="false" ht="31.5" hidden="false" customHeight="true" outlineLevel="0" collapsed="false">
      <c r="A38" s="2277" t="n">
        <v>30</v>
      </c>
      <c r="B38" s="2291" t="n">
        <v>31</v>
      </c>
      <c r="C38" s="2292" t="s">
        <v>1953</v>
      </c>
      <c r="D38" s="2284" t="n">
        <v>0</v>
      </c>
      <c r="E38" s="2285" t="n">
        <f aca="false">F38+G38+H38</f>
        <v>0</v>
      </c>
      <c r="F38" s="2287" t="n">
        <v>0</v>
      </c>
      <c r="G38" s="2287" t="n">
        <v>0</v>
      </c>
      <c r="H38" s="2287" t="n">
        <v>0</v>
      </c>
      <c r="I38" s="1048"/>
      <c r="J38" s="1048"/>
      <c r="K38" s="1048"/>
      <c r="L38" s="1048"/>
      <c r="M38" s="1048"/>
      <c r="N38" s="1048"/>
      <c r="O38" s="1048"/>
      <c r="P38" s="1048"/>
      <c r="Q38" s="1048"/>
      <c r="R38" s="1048"/>
    </row>
    <row r="39" customFormat="false" ht="36.75" hidden="false" customHeight="true" outlineLevel="0" collapsed="false">
      <c r="A39" s="2277" t="n">
        <v>31</v>
      </c>
      <c r="B39" s="2288" t="n">
        <v>34</v>
      </c>
      <c r="C39" s="2289" t="s">
        <v>1954</v>
      </c>
      <c r="D39" s="2284" t="n">
        <v>0</v>
      </c>
      <c r="E39" s="2285" t="n">
        <f aca="false">F39+G39+H39</f>
        <v>0</v>
      </c>
      <c r="F39" s="2287" t="n">
        <v>0</v>
      </c>
      <c r="G39" s="2287" t="n">
        <v>0</v>
      </c>
      <c r="H39" s="2287" t="n">
        <v>0</v>
      </c>
      <c r="I39" s="1048"/>
      <c r="J39" s="1048"/>
      <c r="K39" s="1048"/>
      <c r="L39" s="1048"/>
      <c r="M39" s="1048"/>
      <c r="N39" s="1048"/>
      <c r="O39" s="1048"/>
      <c r="P39" s="1048"/>
      <c r="Q39" s="1048"/>
      <c r="R39" s="1048"/>
    </row>
    <row r="40" customFormat="false" ht="51" hidden="false" customHeight="true" outlineLevel="0" collapsed="false">
      <c r="A40" s="2277" t="n">
        <v>32</v>
      </c>
      <c r="B40" s="2288" t="n">
        <v>35</v>
      </c>
      <c r="C40" s="2289" t="s">
        <v>1955</v>
      </c>
      <c r="D40" s="2284" t="n">
        <v>0</v>
      </c>
      <c r="E40" s="2285" t="n">
        <f aca="false">F40+G40+H40</f>
        <v>0</v>
      </c>
      <c r="F40" s="2287" t="n">
        <v>0</v>
      </c>
      <c r="G40" s="2287" t="n">
        <v>0</v>
      </c>
      <c r="H40" s="2287" t="n">
        <v>0</v>
      </c>
      <c r="I40" s="1048"/>
      <c r="J40" s="1048"/>
      <c r="K40" s="1048"/>
      <c r="L40" s="1048"/>
      <c r="M40" s="1048"/>
      <c r="N40" s="1048"/>
      <c r="O40" s="1048"/>
      <c r="P40" s="1048"/>
      <c r="Q40" s="1048"/>
      <c r="R40" s="1048"/>
    </row>
    <row r="41" customFormat="false" ht="42.75" hidden="false" customHeight="true" outlineLevel="0" collapsed="false">
      <c r="A41" s="2277" t="n">
        <v>33</v>
      </c>
      <c r="B41" s="2291" t="n">
        <v>36</v>
      </c>
      <c r="C41" s="2292" t="s">
        <v>1956</v>
      </c>
      <c r="D41" s="2284" t="n">
        <v>0</v>
      </c>
      <c r="E41" s="2285" t="n">
        <f aca="false">F41+G41+H41</f>
        <v>0</v>
      </c>
      <c r="F41" s="2287" t="n">
        <v>0</v>
      </c>
      <c r="G41" s="2287" t="n">
        <v>0</v>
      </c>
      <c r="H41" s="2287" t="n">
        <v>0</v>
      </c>
      <c r="I41" s="1048"/>
      <c r="J41" s="1048"/>
      <c r="K41" s="1048"/>
      <c r="L41" s="1048"/>
      <c r="M41" s="1048"/>
      <c r="N41" s="1048"/>
      <c r="O41" s="1048"/>
      <c r="P41" s="1048"/>
      <c r="Q41" s="1048"/>
      <c r="R41" s="1048"/>
    </row>
    <row r="42" customFormat="false" ht="38.25" hidden="false" customHeight="true" outlineLevel="0" collapsed="false">
      <c r="A42" s="2277" t="n">
        <v>34</v>
      </c>
      <c r="B42" s="2288" t="n">
        <v>37</v>
      </c>
      <c r="C42" s="2289" t="s">
        <v>1957</v>
      </c>
      <c r="D42" s="2284" t="n">
        <v>0</v>
      </c>
      <c r="E42" s="2285" t="n">
        <f aca="false">F42+G42+H42</f>
        <v>0</v>
      </c>
      <c r="F42" s="2287" t="n">
        <v>0</v>
      </c>
      <c r="G42" s="2287" t="n">
        <v>0</v>
      </c>
      <c r="H42" s="2287" t="n">
        <v>0</v>
      </c>
      <c r="I42" s="1048"/>
      <c r="J42" s="1048"/>
      <c r="K42" s="1048"/>
      <c r="L42" s="1048"/>
      <c r="M42" s="1048"/>
      <c r="N42" s="1048"/>
      <c r="O42" s="1048"/>
      <c r="P42" s="1048"/>
      <c r="Q42" s="1048"/>
      <c r="R42" s="1048"/>
    </row>
    <row r="43" customFormat="false" ht="41.25" hidden="false" customHeight="true" outlineLevel="0" collapsed="false">
      <c r="A43" s="2277" t="n">
        <v>35</v>
      </c>
      <c r="B43" s="2288" t="n">
        <v>38</v>
      </c>
      <c r="C43" s="2289" t="s">
        <v>1958</v>
      </c>
      <c r="D43" s="2284" t="n">
        <v>0</v>
      </c>
      <c r="E43" s="2285" t="n">
        <f aca="false">F43+G43+H43</f>
        <v>0</v>
      </c>
      <c r="F43" s="2287" t="n">
        <v>0</v>
      </c>
      <c r="G43" s="2287" t="n">
        <v>0</v>
      </c>
      <c r="H43" s="2287" t="n">
        <v>0</v>
      </c>
      <c r="I43" s="1048"/>
      <c r="J43" s="1048"/>
      <c r="K43" s="1048"/>
      <c r="L43" s="1048"/>
      <c r="M43" s="1048"/>
      <c r="N43" s="1048"/>
      <c r="O43" s="1048"/>
      <c r="P43" s="1048"/>
      <c r="Q43" s="1048"/>
      <c r="R43" s="1048"/>
    </row>
    <row r="44" customFormat="false" ht="26.25" hidden="false" customHeight="true" outlineLevel="0" collapsed="false">
      <c r="A44" s="2277" t="n">
        <v>36</v>
      </c>
      <c r="B44" s="2288" t="n">
        <v>39</v>
      </c>
      <c r="C44" s="2289" t="s">
        <v>1959</v>
      </c>
      <c r="D44" s="2284" t="n">
        <v>0</v>
      </c>
      <c r="E44" s="2285" t="n">
        <f aca="false">F44+G44+H44</f>
        <v>0</v>
      </c>
      <c r="F44" s="2287" t="n">
        <v>0</v>
      </c>
      <c r="G44" s="2287" t="n">
        <v>0</v>
      </c>
      <c r="H44" s="2287" t="n">
        <v>0</v>
      </c>
      <c r="I44" s="1048"/>
      <c r="J44" s="1048"/>
      <c r="K44" s="1048"/>
      <c r="L44" s="1048"/>
      <c r="M44" s="1048"/>
      <c r="N44" s="1048"/>
      <c r="O44" s="1048"/>
      <c r="P44" s="1048"/>
      <c r="Q44" s="1048"/>
      <c r="R44" s="1048"/>
    </row>
    <row r="45" customFormat="false" ht="23.25" hidden="false" customHeight="true" outlineLevel="0" collapsed="false">
      <c r="A45" s="2277" t="n">
        <v>37</v>
      </c>
      <c r="B45" s="2288" t="n">
        <v>41</v>
      </c>
      <c r="C45" s="2290" t="s">
        <v>1960</v>
      </c>
      <c r="D45" s="2284" t="n">
        <v>0</v>
      </c>
      <c r="E45" s="2285" t="n">
        <f aca="false">F45+G45+H45</f>
        <v>0</v>
      </c>
      <c r="F45" s="2287" t="n">
        <v>0</v>
      </c>
      <c r="G45" s="2287" t="n">
        <v>0</v>
      </c>
      <c r="H45" s="2287" t="n">
        <v>0</v>
      </c>
      <c r="I45" s="1048"/>
      <c r="J45" s="1048"/>
      <c r="K45" s="1048"/>
      <c r="L45" s="1048"/>
      <c r="M45" s="1048"/>
      <c r="N45" s="1048"/>
      <c r="O45" s="1048"/>
      <c r="P45" s="1048"/>
      <c r="Q45" s="1048"/>
      <c r="R45" s="1048"/>
    </row>
    <row r="46" customFormat="false" ht="30" hidden="false" customHeight="false" outlineLevel="0" collapsed="false">
      <c r="A46" s="2277" t="n">
        <v>38</v>
      </c>
      <c r="B46" s="2288" t="n">
        <v>42</v>
      </c>
      <c r="C46" s="2293" t="s">
        <v>1961</v>
      </c>
      <c r="D46" s="2284" t="n">
        <v>0</v>
      </c>
      <c r="E46" s="2285" t="n">
        <f aca="false">F46+G46+H46</f>
        <v>0</v>
      </c>
      <c r="F46" s="2287" t="n">
        <v>0</v>
      </c>
      <c r="G46" s="2287" t="n">
        <v>0</v>
      </c>
      <c r="H46" s="2287" t="n">
        <v>0</v>
      </c>
      <c r="I46" s="1048"/>
      <c r="J46" s="1048"/>
      <c r="K46" s="1048"/>
      <c r="L46" s="1048"/>
      <c r="M46" s="1048"/>
      <c r="N46" s="1048"/>
      <c r="O46" s="1048"/>
      <c r="P46" s="1048"/>
      <c r="Q46" s="1048"/>
      <c r="R46" s="1048"/>
    </row>
    <row r="47" customFormat="false" ht="15.75" hidden="false" customHeight="false" outlineLevel="0" collapsed="false">
      <c r="A47" s="2277" t="n">
        <v>39</v>
      </c>
      <c r="B47" s="2294" t="n">
        <v>47</v>
      </c>
      <c r="C47" s="2295" t="s">
        <v>1962</v>
      </c>
      <c r="D47" s="2284" t="n">
        <v>0</v>
      </c>
      <c r="E47" s="2285" t="n">
        <f aca="false">F47+G47+H47</f>
        <v>0</v>
      </c>
      <c r="F47" s="2287" t="n">
        <v>0</v>
      </c>
      <c r="G47" s="2287" t="n">
        <v>0</v>
      </c>
      <c r="H47" s="2287" t="n">
        <v>0</v>
      </c>
      <c r="I47" s="1048"/>
      <c r="J47" s="1048"/>
      <c r="K47" s="1048"/>
      <c r="L47" s="1048"/>
      <c r="M47" s="1048"/>
      <c r="N47" s="1048"/>
      <c r="O47" s="1048"/>
      <c r="P47" s="1048"/>
      <c r="Q47" s="1048"/>
      <c r="R47" s="1048"/>
    </row>
    <row r="48" customFormat="false" ht="15.75" hidden="false" customHeight="false" outlineLevel="0" collapsed="false">
      <c r="A48" s="2277" t="n">
        <v>40</v>
      </c>
      <c r="B48" s="2288" t="n">
        <v>48</v>
      </c>
      <c r="C48" s="2296" t="s">
        <v>1963</v>
      </c>
      <c r="D48" s="2284" t="n">
        <v>0</v>
      </c>
      <c r="E48" s="2285" t="n">
        <f aca="false">F48+G48+H48</f>
        <v>0</v>
      </c>
      <c r="F48" s="2287" t="n">
        <v>0</v>
      </c>
      <c r="G48" s="2287" t="n">
        <v>0</v>
      </c>
      <c r="H48" s="2287" t="n">
        <v>0</v>
      </c>
      <c r="I48" s="1048"/>
      <c r="J48" s="1048"/>
      <c r="K48" s="1048"/>
      <c r="L48" s="1048"/>
      <c r="M48" s="1048"/>
      <c r="N48" s="1048"/>
      <c r="O48" s="1048"/>
      <c r="P48" s="1048"/>
      <c r="Q48" s="1048"/>
      <c r="R48" s="1048"/>
    </row>
    <row r="49" customFormat="false" ht="15.75" hidden="false" customHeight="false" outlineLevel="0" collapsed="false">
      <c r="A49" s="2277" t="n">
        <v>41</v>
      </c>
      <c r="B49" s="2294" t="n">
        <v>49</v>
      </c>
      <c r="C49" s="2297" t="s">
        <v>1964</v>
      </c>
      <c r="D49" s="2284" t="n">
        <v>0</v>
      </c>
      <c r="E49" s="2285" t="n">
        <f aca="false">F49+G49+H49</f>
        <v>0</v>
      </c>
      <c r="F49" s="2287" t="n">
        <v>0</v>
      </c>
      <c r="G49" s="2287" t="n">
        <v>0</v>
      </c>
      <c r="H49" s="2287" t="n">
        <v>0</v>
      </c>
      <c r="I49" s="1048"/>
      <c r="J49" s="1048"/>
      <c r="K49" s="1048"/>
      <c r="L49" s="1048"/>
      <c r="M49" s="1048"/>
      <c r="N49" s="1048"/>
      <c r="O49" s="1048"/>
      <c r="P49" s="1048"/>
      <c r="Q49" s="1048"/>
      <c r="R49" s="1048"/>
    </row>
    <row r="50" customFormat="false" ht="30" hidden="false" customHeight="false" outlineLevel="0" collapsed="false">
      <c r="A50" s="2277" t="n">
        <v>42</v>
      </c>
      <c r="B50" s="2294" t="n">
        <v>50</v>
      </c>
      <c r="C50" s="2293" t="s">
        <v>1965</v>
      </c>
      <c r="D50" s="2284" t="n">
        <v>0</v>
      </c>
      <c r="E50" s="2285" t="n">
        <f aca="false">F50+G50+H50</f>
        <v>0</v>
      </c>
      <c r="F50" s="2287" t="n">
        <v>0</v>
      </c>
      <c r="G50" s="2287" t="n">
        <v>0</v>
      </c>
      <c r="H50" s="2287" t="n">
        <v>0</v>
      </c>
      <c r="I50" s="1048"/>
      <c r="J50" s="1048"/>
      <c r="K50" s="1048"/>
      <c r="L50" s="1048"/>
      <c r="M50" s="1048"/>
      <c r="N50" s="1048"/>
      <c r="O50" s="1048"/>
      <c r="P50" s="1048"/>
      <c r="Q50" s="1048"/>
      <c r="R50" s="1048"/>
    </row>
    <row r="51" customFormat="false" ht="30" hidden="false" customHeight="false" outlineLevel="0" collapsed="false">
      <c r="A51" s="2277" t="n">
        <v>43</v>
      </c>
      <c r="B51" s="2294" t="n">
        <v>51</v>
      </c>
      <c r="C51" s="2296" t="s">
        <v>1966</v>
      </c>
      <c r="D51" s="2284" t="n">
        <v>0</v>
      </c>
      <c r="E51" s="2285" t="n">
        <f aca="false">F51+G51+H51</f>
        <v>0</v>
      </c>
      <c r="F51" s="2287" t="n">
        <v>0</v>
      </c>
      <c r="G51" s="2287" t="n">
        <v>0</v>
      </c>
      <c r="H51" s="2287" t="n">
        <v>0</v>
      </c>
      <c r="I51" s="1048"/>
      <c r="J51" s="1048"/>
      <c r="K51" s="1048"/>
      <c r="L51" s="1048"/>
      <c r="M51" s="1048"/>
      <c r="N51" s="1048"/>
      <c r="O51" s="1048"/>
      <c r="P51" s="1048"/>
      <c r="Q51" s="1048"/>
      <c r="R51" s="1048"/>
    </row>
    <row r="52" customFormat="false" ht="30" hidden="false" customHeight="false" outlineLevel="0" collapsed="false">
      <c r="A52" s="2277" t="n">
        <v>44</v>
      </c>
      <c r="B52" s="2294" t="n">
        <v>52</v>
      </c>
      <c r="C52" s="2298" t="s">
        <v>1967</v>
      </c>
      <c r="D52" s="2284" t="n">
        <v>0</v>
      </c>
      <c r="E52" s="2285" t="n">
        <f aca="false">F52+G52+H52</f>
        <v>0</v>
      </c>
      <c r="F52" s="2287" t="n">
        <v>0</v>
      </c>
      <c r="G52" s="2287" t="n">
        <v>0</v>
      </c>
      <c r="H52" s="2287" t="n">
        <v>0</v>
      </c>
      <c r="I52" s="2299"/>
      <c r="J52" s="1041"/>
      <c r="K52" s="1041"/>
      <c r="L52" s="1041"/>
      <c r="M52" s="1041"/>
      <c r="N52" s="1041"/>
      <c r="O52" s="1041"/>
      <c r="P52" s="1041"/>
      <c r="Q52" s="1041"/>
      <c r="R52" s="1041"/>
    </row>
    <row r="53" customFormat="false" ht="15.75" hidden="false" customHeight="false" outlineLevel="0" collapsed="false">
      <c r="A53" s="2300" t="n">
        <v>45</v>
      </c>
      <c r="B53" s="2301" t="n">
        <v>53</v>
      </c>
      <c r="C53" s="2302" t="s">
        <v>1968</v>
      </c>
      <c r="D53" s="2303" t="s">
        <v>673</v>
      </c>
      <c r="E53" s="2285" t="n">
        <f aca="false">F53+G53+H53</f>
        <v>0</v>
      </c>
      <c r="F53" s="2287" t="n">
        <v>0</v>
      </c>
      <c r="G53" s="2287" t="n">
        <v>0</v>
      </c>
      <c r="H53" s="2287" t="n">
        <v>0</v>
      </c>
      <c r="I53" s="1048"/>
      <c r="J53" s="1048"/>
      <c r="K53" s="1048"/>
      <c r="L53" s="1048"/>
      <c r="M53" s="1048"/>
      <c r="N53" s="1048"/>
      <c r="O53" s="1048"/>
      <c r="P53" s="1048"/>
      <c r="Q53" s="1048"/>
      <c r="R53" s="1048"/>
    </row>
    <row r="54" customFormat="false" ht="15.75" hidden="false" customHeight="false" outlineLevel="0" collapsed="false">
      <c r="A54" s="2300" t="n">
        <v>46</v>
      </c>
      <c r="B54" s="2301" t="n">
        <v>54</v>
      </c>
      <c r="C54" s="2302" t="s">
        <v>1969</v>
      </c>
      <c r="D54" s="2303" t="s">
        <v>673</v>
      </c>
      <c r="E54" s="2285" t="n">
        <f aca="false">F54+G54+H54</f>
        <v>0</v>
      </c>
      <c r="F54" s="2287" t="n">
        <v>0</v>
      </c>
      <c r="G54" s="2287" t="n">
        <v>0</v>
      </c>
      <c r="H54" s="2287" t="n">
        <v>0</v>
      </c>
      <c r="I54" s="1048"/>
      <c r="J54" s="1048"/>
      <c r="K54" s="1048"/>
      <c r="L54" s="1048"/>
      <c r="M54" s="1048"/>
      <c r="N54" s="1048"/>
      <c r="O54" s="1048"/>
      <c r="P54" s="1048"/>
      <c r="Q54" s="1048"/>
      <c r="R54" s="1048"/>
    </row>
    <row r="55" customFormat="false" ht="15.75" hidden="false" customHeight="false" outlineLevel="0" collapsed="false">
      <c r="A55" s="2300" t="n">
        <v>47</v>
      </c>
      <c r="B55" s="2301" t="n">
        <v>55</v>
      </c>
      <c r="C55" s="2302" t="s">
        <v>1970</v>
      </c>
      <c r="D55" s="2303" t="s">
        <v>673</v>
      </c>
      <c r="E55" s="2285" t="n">
        <f aca="false">F55+G55+H55</f>
        <v>107487</v>
      </c>
      <c r="F55" s="2287" t="n">
        <v>0</v>
      </c>
      <c r="G55" s="2287" t="n">
        <v>107487</v>
      </c>
      <c r="H55" s="2287" t="n">
        <v>0</v>
      </c>
      <c r="I55" s="1048"/>
      <c r="J55" s="1048"/>
      <c r="K55" s="1048"/>
      <c r="L55" s="1048"/>
      <c r="M55" s="1048"/>
      <c r="N55" s="1048"/>
      <c r="O55" s="1048"/>
      <c r="P55" s="1048"/>
      <c r="Q55" s="1048"/>
      <c r="R55" s="1048"/>
    </row>
    <row r="56" customFormat="false" ht="31.5" hidden="false" customHeight="false" outlineLevel="0" collapsed="false">
      <c r="A56" s="2300" t="n">
        <v>48</v>
      </c>
      <c r="B56" s="2304" t="n">
        <v>56</v>
      </c>
      <c r="C56" s="2302" t="s">
        <v>1971</v>
      </c>
      <c r="D56" s="2303" t="s">
        <v>673</v>
      </c>
      <c r="E56" s="2285" t="n">
        <f aca="false">F56+G56+H56</f>
        <v>0</v>
      </c>
      <c r="F56" s="2287" t="n">
        <v>0</v>
      </c>
      <c r="G56" s="2287" t="n">
        <v>0</v>
      </c>
      <c r="H56" s="2287" t="n">
        <v>0</v>
      </c>
      <c r="I56" s="1048"/>
      <c r="J56" s="1048"/>
      <c r="K56" s="1048"/>
      <c r="L56" s="1048"/>
      <c r="M56" s="1048"/>
      <c r="N56" s="1048"/>
      <c r="O56" s="1048"/>
      <c r="P56" s="1048"/>
      <c r="Q56" s="1048"/>
      <c r="R56" s="1048"/>
    </row>
    <row r="57" customFormat="false" ht="31.5" hidden="false" customHeight="false" outlineLevel="0" collapsed="false">
      <c r="A57" s="2300" t="n">
        <v>49</v>
      </c>
      <c r="B57" s="2301" t="n">
        <v>57</v>
      </c>
      <c r="C57" s="2302" t="s">
        <v>1972</v>
      </c>
      <c r="D57" s="2303" t="s">
        <v>673</v>
      </c>
      <c r="E57" s="2285" t="n">
        <f aca="false">F57+G57+H57</f>
        <v>17912899.8</v>
      </c>
      <c r="F57" s="2287" t="n">
        <v>0</v>
      </c>
      <c r="G57" s="2287" t="n">
        <v>17912899.8</v>
      </c>
      <c r="H57" s="2287" t="n">
        <v>0</v>
      </c>
      <c r="I57" s="1048"/>
      <c r="J57" s="1048"/>
      <c r="K57" s="1048"/>
      <c r="L57" s="1048"/>
      <c r="M57" s="1048"/>
      <c r="N57" s="1048"/>
      <c r="O57" s="1048"/>
      <c r="P57" s="1048"/>
      <c r="Q57" s="1048"/>
      <c r="R57" s="1048"/>
    </row>
    <row r="58" customFormat="false" ht="31.5" hidden="false" customHeight="false" outlineLevel="0" collapsed="false">
      <c r="A58" s="2300" t="n">
        <v>50</v>
      </c>
      <c r="B58" s="2305" t="n">
        <v>60</v>
      </c>
      <c r="C58" s="2306" t="s">
        <v>1973</v>
      </c>
      <c r="D58" s="2303" t="s">
        <v>673</v>
      </c>
      <c r="E58" s="2285" t="n">
        <f aca="false">F58+G58+H58</f>
        <v>0</v>
      </c>
      <c r="F58" s="2287" t="n">
        <v>0</v>
      </c>
      <c r="G58" s="2287" t="n">
        <v>0</v>
      </c>
      <c r="H58" s="2287" t="n">
        <v>0</v>
      </c>
      <c r="I58" s="1048"/>
      <c r="J58" s="1048"/>
      <c r="K58" s="1048"/>
      <c r="L58" s="1048"/>
      <c r="M58" s="1048"/>
      <c r="N58" s="1048"/>
      <c r="O58" s="1048"/>
      <c r="P58" s="1048"/>
      <c r="Q58" s="1048"/>
      <c r="R58" s="1048"/>
    </row>
  </sheetData>
  <sheetProtection sheet="true" password="b0d6"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8"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57" activeCellId="0" sqref="E57"/>
    </sheetView>
  </sheetViews>
  <sheetFormatPr defaultColWidth="9.41796875" defaultRowHeight="15" zeroHeight="false" outlineLevelRow="0" outlineLevelCol="0"/>
  <cols>
    <col collapsed="false" customWidth="true" hidden="false" outlineLevel="0" max="2" min="1" style="823" width="13.56"/>
    <col collapsed="false" customWidth="true" hidden="false" outlineLevel="0" max="3" min="3" style="823" width="95.41"/>
    <col collapsed="false" customWidth="true" hidden="false" outlineLevel="0" max="4" min="4" style="823" width="19.41"/>
    <col collapsed="false" customWidth="true" hidden="false" outlineLevel="0" max="5" min="5" style="823" width="16.56"/>
    <col collapsed="false" customWidth="false" hidden="false" outlineLevel="0" max="21" min="6" style="820" width="9.41"/>
    <col collapsed="false" customWidth="true" hidden="false" outlineLevel="0" max="22" min="22" style="820" width="11.42"/>
    <col collapsed="false" customWidth="false" hidden="false" outlineLevel="0" max="24" min="23" style="820" width="9.41"/>
    <col collapsed="false" customWidth="false" hidden="false" outlineLevel="0" max="257" min="25" style="823" width="9.41"/>
  </cols>
  <sheetData>
    <row r="1" customFormat="false" ht="33" hidden="false" customHeight="true" outlineLevel="0" collapsed="false">
      <c r="A1" s="1015" t="s">
        <v>609</v>
      </c>
      <c r="B1" s="1015"/>
      <c r="C1" s="2307" t="n">
        <f aca="false">'Звіт 1,2,3'!D1</f>
        <v>2002760</v>
      </c>
      <c r="D1" s="2308" t="s">
        <v>610</v>
      </c>
      <c r="E1" s="1131" t="n">
        <f aca="false">'Звіт 1,2,3'!H1</f>
        <v>150</v>
      </c>
      <c r="F1" s="1048"/>
      <c r="G1" s="1048"/>
      <c r="H1" s="1048"/>
      <c r="I1" s="1048"/>
      <c r="J1" s="1048"/>
      <c r="K1" s="1048"/>
      <c r="L1" s="1048"/>
      <c r="M1" s="1048"/>
      <c r="N1" s="1048"/>
      <c r="O1" s="1048"/>
      <c r="P1" s="1048"/>
    </row>
    <row r="2" customFormat="false" ht="50.1" hidden="false" customHeight="true" outlineLevel="0" collapsed="false">
      <c r="C2" s="2309" t="s">
        <v>1974</v>
      </c>
      <c r="D2" s="2309"/>
      <c r="E2" s="2309"/>
      <c r="F2" s="1048"/>
      <c r="G2" s="1048"/>
      <c r="H2" s="1048"/>
      <c r="I2" s="1048"/>
      <c r="J2" s="1048"/>
      <c r="K2" s="1048"/>
      <c r="L2" s="1048"/>
      <c r="M2" s="1048"/>
      <c r="N2" s="1048"/>
      <c r="O2" s="1048"/>
      <c r="P2" s="1048"/>
    </row>
    <row r="3" customFormat="false" ht="18.75" hidden="false" customHeight="false" outlineLevel="0" collapsed="false">
      <c r="A3" s="2310" t="s">
        <v>1975</v>
      </c>
      <c r="B3" s="2310"/>
      <c r="C3" s="2310"/>
      <c r="D3" s="2310"/>
      <c r="E3" s="2310"/>
      <c r="F3" s="2311"/>
      <c r="G3" s="2311"/>
      <c r="H3" s="2311"/>
      <c r="I3" s="1048"/>
      <c r="J3" s="1048"/>
      <c r="K3" s="1048"/>
      <c r="L3" s="1048"/>
      <c r="M3" s="1048"/>
      <c r="N3" s="1048"/>
      <c r="O3" s="1048"/>
      <c r="P3" s="1048"/>
    </row>
    <row r="4" customFormat="false" ht="19.5" hidden="false" customHeight="false" outlineLevel="0" collapsed="false">
      <c r="E4" s="2312" t="s">
        <v>627</v>
      </c>
      <c r="F4" s="1048"/>
      <c r="G4" s="1048"/>
      <c r="H4" s="1048"/>
      <c r="I4" s="1048"/>
      <c r="J4" s="1048"/>
      <c r="K4" s="1048"/>
      <c r="L4" s="1048"/>
      <c r="M4" s="1048"/>
      <c r="N4" s="1048"/>
      <c r="O4" s="1048"/>
      <c r="P4" s="1048"/>
    </row>
    <row r="5" customFormat="false" ht="18.75" hidden="false" customHeight="true" outlineLevel="0" collapsed="false">
      <c r="A5" s="1673" t="s">
        <v>628</v>
      </c>
      <c r="B5" s="2313" t="s">
        <v>1921</v>
      </c>
      <c r="C5" s="1674" t="s">
        <v>629</v>
      </c>
      <c r="D5" s="2314" t="s">
        <v>765</v>
      </c>
      <c r="E5" s="2315" t="s">
        <v>766</v>
      </c>
      <c r="F5" s="1048"/>
      <c r="G5" s="1048"/>
      <c r="H5" s="1048"/>
      <c r="I5" s="1048"/>
      <c r="J5" s="1048"/>
      <c r="K5" s="1048"/>
      <c r="L5" s="1048"/>
      <c r="M5" s="1048"/>
      <c r="N5" s="1048"/>
      <c r="O5" s="1048"/>
      <c r="P5" s="1048"/>
      <c r="Q5" s="976"/>
      <c r="R5" s="976"/>
      <c r="S5" s="976"/>
      <c r="T5" s="976"/>
    </row>
    <row r="6" customFormat="false" ht="18.75" hidden="false" customHeight="true" outlineLevel="0" collapsed="false">
      <c r="A6" s="1673"/>
      <c r="B6" s="2313"/>
      <c r="C6" s="1674"/>
      <c r="D6" s="2314"/>
      <c r="E6" s="2315"/>
      <c r="F6" s="1048"/>
      <c r="G6" s="1048"/>
      <c r="H6" s="1048"/>
      <c r="I6" s="1048"/>
      <c r="J6" s="1048"/>
      <c r="K6" s="1048"/>
      <c r="L6" s="1048"/>
      <c r="M6" s="1048"/>
      <c r="N6" s="1048"/>
      <c r="O6" s="1048"/>
      <c r="P6" s="1048"/>
      <c r="Q6" s="976"/>
      <c r="R6" s="976"/>
      <c r="S6" s="976"/>
      <c r="T6" s="976"/>
    </row>
    <row r="7" customFormat="false" ht="14.1" hidden="false" customHeight="true" outlineLevel="0" collapsed="false">
      <c r="A7" s="1673"/>
      <c r="B7" s="2313"/>
      <c r="C7" s="1674"/>
      <c r="D7" s="2314"/>
      <c r="E7" s="2315"/>
      <c r="F7" s="1048"/>
      <c r="G7" s="1048"/>
      <c r="H7" s="1048"/>
      <c r="I7" s="1048"/>
      <c r="J7" s="1048"/>
      <c r="K7" s="1048"/>
      <c r="L7" s="1048"/>
      <c r="M7" s="1048"/>
      <c r="N7" s="1048"/>
      <c r="O7" s="1048"/>
      <c r="P7" s="1048"/>
      <c r="Q7" s="976"/>
      <c r="R7" s="976"/>
      <c r="S7" s="976"/>
      <c r="T7" s="976"/>
    </row>
    <row r="8" customFormat="false" ht="15.75" hidden="false" customHeight="false" outlineLevel="0" collapsed="false">
      <c r="A8" s="2316" t="n">
        <v>1</v>
      </c>
      <c r="B8" s="2317" t="n">
        <v>2</v>
      </c>
      <c r="C8" s="2317" t="n">
        <v>3</v>
      </c>
      <c r="D8" s="2318" t="n">
        <v>4</v>
      </c>
      <c r="E8" s="2319" t="n">
        <v>5</v>
      </c>
      <c r="F8" s="1048"/>
      <c r="G8" s="1048"/>
      <c r="H8" s="1048"/>
      <c r="I8" s="1048"/>
      <c r="J8" s="1048"/>
      <c r="K8" s="1048"/>
      <c r="L8" s="1048"/>
      <c r="M8" s="1048"/>
      <c r="N8" s="1048"/>
      <c r="O8" s="1048"/>
      <c r="P8" s="1048"/>
      <c r="Q8" s="976"/>
      <c r="R8" s="976"/>
      <c r="S8" s="976"/>
      <c r="T8" s="976"/>
    </row>
    <row r="9" customFormat="false" ht="21.75" hidden="false" customHeight="true" outlineLevel="0" collapsed="false">
      <c r="A9" s="606" t="n">
        <v>1</v>
      </c>
      <c r="B9" s="2320"/>
      <c r="C9" s="2321" t="s">
        <v>1976</v>
      </c>
      <c r="D9" s="2322" t="n">
        <f aca="false">SUM(D10:D52)</f>
        <v>37471772.23</v>
      </c>
      <c r="E9" s="2322" t="n">
        <f aca="false">SUM(E10:E58)</f>
        <v>23083741</v>
      </c>
      <c r="F9" s="1048"/>
      <c r="G9" s="1048"/>
      <c r="H9" s="1048"/>
      <c r="I9" s="1048"/>
      <c r="J9" s="1048"/>
      <c r="K9" s="1048"/>
      <c r="L9" s="1048"/>
      <c r="M9" s="1048"/>
      <c r="N9" s="1048"/>
      <c r="O9" s="1048"/>
      <c r="P9" s="1048"/>
      <c r="Q9" s="976"/>
      <c r="R9" s="976"/>
      <c r="S9" s="976"/>
      <c r="T9" s="976"/>
    </row>
    <row r="10" customFormat="false" ht="63" hidden="false" customHeight="true" outlineLevel="0" collapsed="false">
      <c r="A10" s="606" t="n">
        <v>2</v>
      </c>
      <c r="B10" s="2320"/>
      <c r="C10" s="2283" t="s">
        <v>1977</v>
      </c>
      <c r="D10" s="2323" t="n">
        <v>0</v>
      </c>
      <c r="E10" s="2324" t="n">
        <v>0</v>
      </c>
      <c r="F10" s="1048"/>
      <c r="G10" s="1048"/>
      <c r="H10" s="1048"/>
      <c r="I10" s="1048"/>
      <c r="J10" s="1048"/>
      <c r="K10" s="1048"/>
      <c r="L10" s="1048"/>
      <c r="M10" s="1048"/>
      <c r="N10" s="1048"/>
      <c r="O10" s="1048"/>
      <c r="P10" s="1048"/>
      <c r="Q10" s="976"/>
      <c r="R10" s="976"/>
      <c r="S10" s="976"/>
      <c r="T10" s="976"/>
    </row>
    <row r="11" customFormat="false" ht="24" hidden="false" customHeight="true" outlineLevel="0" collapsed="false">
      <c r="A11" s="606" t="n">
        <v>3</v>
      </c>
      <c r="B11" s="2325" t="n">
        <v>1</v>
      </c>
      <c r="C11" s="2326" t="s">
        <v>1926</v>
      </c>
      <c r="D11" s="2323" t="n">
        <v>0</v>
      </c>
      <c r="E11" s="2324" t="n">
        <v>0</v>
      </c>
      <c r="F11" s="1048"/>
      <c r="G11" s="1048"/>
      <c r="H11" s="1048"/>
      <c r="I11" s="1048"/>
      <c r="J11" s="1048"/>
      <c r="K11" s="1048"/>
      <c r="L11" s="1048"/>
      <c r="M11" s="1048"/>
      <c r="N11" s="1048"/>
      <c r="O11" s="1048"/>
      <c r="P11" s="1048"/>
      <c r="Q11" s="976"/>
      <c r="R11" s="976"/>
      <c r="S11" s="976"/>
      <c r="T11" s="976"/>
    </row>
    <row r="12" customFormat="false" ht="24" hidden="false" customHeight="true" outlineLevel="0" collapsed="false">
      <c r="A12" s="606" t="n">
        <v>4</v>
      </c>
      <c r="B12" s="2325" t="n">
        <v>2</v>
      </c>
      <c r="C12" s="2326" t="s">
        <v>1927</v>
      </c>
      <c r="D12" s="2323" t="n">
        <v>0</v>
      </c>
      <c r="E12" s="2324" t="n">
        <v>0</v>
      </c>
      <c r="F12" s="1048"/>
      <c r="G12" s="1048"/>
      <c r="H12" s="1048"/>
      <c r="I12" s="1048"/>
      <c r="J12" s="1048"/>
      <c r="K12" s="1048"/>
      <c r="L12" s="1048"/>
      <c r="M12" s="1048"/>
      <c r="N12" s="1048"/>
      <c r="O12" s="1048"/>
      <c r="P12" s="1048"/>
      <c r="Q12" s="976"/>
      <c r="R12" s="976"/>
      <c r="S12" s="976"/>
      <c r="T12" s="976"/>
    </row>
    <row r="13" s="977" customFormat="true" ht="24" hidden="false" customHeight="true" outlineLevel="0" collapsed="false">
      <c r="A13" s="606" t="n">
        <v>5</v>
      </c>
      <c r="B13" s="2325" t="n">
        <v>3</v>
      </c>
      <c r="C13" s="2326" t="s">
        <v>1928</v>
      </c>
      <c r="D13" s="2327" t="n">
        <f aca="false">280182.44+84465</f>
        <v>364647.44</v>
      </c>
      <c r="E13" s="2324" t="n">
        <v>45979.69</v>
      </c>
      <c r="F13" s="1048"/>
      <c r="G13" s="1048"/>
      <c r="H13" s="1048"/>
      <c r="I13" s="1048"/>
      <c r="J13" s="1048"/>
      <c r="K13" s="1048"/>
      <c r="L13" s="1048"/>
      <c r="M13" s="1048"/>
      <c r="N13" s="1048"/>
      <c r="O13" s="1048"/>
      <c r="P13" s="1048"/>
      <c r="Q13" s="976"/>
      <c r="R13" s="976"/>
      <c r="S13" s="976"/>
      <c r="T13" s="976"/>
      <c r="U13" s="976"/>
      <c r="V13" s="976"/>
      <c r="W13" s="976"/>
      <c r="X13" s="976"/>
    </row>
    <row r="14" customFormat="false" ht="24" hidden="false" customHeight="true" outlineLevel="0" collapsed="false">
      <c r="A14" s="606" t="n">
        <v>6</v>
      </c>
      <c r="B14" s="2325" t="n">
        <v>4</v>
      </c>
      <c r="C14" s="2326" t="s">
        <v>1929</v>
      </c>
      <c r="D14" s="2327" t="n">
        <f aca="false">60148.55+16781.52</f>
        <v>76930.07</v>
      </c>
      <c r="E14" s="2324" t="n">
        <v>185877.18</v>
      </c>
      <c r="F14" s="1048"/>
      <c r="G14" s="1048"/>
      <c r="H14" s="1048"/>
      <c r="I14" s="1048"/>
      <c r="J14" s="1048"/>
      <c r="K14" s="1048"/>
      <c r="L14" s="1048"/>
      <c r="M14" s="1048"/>
      <c r="N14" s="1048"/>
      <c r="O14" s="1048"/>
      <c r="P14" s="1048"/>
      <c r="Q14" s="976"/>
      <c r="R14" s="976"/>
      <c r="S14" s="976"/>
      <c r="T14" s="976"/>
      <c r="V14" s="2324"/>
    </row>
    <row r="15" customFormat="false" ht="21.75" hidden="false" customHeight="true" outlineLevel="0" collapsed="false">
      <c r="A15" s="606" t="n">
        <v>7</v>
      </c>
      <c r="B15" s="2325" t="n">
        <v>5</v>
      </c>
      <c r="C15" s="2326" t="s">
        <v>1930</v>
      </c>
      <c r="D15" s="2323" t="n">
        <v>0</v>
      </c>
      <c r="E15" s="2324" t="n">
        <v>0</v>
      </c>
      <c r="F15" s="1048"/>
      <c r="G15" s="1048"/>
      <c r="H15" s="1048"/>
      <c r="I15" s="1048"/>
      <c r="J15" s="1048"/>
      <c r="K15" s="1048"/>
      <c r="L15" s="1048"/>
      <c r="M15" s="1048"/>
      <c r="N15" s="1048"/>
      <c r="O15" s="1048"/>
      <c r="P15" s="1048"/>
      <c r="Q15" s="976"/>
      <c r="R15" s="976"/>
      <c r="S15" s="976"/>
      <c r="T15" s="976"/>
    </row>
    <row r="16" customFormat="false" ht="32.25" hidden="false" customHeight="true" outlineLevel="0" collapsed="false">
      <c r="A16" s="606" t="n">
        <v>8</v>
      </c>
      <c r="B16" s="2325" t="n">
        <v>6</v>
      </c>
      <c r="C16" s="2326" t="s">
        <v>1931</v>
      </c>
      <c r="D16" s="2323" t="n">
        <v>0</v>
      </c>
      <c r="E16" s="2324" t="n">
        <v>0</v>
      </c>
      <c r="F16" s="1048"/>
      <c r="G16" s="1048"/>
      <c r="H16" s="1048"/>
      <c r="I16" s="1048"/>
      <c r="J16" s="1048"/>
      <c r="K16" s="1048"/>
      <c r="L16" s="1048"/>
      <c r="M16" s="1048"/>
      <c r="N16" s="1048"/>
      <c r="O16" s="1048"/>
      <c r="P16" s="1048"/>
      <c r="Q16" s="976"/>
      <c r="R16" s="976"/>
      <c r="S16" s="976"/>
      <c r="T16" s="976"/>
    </row>
    <row r="17" customFormat="false" ht="21" hidden="false" customHeight="true" outlineLevel="0" collapsed="false">
      <c r="A17" s="606" t="n">
        <v>9</v>
      </c>
      <c r="B17" s="2325" t="n">
        <v>7</v>
      </c>
      <c r="C17" s="2326" t="s">
        <v>1932</v>
      </c>
      <c r="D17" s="2323" t="n">
        <v>0</v>
      </c>
      <c r="E17" s="2324" t="n">
        <v>0</v>
      </c>
      <c r="F17" s="1048"/>
      <c r="G17" s="1048"/>
      <c r="H17" s="1048"/>
      <c r="I17" s="1048"/>
      <c r="J17" s="1048"/>
      <c r="K17" s="1048"/>
      <c r="L17" s="1048"/>
      <c r="M17" s="1048"/>
      <c r="N17" s="1048"/>
      <c r="O17" s="1048"/>
      <c r="P17" s="1048"/>
      <c r="Q17" s="976"/>
      <c r="R17" s="976"/>
      <c r="S17" s="976"/>
      <c r="T17" s="976"/>
    </row>
    <row r="18" customFormat="false" ht="20.45" hidden="false" customHeight="true" outlineLevel="0" collapsed="false">
      <c r="A18" s="606" t="n">
        <v>10</v>
      </c>
      <c r="B18" s="2325" t="n">
        <v>8</v>
      </c>
      <c r="C18" s="2326" t="s">
        <v>1933</v>
      </c>
      <c r="D18" s="2323" t="n">
        <v>0</v>
      </c>
      <c r="E18" s="2324" t="n">
        <v>0</v>
      </c>
      <c r="F18" s="1048"/>
      <c r="G18" s="1048"/>
      <c r="H18" s="1048"/>
      <c r="I18" s="1048"/>
      <c r="J18" s="1048"/>
      <c r="K18" s="1048"/>
      <c r="L18" s="1048"/>
      <c r="M18" s="1048"/>
      <c r="N18" s="1048"/>
      <c r="O18" s="1048"/>
      <c r="P18" s="1048"/>
      <c r="Q18" s="976"/>
      <c r="R18" s="976"/>
      <c r="S18" s="976"/>
      <c r="T18" s="976"/>
    </row>
    <row r="19" customFormat="false" ht="41.1" hidden="false" customHeight="true" outlineLevel="0" collapsed="false">
      <c r="A19" s="606" t="n">
        <v>11</v>
      </c>
      <c r="B19" s="2325" t="n">
        <v>9</v>
      </c>
      <c r="C19" s="2326" t="s">
        <v>1934</v>
      </c>
      <c r="D19" s="2327" t="n">
        <f aca="false">619961.4+619961.4</f>
        <v>1239922.8</v>
      </c>
      <c r="E19" s="2324" t="n">
        <v>994349.1</v>
      </c>
      <c r="F19" s="1048"/>
      <c r="G19" s="1048"/>
      <c r="H19" s="1048"/>
      <c r="I19" s="1048"/>
      <c r="J19" s="1048"/>
      <c r="K19" s="1048"/>
      <c r="L19" s="1048"/>
      <c r="M19" s="1048"/>
      <c r="N19" s="1048"/>
      <c r="O19" s="1048"/>
      <c r="P19" s="1048"/>
      <c r="Q19" s="976"/>
      <c r="R19" s="976"/>
      <c r="S19" s="976"/>
      <c r="T19" s="976"/>
    </row>
    <row r="20" customFormat="false" ht="24" hidden="false" customHeight="true" outlineLevel="0" collapsed="false">
      <c r="A20" s="606" t="n">
        <v>12</v>
      </c>
      <c r="B20" s="2325" t="n">
        <v>10</v>
      </c>
      <c r="C20" s="2326" t="s">
        <v>1935</v>
      </c>
      <c r="D20" s="2323" t="n">
        <v>0</v>
      </c>
      <c r="E20" s="2324" t="n">
        <v>0</v>
      </c>
      <c r="F20" s="1048"/>
      <c r="G20" s="1048"/>
      <c r="H20" s="1048"/>
      <c r="I20" s="1048"/>
      <c r="J20" s="1048"/>
      <c r="K20" s="1048"/>
      <c r="L20" s="1048"/>
      <c r="M20" s="1048"/>
      <c r="N20" s="1048"/>
      <c r="O20" s="1048"/>
      <c r="P20" s="1048"/>
      <c r="Q20" s="976"/>
      <c r="R20" s="976"/>
      <c r="S20" s="976"/>
      <c r="T20" s="976"/>
    </row>
    <row r="21" customFormat="false" ht="39" hidden="false" customHeight="true" outlineLevel="0" collapsed="false">
      <c r="A21" s="606" t="n">
        <v>13</v>
      </c>
      <c r="B21" s="2325" t="n">
        <v>11</v>
      </c>
      <c r="C21" s="2326" t="s">
        <v>1936</v>
      </c>
      <c r="D21" s="2323" t="n">
        <v>0</v>
      </c>
      <c r="E21" s="2324" t="n">
        <v>0</v>
      </c>
      <c r="F21" s="1048"/>
      <c r="G21" s="1048"/>
      <c r="H21" s="1048"/>
      <c r="I21" s="1048"/>
      <c r="J21" s="1048"/>
      <c r="K21" s="1048"/>
      <c r="L21" s="1048"/>
      <c r="M21" s="1048"/>
      <c r="N21" s="1048"/>
      <c r="O21" s="1048"/>
      <c r="P21" s="1048"/>
      <c r="Q21" s="976"/>
      <c r="R21" s="976"/>
      <c r="S21" s="976"/>
      <c r="T21" s="976"/>
    </row>
    <row r="22" customFormat="false" ht="24" hidden="false" customHeight="true" outlineLevel="0" collapsed="false">
      <c r="A22" s="606" t="n">
        <v>14</v>
      </c>
      <c r="B22" s="2325" t="n">
        <v>12</v>
      </c>
      <c r="C22" s="2326" t="s">
        <v>1937</v>
      </c>
      <c r="D22" s="2323" t="n">
        <v>0</v>
      </c>
      <c r="E22" s="2324" t="n">
        <v>0</v>
      </c>
      <c r="F22" s="1048"/>
      <c r="G22" s="1048"/>
      <c r="H22" s="1048"/>
      <c r="I22" s="1048"/>
      <c r="J22" s="1048"/>
      <c r="K22" s="1048"/>
      <c r="L22" s="1048"/>
      <c r="M22" s="1048"/>
      <c r="N22" s="1048"/>
      <c r="O22" s="1048"/>
      <c r="P22" s="1048"/>
      <c r="Q22" s="976"/>
      <c r="R22" s="976"/>
      <c r="S22" s="976"/>
      <c r="T22" s="976"/>
    </row>
    <row r="23" customFormat="false" ht="24" hidden="false" customHeight="true" outlineLevel="0" collapsed="false">
      <c r="A23" s="606" t="n">
        <v>15</v>
      </c>
      <c r="B23" s="2325" t="n">
        <v>13</v>
      </c>
      <c r="C23" s="2326" t="s">
        <v>1938</v>
      </c>
      <c r="D23" s="2323" t="n">
        <v>0</v>
      </c>
      <c r="E23" s="2324" t="n">
        <v>0</v>
      </c>
      <c r="F23" s="1048"/>
      <c r="G23" s="1048"/>
      <c r="H23" s="1048"/>
      <c r="I23" s="1048"/>
      <c r="J23" s="1048"/>
      <c r="K23" s="1048"/>
      <c r="L23" s="1048"/>
      <c r="M23" s="1048"/>
      <c r="N23" s="1048"/>
      <c r="O23" s="1048"/>
      <c r="P23" s="1048"/>
      <c r="Q23" s="976"/>
      <c r="R23" s="976"/>
      <c r="S23" s="976"/>
      <c r="T23" s="976"/>
    </row>
    <row r="24" customFormat="false" ht="24" hidden="false" customHeight="true" outlineLevel="0" collapsed="false">
      <c r="A24" s="606" t="n">
        <v>16</v>
      </c>
      <c r="B24" s="2325" t="n">
        <v>14</v>
      </c>
      <c r="C24" s="2326" t="s">
        <v>1939</v>
      </c>
      <c r="D24" s="2323" t="n">
        <v>0</v>
      </c>
      <c r="E24" s="2324" t="n">
        <v>0</v>
      </c>
      <c r="F24" s="1048"/>
      <c r="G24" s="1048"/>
      <c r="H24" s="1048"/>
      <c r="I24" s="1048"/>
      <c r="J24" s="1048"/>
      <c r="K24" s="1048"/>
      <c r="L24" s="1048"/>
      <c r="M24" s="1048"/>
      <c r="N24" s="1048"/>
      <c r="O24" s="1048"/>
      <c r="P24" s="1048"/>
      <c r="Q24" s="976"/>
      <c r="R24" s="976"/>
      <c r="S24" s="976"/>
      <c r="T24" s="976"/>
    </row>
    <row r="25" customFormat="false" ht="24" hidden="false" customHeight="true" outlineLevel="0" collapsed="false">
      <c r="A25" s="606" t="n">
        <v>17</v>
      </c>
      <c r="B25" s="2325" t="n">
        <v>15</v>
      </c>
      <c r="C25" s="2326" t="s">
        <v>1940</v>
      </c>
      <c r="D25" s="2323" t="n">
        <v>0</v>
      </c>
      <c r="E25" s="2324" t="n">
        <v>0</v>
      </c>
      <c r="F25" s="1048"/>
      <c r="G25" s="1048"/>
      <c r="H25" s="1048"/>
      <c r="I25" s="1048"/>
      <c r="J25" s="1048"/>
      <c r="K25" s="1048"/>
      <c r="L25" s="1048"/>
      <c r="M25" s="1048"/>
      <c r="N25" s="1048"/>
      <c r="O25" s="1048"/>
      <c r="P25" s="1048"/>
      <c r="Q25" s="976"/>
      <c r="R25" s="976"/>
      <c r="S25" s="976"/>
      <c r="T25" s="976"/>
    </row>
    <row r="26" customFormat="false" ht="33.6" hidden="false" customHeight="true" outlineLevel="0" collapsed="false">
      <c r="A26" s="606" t="n">
        <v>18</v>
      </c>
      <c r="B26" s="2325" t="n">
        <v>16</v>
      </c>
      <c r="C26" s="2326" t="s">
        <v>1941</v>
      </c>
      <c r="D26" s="2323" t="n">
        <v>0</v>
      </c>
      <c r="E26" s="2324" t="n">
        <v>0</v>
      </c>
      <c r="F26" s="1048"/>
      <c r="G26" s="1048"/>
      <c r="H26" s="1048"/>
      <c r="I26" s="1048"/>
      <c r="J26" s="1048"/>
      <c r="K26" s="1048"/>
      <c r="L26" s="1048"/>
      <c r="M26" s="1048"/>
      <c r="N26" s="1048"/>
      <c r="O26" s="1048"/>
      <c r="P26" s="1048"/>
      <c r="Q26" s="976"/>
      <c r="R26" s="976"/>
      <c r="S26" s="976"/>
      <c r="T26" s="976"/>
    </row>
    <row r="27" customFormat="false" ht="33.6" hidden="false" customHeight="true" outlineLevel="0" collapsed="false">
      <c r="A27" s="606" t="n">
        <v>19</v>
      </c>
      <c r="B27" s="2325" t="n">
        <v>17</v>
      </c>
      <c r="C27" s="2326" t="s">
        <v>1942</v>
      </c>
      <c r="D27" s="2323" t="n">
        <v>0</v>
      </c>
      <c r="E27" s="2324" t="n">
        <v>0</v>
      </c>
      <c r="F27" s="1048"/>
      <c r="G27" s="1048"/>
      <c r="H27" s="1048"/>
      <c r="I27" s="1048"/>
      <c r="J27" s="1048"/>
      <c r="K27" s="1048"/>
      <c r="L27" s="1048"/>
      <c r="M27" s="1048"/>
      <c r="N27" s="1048"/>
      <c r="O27" s="1048"/>
      <c r="P27" s="1048"/>
      <c r="Q27" s="976"/>
      <c r="R27" s="976"/>
      <c r="S27" s="976"/>
      <c r="T27" s="976"/>
    </row>
    <row r="28" customFormat="false" ht="33.6" hidden="false" customHeight="true" outlineLevel="0" collapsed="false">
      <c r="A28" s="606" t="n">
        <v>20</v>
      </c>
      <c r="B28" s="2325" t="n">
        <v>18</v>
      </c>
      <c r="C28" s="2326" t="s">
        <v>1943</v>
      </c>
      <c r="D28" s="2323" t="n">
        <v>0</v>
      </c>
      <c r="E28" s="2324" t="n">
        <v>0</v>
      </c>
      <c r="F28" s="1048"/>
      <c r="G28" s="1048"/>
      <c r="H28" s="1048"/>
      <c r="I28" s="1048"/>
      <c r="J28" s="1048"/>
      <c r="K28" s="1048"/>
      <c r="L28" s="1048"/>
      <c r="M28" s="1048"/>
      <c r="N28" s="1048"/>
      <c r="O28" s="1048"/>
      <c r="P28" s="1048"/>
      <c r="Q28" s="976"/>
      <c r="R28" s="976"/>
      <c r="S28" s="976"/>
      <c r="T28" s="976"/>
    </row>
    <row r="29" customFormat="false" ht="26.85" hidden="false" customHeight="true" outlineLevel="0" collapsed="false">
      <c r="A29" s="606" t="n">
        <v>21</v>
      </c>
      <c r="B29" s="2325" t="n">
        <v>19</v>
      </c>
      <c r="C29" s="2326" t="s">
        <v>1944</v>
      </c>
      <c r="D29" s="2323" t="n">
        <v>0</v>
      </c>
      <c r="E29" s="2324" t="n">
        <v>0</v>
      </c>
      <c r="F29" s="1048"/>
      <c r="G29" s="1048"/>
      <c r="H29" s="1048"/>
      <c r="I29" s="1048"/>
      <c r="J29" s="1048"/>
      <c r="K29" s="1048"/>
      <c r="L29" s="1048"/>
      <c r="M29" s="1048"/>
      <c r="N29" s="1048"/>
      <c r="O29" s="1048"/>
      <c r="P29" s="1048"/>
      <c r="Q29" s="976"/>
      <c r="R29" s="976"/>
      <c r="S29" s="976"/>
      <c r="T29" s="976"/>
    </row>
    <row r="30" customFormat="false" ht="26.85" hidden="false" customHeight="true" outlineLevel="0" collapsed="false">
      <c r="A30" s="606" t="n">
        <v>22</v>
      </c>
      <c r="B30" s="2325" t="n">
        <v>20</v>
      </c>
      <c r="C30" s="448" t="s">
        <v>1945</v>
      </c>
      <c r="D30" s="2327" t="n">
        <f aca="false">22330723.06+12715185.36</f>
        <v>35045908.42</v>
      </c>
      <c r="E30" s="2324" t="n">
        <v>3463476</v>
      </c>
      <c r="F30" s="1048"/>
      <c r="G30" s="1048"/>
      <c r="H30" s="1048"/>
      <c r="I30" s="1048"/>
      <c r="J30" s="1048"/>
      <c r="K30" s="1048"/>
      <c r="L30" s="1048"/>
      <c r="M30" s="1048"/>
      <c r="N30" s="1048"/>
      <c r="O30" s="1048"/>
      <c r="P30" s="1048"/>
      <c r="Q30" s="976"/>
      <c r="R30" s="976"/>
      <c r="S30" s="976"/>
      <c r="T30" s="976"/>
    </row>
    <row r="31" customFormat="false" ht="26.85" hidden="false" customHeight="true" outlineLevel="0" collapsed="false">
      <c r="A31" s="606" t="n">
        <v>23</v>
      </c>
      <c r="B31" s="2325" t="n">
        <v>21</v>
      </c>
      <c r="C31" s="2326" t="s">
        <v>1946</v>
      </c>
      <c r="D31" s="2327" t="n">
        <f aca="false">4772.88+45440.66</f>
        <v>50213.54</v>
      </c>
      <c r="E31" s="2324" t="n">
        <v>28637.28</v>
      </c>
      <c r="F31" s="1048"/>
      <c r="G31" s="1048"/>
      <c r="H31" s="1048"/>
      <c r="I31" s="1048"/>
      <c r="J31" s="1048"/>
      <c r="K31" s="1048"/>
      <c r="L31" s="1048"/>
      <c r="M31" s="1048"/>
      <c r="N31" s="1048"/>
      <c r="O31" s="1048"/>
      <c r="P31" s="1048"/>
      <c r="Q31" s="976"/>
      <c r="R31" s="976"/>
      <c r="S31" s="976"/>
      <c r="T31" s="976"/>
    </row>
    <row r="32" customFormat="false" ht="36.75" hidden="false" customHeight="true" outlineLevel="0" collapsed="false">
      <c r="A32" s="606" t="n">
        <v>24</v>
      </c>
      <c r="B32" s="2325" t="n">
        <v>22</v>
      </c>
      <c r="C32" s="2326" t="s">
        <v>1947</v>
      </c>
      <c r="D32" s="2327" t="n">
        <f aca="false">3436.98+3436.98</f>
        <v>6873.96</v>
      </c>
      <c r="E32" s="2324" t="n">
        <v>4009.95</v>
      </c>
      <c r="F32" s="1048"/>
      <c r="G32" s="1048"/>
      <c r="H32" s="1048"/>
      <c r="I32" s="1048"/>
      <c r="J32" s="1048"/>
      <c r="K32" s="1048"/>
      <c r="L32" s="1048"/>
      <c r="M32" s="1048"/>
      <c r="N32" s="1048"/>
      <c r="O32" s="1048"/>
      <c r="P32" s="1048"/>
      <c r="Q32" s="976"/>
      <c r="R32" s="976"/>
      <c r="S32" s="976"/>
      <c r="T32" s="976"/>
    </row>
    <row r="33" customFormat="false" ht="48" hidden="false" customHeight="true" outlineLevel="0" collapsed="false">
      <c r="A33" s="606" t="n">
        <v>25</v>
      </c>
      <c r="B33" s="2325" t="n">
        <v>23</v>
      </c>
      <c r="C33" s="2326" t="s">
        <v>1948</v>
      </c>
      <c r="D33" s="2327" t="n">
        <f aca="false">57123+57123</f>
        <v>114246</v>
      </c>
      <c r="E33" s="2324" t="n">
        <v>133287</v>
      </c>
      <c r="F33" s="1048"/>
      <c r="G33" s="1048"/>
      <c r="H33" s="1048"/>
      <c r="I33" s="1048"/>
      <c r="J33" s="1048"/>
      <c r="K33" s="1048"/>
      <c r="L33" s="1048"/>
      <c r="M33" s="1048"/>
      <c r="N33" s="1048"/>
      <c r="O33" s="1048"/>
      <c r="P33" s="1048"/>
      <c r="Q33" s="976"/>
      <c r="R33" s="976"/>
      <c r="S33" s="976"/>
      <c r="T33" s="976"/>
    </row>
    <row r="34" customFormat="false" ht="54" hidden="false" customHeight="true" outlineLevel="0" collapsed="false">
      <c r="A34" s="606" t="n">
        <v>26</v>
      </c>
      <c r="B34" s="2325" t="n">
        <v>24</v>
      </c>
      <c r="C34" s="2326" t="s">
        <v>1949</v>
      </c>
      <c r="D34" s="2327" t="n">
        <f aca="false">286515+286515</f>
        <v>573030</v>
      </c>
      <c r="E34" s="2324" t="n">
        <v>171909</v>
      </c>
      <c r="F34" s="1048"/>
      <c r="G34" s="1048"/>
      <c r="H34" s="1048"/>
      <c r="I34" s="1048"/>
      <c r="J34" s="1048"/>
      <c r="K34" s="1048"/>
      <c r="L34" s="1048"/>
      <c r="M34" s="1048"/>
      <c r="N34" s="1048"/>
      <c r="O34" s="1048"/>
      <c r="P34" s="1048"/>
      <c r="Q34" s="976"/>
      <c r="R34" s="976"/>
      <c r="S34" s="976"/>
      <c r="T34" s="976"/>
    </row>
    <row r="35" customFormat="false" ht="41.85" hidden="false" customHeight="true" outlineLevel="0" collapsed="false">
      <c r="A35" s="606" t="n">
        <v>27</v>
      </c>
      <c r="B35" s="2325" t="n">
        <v>25</v>
      </c>
      <c r="C35" s="2326" t="s">
        <v>1950</v>
      </c>
      <c r="D35" s="2323" t="n">
        <v>0</v>
      </c>
      <c r="E35" s="2324" t="n">
        <v>0</v>
      </c>
      <c r="F35" s="1048"/>
      <c r="G35" s="1048"/>
      <c r="H35" s="1048"/>
      <c r="I35" s="1048"/>
      <c r="J35" s="1048"/>
      <c r="K35" s="1048"/>
      <c r="L35" s="1048"/>
      <c r="M35" s="1048"/>
      <c r="N35" s="1048"/>
      <c r="O35" s="1048"/>
      <c r="P35" s="1048"/>
      <c r="Q35" s="976"/>
      <c r="R35" s="976"/>
      <c r="S35" s="976"/>
      <c r="T35" s="976"/>
    </row>
    <row r="36" customFormat="false" ht="33.6" hidden="false" customHeight="true" outlineLevel="0" collapsed="false">
      <c r="A36" s="606" t="n">
        <v>28</v>
      </c>
      <c r="B36" s="2328" t="n">
        <v>26</v>
      </c>
      <c r="C36" s="2329" t="s">
        <v>1951</v>
      </c>
      <c r="D36" s="2323" t="n">
        <v>0</v>
      </c>
      <c r="E36" s="2324" t="n">
        <v>0</v>
      </c>
      <c r="F36" s="1048"/>
      <c r="G36" s="1048"/>
      <c r="H36" s="1048"/>
      <c r="I36" s="1048"/>
      <c r="J36" s="1048"/>
      <c r="K36" s="1048"/>
      <c r="L36" s="1048"/>
      <c r="M36" s="1048"/>
      <c r="N36" s="1048"/>
      <c r="O36" s="1048"/>
      <c r="P36" s="1048"/>
      <c r="Q36" s="976"/>
      <c r="R36" s="976"/>
      <c r="S36" s="976"/>
      <c r="T36" s="976"/>
    </row>
    <row r="37" customFormat="false" ht="40.35" hidden="false" customHeight="true" outlineLevel="0" collapsed="false">
      <c r="A37" s="606" t="n">
        <v>29</v>
      </c>
      <c r="B37" s="2328" t="n">
        <v>27</v>
      </c>
      <c r="C37" s="2329" t="s">
        <v>1952</v>
      </c>
      <c r="D37" s="2323" t="n">
        <v>0</v>
      </c>
      <c r="E37" s="2324" t="n">
        <v>0</v>
      </c>
      <c r="F37" s="1048"/>
      <c r="G37" s="1048"/>
      <c r="H37" s="1048"/>
      <c r="I37" s="1048"/>
      <c r="J37" s="1048"/>
      <c r="K37" s="1048"/>
      <c r="L37" s="1048"/>
      <c r="M37" s="1048"/>
      <c r="N37" s="1048"/>
      <c r="O37" s="1048"/>
      <c r="P37" s="1048"/>
      <c r="Q37" s="976"/>
      <c r="R37" s="976"/>
      <c r="S37" s="976"/>
      <c r="T37" s="976"/>
    </row>
    <row r="38" customFormat="false" ht="63" hidden="false" customHeight="true" outlineLevel="0" collapsed="false">
      <c r="A38" s="606" t="n">
        <v>30</v>
      </c>
      <c r="B38" s="2328" t="n">
        <v>31</v>
      </c>
      <c r="C38" s="2329" t="s">
        <v>1953</v>
      </c>
      <c r="D38" s="2323" t="n">
        <v>0</v>
      </c>
      <c r="E38" s="2324" t="n">
        <v>0</v>
      </c>
      <c r="F38" s="1048"/>
      <c r="G38" s="1048"/>
      <c r="H38" s="1048"/>
      <c r="I38" s="1048"/>
      <c r="J38" s="1048"/>
      <c r="K38" s="1048"/>
      <c r="L38" s="1048"/>
      <c r="M38" s="1048"/>
      <c r="N38" s="1048"/>
      <c r="O38" s="1048"/>
      <c r="P38" s="1048"/>
      <c r="Q38" s="976"/>
      <c r="R38" s="976"/>
      <c r="S38" s="976"/>
      <c r="T38" s="976"/>
    </row>
    <row r="39" s="820" customFormat="true" ht="63" hidden="false" customHeight="true" outlineLevel="0" collapsed="false">
      <c r="A39" s="606" t="n">
        <v>31</v>
      </c>
      <c r="B39" s="2325" t="n">
        <v>34</v>
      </c>
      <c r="C39" s="2326" t="s">
        <v>1954</v>
      </c>
      <c r="D39" s="2323" t="n">
        <v>0</v>
      </c>
      <c r="E39" s="2324" t="n">
        <v>0</v>
      </c>
      <c r="F39" s="1048"/>
      <c r="G39" s="1048"/>
      <c r="H39" s="1048"/>
      <c r="I39" s="1048"/>
      <c r="J39" s="1048"/>
      <c r="K39" s="1048"/>
      <c r="L39" s="1048"/>
      <c r="M39" s="1048"/>
      <c r="N39" s="1048"/>
      <c r="O39" s="1048"/>
      <c r="P39" s="1048"/>
      <c r="Q39" s="976"/>
      <c r="R39" s="976"/>
      <c r="S39" s="976"/>
      <c r="T39" s="976"/>
    </row>
    <row r="40" s="820" customFormat="true" ht="63" hidden="false" customHeight="true" outlineLevel="0" collapsed="false">
      <c r="A40" s="606" t="n">
        <v>32</v>
      </c>
      <c r="B40" s="2325" t="n">
        <v>35</v>
      </c>
      <c r="C40" s="2326" t="s">
        <v>1955</v>
      </c>
      <c r="D40" s="2323" t="n">
        <v>0</v>
      </c>
      <c r="E40" s="2324" t="n">
        <v>0</v>
      </c>
      <c r="F40" s="1048"/>
      <c r="G40" s="1048"/>
      <c r="H40" s="1048"/>
      <c r="I40" s="1048"/>
      <c r="J40" s="1048"/>
      <c r="K40" s="1048"/>
      <c r="L40" s="1048"/>
      <c r="M40" s="1048"/>
      <c r="N40" s="1048"/>
      <c r="O40" s="1048"/>
      <c r="P40" s="1048"/>
      <c r="Q40" s="976"/>
      <c r="R40" s="976"/>
      <c r="S40" s="976"/>
      <c r="T40" s="976"/>
    </row>
    <row r="41" s="820" customFormat="true" ht="35.25" hidden="false" customHeight="true" outlineLevel="0" collapsed="false">
      <c r="A41" s="606" t="n">
        <v>33</v>
      </c>
      <c r="B41" s="2328" t="n">
        <v>36</v>
      </c>
      <c r="C41" s="2329" t="s">
        <v>1956</v>
      </c>
      <c r="D41" s="2323" t="n">
        <v>0</v>
      </c>
      <c r="E41" s="2324" t="n">
        <v>0</v>
      </c>
      <c r="F41" s="1048"/>
      <c r="G41" s="1048"/>
      <c r="H41" s="1048"/>
      <c r="I41" s="1048"/>
      <c r="J41" s="1048"/>
      <c r="K41" s="1048"/>
      <c r="L41" s="1048"/>
      <c r="M41" s="1048"/>
      <c r="N41" s="1048"/>
      <c r="O41" s="1048"/>
      <c r="P41" s="1048"/>
      <c r="Q41" s="976"/>
      <c r="R41" s="976"/>
      <c r="S41" s="976"/>
      <c r="T41" s="976"/>
    </row>
    <row r="42" s="820" customFormat="true" ht="45.75" hidden="false" customHeight="true" outlineLevel="0" collapsed="false">
      <c r="A42" s="606" t="n">
        <v>34</v>
      </c>
      <c r="B42" s="2325" t="n">
        <v>37</v>
      </c>
      <c r="C42" s="2326" t="s">
        <v>1957</v>
      </c>
      <c r="D42" s="2323" t="n">
        <v>0</v>
      </c>
      <c r="E42" s="2324" t="n">
        <v>0</v>
      </c>
      <c r="F42" s="1048"/>
      <c r="G42" s="1048"/>
      <c r="H42" s="1048"/>
      <c r="I42" s="1048"/>
      <c r="J42" s="1048"/>
      <c r="K42" s="1048"/>
      <c r="L42" s="1048"/>
      <c r="M42" s="1048"/>
      <c r="N42" s="1048"/>
      <c r="O42" s="1048"/>
      <c r="P42" s="1048"/>
      <c r="Q42" s="976"/>
      <c r="R42" s="976"/>
      <c r="S42" s="976"/>
      <c r="T42" s="976"/>
    </row>
    <row r="43" s="820" customFormat="true" ht="31.5" hidden="false" customHeight="false" outlineLevel="0" collapsed="false">
      <c r="A43" s="606" t="n">
        <v>35</v>
      </c>
      <c r="B43" s="2325" t="n">
        <v>38</v>
      </c>
      <c r="C43" s="2326" t="s">
        <v>1958</v>
      </c>
      <c r="D43" s="2323" t="n">
        <v>0</v>
      </c>
      <c r="E43" s="2324" t="n">
        <v>0</v>
      </c>
      <c r="F43" s="2330"/>
      <c r="G43" s="2330"/>
      <c r="H43" s="2330"/>
      <c r="I43" s="2330"/>
      <c r="J43" s="2330"/>
      <c r="K43" s="2330"/>
      <c r="L43" s="2330"/>
      <c r="M43" s="1048"/>
      <c r="N43" s="1048"/>
      <c r="O43" s="1048"/>
      <c r="P43" s="1048"/>
      <c r="Q43" s="976"/>
      <c r="R43" s="976"/>
      <c r="S43" s="976"/>
      <c r="T43" s="976"/>
    </row>
    <row r="44" s="820" customFormat="true" ht="18.75" hidden="false" customHeight="false" outlineLevel="0" collapsed="false">
      <c r="A44" s="606" t="n">
        <v>36</v>
      </c>
      <c r="B44" s="2325" t="n">
        <v>39</v>
      </c>
      <c r="C44" s="2326" t="s">
        <v>1959</v>
      </c>
      <c r="D44" s="2323" t="n">
        <v>0</v>
      </c>
      <c r="E44" s="2324" t="n">
        <v>0</v>
      </c>
      <c r="F44" s="1048"/>
      <c r="G44" s="1048"/>
      <c r="H44" s="1048"/>
      <c r="I44" s="1048"/>
      <c r="J44" s="1048"/>
      <c r="K44" s="1048"/>
      <c r="L44" s="1048"/>
      <c r="M44" s="1048"/>
      <c r="N44" s="1048"/>
      <c r="O44" s="1048"/>
      <c r="P44" s="1048"/>
      <c r="Q44" s="976"/>
      <c r="R44" s="976"/>
      <c r="S44" s="976"/>
      <c r="T44" s="976"/>
    </row>
    <row r="45" s="820" customFormat="true" ht="31.5" hidden="false" customHeight="false" outlineLevel="0" collapsed="false">
      <c r="A45" s="606" t="n">
        <v>37</v>
      </c>
      <c r="B45" s="2325" t="n">
        <v>41</v>
      </c>
      <c r="C45" s="448" t="s">
        <v>1960</v>
      </c>
      <c r="D45" s="2323" t="n">
        <v>0</v>
      </c>
      <c r="E45" s="2324" t="n">
        <v>0</v>
      </c>
      <c r="F45" s="1048"/>
      <c r="G45" s="1048"/>
      <c r="H45" s="1048"/>
      <c r="I45" s="1048"/>
      <c r="J45" s="1048"/>
      <c r="K45" s="1048"/>
      <c r="L45" s="1048"/>
      <c r="M45" s="1048"/>
      <c r="N45" s="1048"/>
      <c r="O45" s="1048"/>
      <c r="P45" s="1048"/>
      <c r="Q45" s="976"/>
      <c r="R45" s="976"/>
      <c r="S45" s="976"/>
      <c r="T45" s="976"/>
    </row>
    <row r="46" s="820" customFormat="true" ht="31.5" hidden="false" customHeight="false" outlineLevel="0" collapsed="false">
      <c r="A46" s="606" t="n">
        <v>38</v>
      </c>
      <c r="B46" s="2325" t="n">
        <v>42</v>
      </c>
      <c r="C46" s="2331" t="s">
        <v>1961</v>
      </c>
      <c r="D46" s="2323" t="n">
        <v>0</v>
      </c>
      <c r="E46" s="2324" t="n">
        <v>0</v>
      </c>
      <c r="F46" s="1048"/>
      <c r="G46" s="1048"/>
      <c r="H46" s="1048"/>
      <c r="I46" s="1048"/>
      <c r="J46" s="1048"/>
      <c r="K46" s="1048"/>
      <c r="L46" s="1048"/>
      <c r="M46" s="1048"/>
      <c r="N46" s="1048"/>
      <c r="O46" s="1048"/>
      <c r="P46" s="1048"/>
      <c r="Q46" s="976"/>
      <c r="R46" s="976"/>
      <c r="S46" s="976"/>
      <c r="T46" s="976"/>
    </row>
    <row r="47" s="820" customFormat="true" ht="18.75" hidden="false" customHeight="false" outlineLevel="0" collapsed="false">
      <c r="A47" s="606" t="n">
        <v>39</v>
      </c>
      <c r="B47" s="2332" t="n">
        <v>47</v>
      </c>
      <c r="C47" s="2333" t="s">
        <v>1962</v>
      </c>
      <c r="D47" s="2323" t="n">
        <v>0</v>
      </c>
      <c r="E47" s="2324" t="n">
        <v>0</v>
      </c>
      <c r="F47" s="1048"/>
      <c r="G47" s="1048"/>
      <c r="H47" s="1048"/>
      <c r="I47" s="1048"/>
      <c r="J47" s="1048"/>
      <c r="K47" s="1048"/>
      <c r="L47" s="1048"/>
      <c r="M47" s="1048"/>
      <c r="N47" s="1048"/>
      <c r="O47" s="1048"/>
      <c r="P47" s="1048"/>
      <c r="Q47" s="976"/>
      <c r="R47" s="976"/>
      <c r="S47" s="976"/>
      <c r="T47" s="976"/>
    </row>
    <row r="48" s="820" customFormat="true" ht="18.75" hidden="false" customHeight="false" outlineLevel="0" collapsed="false">
      <c r="A48" s="606" t="n">
        <v>40</v>
      </c>
      <c r="B48" s="2325" t="n">
        <v>48</v>
      </c>
      <c r="C48" s="2334" t="s">
        <v>1963</v>
      </c>
      <c r="D48" s="2323" t="n">
        <v>0</v>
      </c>
      <c r="E48" s="2324" t="n">
        <v>0</v>
      </c>
      <c r="F48" s="1048"/>
      <c r="G48" s="1048"/>
      <c r="H48" s="1048"/>
      <c r="I48" s="1048"/>
      <c r="J48" s="1048"/>
      <c r="K48" s="1048"/>
      <c r="L48" s="1048"/>
      <c r="M48" s="1048"/>
      <c r="N48" s="1048"/>
      <c r="O48" s="1048"/>
      <c r="P48" s="1048"/>
      <c r="Q48" s="976"/>
      <c r="R48" s="976"/>
      <c r="S48" s="976"/>
      <c r="T48" s="976"/>
    </row>
    <row r="49" s="820" customFormat="true" ht="18.75" hidden="false" customHeight="false" outlineLevel="0" collapsed="false">
      <c r="A49" s="606" t="n">
        <v>41</v>
      </c>
      <c r="B49" s="2332" t="n">
        <v>49</v>
      </c>
      <c r="C49" s="2335" t="s">
        <v>1964</v>
      </c>
      <c r="D49" s="2323" t="n">
        <v>0</v>
      </c>
      <c r="E49" s="2324" t="n">
        <v>0</v>
      </c>
      <c r="F49" s="1048"/>
      <c r="G49" s="1048"/>
      <c r="H49" s="1048"/>
      <c r="I49" s="1048"/>
      <c r="J49" s="1048"/>
      <c r="K49" s="1048"/>
      <c r="L49" s="1048"/>
      <c r="M49" s="1048"/>
      <c r="N49" s="1048"/>
      <c r="O49" s="1048"/>
      <c r="P49" s="1048"/>
      <c r="Q49" s="976"/>
      <c r="R49" s="976"/>
      <c r="S49" s="976"/>
      <c r="T49" s="976"/>
    </row>
    <row r="50" s="820" customFormat="true" ht="31.5" hidden="false" customHeight="false" outlineLevel="0" collapsed="false">
      <c r="A50" s="606" t="n">
        <v>42</v>
      </c>
      <c r="B50" s="2332" t="n">
        <v>50</v>
      </c>
      <c r="C50" s="2331" t="s">
        <v>1965</v>
      </c>
      <c r="D50" s="2323" t="n">
        <v>0</v>
      </c>
      <c r="E50" s="2324" t="n">
        <v>0</v>
      </c>
      <c r="F50" s="1048"/>
      <c r="G50" s="1048"/>
      <c r="H50" s="1048"/>
      <c r="I50" s="1048"/>
      <c r="J50" s="1048"/>
      <c r="K50" s="1048"/>
      <c r="L50" s="1048"/>
      <c r="M50" s="1048"/>
      <c r="N50" s="1048"/>
      <c r="O50" s="1048"/>
      <c r="P50" s="1048"/>
      <c r="Q50" s="976"/>
      <c r="R50" s="976"/>
      <c r="S50" s="976"/>
      <c r="T50" s="976"/>
    </row>
    <row r="51" s="820" customFormat="true" ht="31.5" hidden="false" customHeight="false" outlineLevel="0" collapsed="false">
      <c r="A51" s="606" t="n">
        <v>43</v>
      </c>
      <c r="B51" s="2332" t="n">
        <v>51</v>
      </c>
      <c r="C51" s="2334" t="s">
        <v>1966</v>
      </c>
      <c r="D51" s="2323" t="n">
        <v>0</v>
      </c>
      <c r="E51" s="2324" t="n">
        <v>0</v>
      </c>
      <c r="F51" s="1048"/>
      <c r="G51" s="1048"/>
      <c r="H51" s="1048"/>
      <c r="I51" s="1048"/>
      <c r="J51" s="1048"/>
      <c r="K51" s="1048"/>
      <c r="L51" s="1048"/>
      <c r="M51" s="1048"/>
      <c r="N51" s="1048"/>
      <c r="O51" s="1048"/>
      <c r="P51" s="1048"/>
      <c r="S51" s="976"/>
      <c r="T51" s="976"/>
    </row>
    <row r="52" s="820" customFormat="true" ht="18.75" hidden="false" customHeight="false" outlineLevel="0" collapsed="false">
      <c r="A52" s="2336" t="n">
        <v>44</v>
      </c>
      <c r="B52" s="2337" t="n">
        <v>52</v>
      </c>
      <c r="C52" s="2338" t="s">
        <v>1967</v>
      </c>
      <c r="D52" s="2323" t="n">
        <v>0</v>
      </c>
      <c r="E52" s="2324" t="n">
        <v>0</v>
      </c>
      <c r="F52" s="1048"/>
      <c r="G52" s="1048"/>
      <c r="H52" s="1048"/>
      <c r="I52" s="1048"/>
      <c r="J52" s="1048"/>
      <c r="K52" s="1048"/>
      <c r="L52" s="1048"/>
      <c r="M52" s="1048"/>
      <c r="N52" s="1048"/>
      <c r="O52" s="1048"/>
      <c r="P52" s="1048"/>
    </row>
    <row r="53" s="820" customFormat="true" ht="18.75" hidden="false" customHeight="false" outlineLevel="0" collapsed="false">
      <c r="A53" s="2336" t="n">
        <v>45</v>
      </c>
      <c r="B53" s="2339" t="n">
        <v>53</v>
      </c>
      <c r="C53" s="2302" t="s">
        <v>1968</v>
      </c>
      <c r="D53" s="2303" t="s">
        <v>673</v>
      </c>
      <c r="E53" s="2324" t="n">
        <v>0</v>
      </c>
      <c r="F53" s="1048"/>
      <c r="G53" s="1048"/>
      <c r="H53" s="1048"/>
      <c r="I53" s="1048"/>
      <c r="J53" s="1048"/>
      <c r="K53" s="1048"/>
      <c r="L53" s="1048"/>
      <c r="M53" s="1048"/>
      <c r="N53" s="1048"/>
      <c r="O53" s="1048"/>
      <c r="P53" s="1048"/>
    </row>
    <row r="54" s="820" customFormat="true" ht="18.75" hidden="false" customHeight="false" outlineLevel="0" collapsed="false">
      <c r="A54" s="2336" t="n">
        <v>46</v>
      </c>
      <c r="B54" s="2339" t="n">
        <v>54</v>
      </c>
      <c r="C54" s="2302" t="s">
        <v>1969</v>
      </c>
      <c r="D54" s="2303" t="s">
        <v>673</v>
      </c>
      <c r="E54" s="2324" t="n">
        <v>0</v>
      </c>
      <c r="F54" s="1048"/>
      <c r="G54" s="1048"/>
      <c r="H54" s="1048"/>
      <c r="I54" s="1048"/>
      <c r="J54" s="1048"/>
      <c r="K54" s="1048"/>
      <c r="L54" s="1048"/>
      <c r="M54" s="1048"/>
      <c r="N54" s="1048"/>
      <c r="O54" s="1048"/>
      <c r="P54" s="1048"/>
    </row>
    <row r="55" s="820" customFormat="true" ht="18.75" hidden="false" customHeight="false" outlineLevel="0" collapsed="false">
      <c r="A55" s="2336" t="n">
        <v>47</v>
      </c>
      <c r="B55" s="2339" t="n">
        <v>55</v>
      </c>
      <c r="C55" s="2302" t="s">
        <v>1970</v>
      </c>
      <c r="D55" s="2303" t="s">
        <v>673</v>
      </c>
      <c r="E55" s="2324" t="n">
        <v>143316</v>
      </c>
      <c r="F55" s="1048"/>
      <c r="G55" s="1048"/>
      <c r="H55" s="1048"/>
      <c r="I55" s="1048"/>
      <c r="J55" s="1048"/>
      <c r="K55" s="1048"/>
      <c r="L55" s="1048"/>
      <c r="M55" s="1048"/>
      <c r="N55" s="1048"/>
      <c r="O55" s="1048"/>
      <c r="P55" s="1048"/>
    </row>
    <row r="56" s="820" customFormat="true" ht="31.5" hidden="false" customHeight="false" outlineLevel="0" collapsed="false">
      <c r="A56" s="2336" t="n">
        <v>48</v>
      </c>
      <c r="B56" s="2339" t="n">
        <v>56</v>
      </c>
      <c r="C56" s="2302" t="s">
        <v>1971</v>
      </c>
      <c r="D56" s="2303" t="s">
        <v>673</v>
      </c>
      <c r="E56" s="2324" t="n">
        <v>0</v>
      </c>
      <c r="F56" s="1048"/>
      <c r="G56" s="1048"/>
      <c r="H56" s="1048"/>
      <c r="I56" s="1048"/>
      <c r="J56" s="1048"/>
      <c r="K56" s="1048"/>
      <c r="L56" s="1048"/>
      <c r="M56" s="1048"/>
      <c r="N56" s="1048"/>
      <c r="O56" s="1048"/>
      <c r="P56" s="1048"/>
    </row>
    <row r="57" s="820" customFormat="true" ht="31.5" hidden="false" customHeight="false" outlineLevel="0" collapsed="false">
      <c r="A57" s="2336" t="n">
        <v>49</v>
      </c>
      <c r="B57" s="2339" t="n">
        <v>57</v>
      </c>
      <c r="C57" s="2302" t="s">
        <v>1972</v>
      </c>
      <c r="D57" s="2303" t="s">
        <v>673</v>
      </c>
      <c r="E57" s="2324" t="n">
        <v>17912899.8</v>
      </c>
      <c r="F57" s="1048"/>
      <c r="G57" s="1048"/>
      <c r="H57" s="1048"/>
      <c r="I57" s="1048"/>
      <c r="J57" s="1048"/>
      <c r="K57" s="1048"/>
      <c r="L57" s="1048"/>
      <c r="M57" s="1048"/>
      <c r="N57" s="1048"/>
      <c r="O57" s="1048"/>
      <c r="P57" s="1048"/>
    </row>
    <row r="58" s="820" customFormat="true" ht="31.5" hidden="false" customHeight="false" outlineLevel="0" collapsed="false">
      <c r="A58" s="2336" t="n">
        <v>50</v>
      </c>
      <c r="B58" s="2340" t="n">
        <v>60</v>
      </c>
      <c r="C58" s="2306" t="s">
        <v>1973</v>
      </c>
      <c r="D58" s="2303" t="s">
        <v>673</v>
      </c>
      <c r="E58" s="2324" t="n">
        <v>0</v>
      </c>
      <c r="F58" s="1048"/>
      <c r="G58" s="1048"/>
      <c r="H58" s="1048"/>
      <c r="I58" s="1048"/>
      <c r="J58" s="1048"/>
      <c r="K58" s="1048"/>
      <c r="L58" s="1048"/>
      <c r="M58" s="1048"/>
      <c r="N58" s="1048"/>
      <c r="O58" s="1048"/>
      <c r="P58" s="1048"/>
    </row>
    <row r="59" s="820" customFormat="true" ht="15" hidden="false" customHeight="false" outlineLevel="0" collapsed="false">
      <c r="F59" s="2341"/>
      <c r="G59" s="2341"/>
      <c r="H59" s="2341"/>
      <c r="I59" s="2341"/>
      <c r="J59" s="2341"/>
      <c r="K59" s="2341"/>
      <c r="L59" s="2341"/>
      <c r="M59" s="2341"/>
      <c r="N59" s="2341"/>
      <c r="O59" s="2341"/>
      <c r="P59" s="2341"/>
    </row>
    <row r="60" s="820" customFormat="true" ht="15" hidden="false" customHeight="false" outlineLevel="0" collapsed="false"/>
    <row r="61" s="820" customFormat="true" ht="15" hidden="false" customHeight="false" outlineLevel="0" collapsed="false"/>
    <row r="62" s="820" customFormat="true" ht="15" hidden="false" customHeight="false" outlineLevel="0" collapsed="false"/>
    <row r="63" s="820" customFormat="true" ht="15" hidden="false" customHeight="false" outlineLevel="0" collapsed="false"/>
    <row r="64" s="820" customFormat="true" ht="15" hidden="false" customHeight="false" outlineLevel="0" collapsed="false"/>
    <row r="65" s="820" customFormat="true" ht="15" hidden="false" customHeight="false" outlineLevel="0" collapsed="false"/>
    <row r="66" s="820" customFormat="true" ht="15" hidden="false" customHeight="false" outlineLevel="0" collapsed="false"/>
    <row r="67" s="820" customFormat="true" ht="15" hidden="false" customHeight="false" outlineLevel="0" collapsed="false"/>
    <row r="68" s="820" customFormat="true" ht="15" hidden="false" customHeight="false" outlineLevel="0" collapsed="false"/>
    <row r="69" s="820" customFormat="true" ht="15" hidden="false" customHeight="false" outlineLevel="0" collapsed="false"/>
    <row r="70" s="820" customFormat="true" ht="15" hidden="false" customHeight="false" outlineLevel="0" collapsed="false"/>
    <row r="71" s="820" customFormat="true" ht="15" hidden="false" customHeight="false" outlineLevel="0" collapsed="false"/>
    <row r="72" s="820" customFormat="true" ht="15" hidden="false" customHeight="false" outlineLevel="0" collapsed="false"/>
    <row r="73" s="820" customFormat="true" ht="15" hidden="false" customHeight="false" outlineLevel="0" collapsed="false"/>
    <row r="74" s="820" customFormat="true" ht="15" hidden="false" customHeight="false" outlineLevel="0" collapsed="false"/>
    <row r="75" s="820" customFormat="true" ht="15" hidden="false" customHeight="false" outlineLevel="0" collapsed="false"/>
    <row r="76" s="820" customFormat="true" ht="15" hidden="false" customHeight="false" outlineLevel="0" collapsed="false"/>
    <row r="77" s="820" customFormat="true" ht="15" hidden="false" customHeight="false" outlineLevel="0" collapsed="false"/>
    <row r="78" s="820" customFormat="true" ht="15" hidden="false" customHeight="false" outlineLevel="0" collapsed="false"/>
    <row r="79" s="820" customFormat="true" ht="15" hidden="false" customHeight="false" outlineLevel="0" collapsed="false"/>
    <row r="80" s="820" customFormat="true" ht="15" hidden="false" customHeight="false" outlineLevel="0" collapsed="false"/>
    <row r="81" s="820" customFormat="true" ht="15" hidden="false" customHeight="false" outlineLevel="0" collapsed="false"/>
    <row r="82" s="820" customFormat="true" ht="15" hidden="false" customHeight="false" outlineLevel="0" collapsed="false"/>
    <row r="83" s="820" customFormat="true" ht="15" hidden="false" customHeight="false" outlineLevel="0" collapsed="false"/>
    <row r="84" s="820" customFormat="true" ht="15" hidden="false" customHeight="false" outlineLevel="0" collapsed="false"/>
    <row r="85" s="820" customFormat="true" ht="15" hidden="false" customHeight="false" outlineLevel="0" collapsed="false"/>
    <row r="86" s="820" customFormat="true" ht="15" hidden="false" customHeight="false" outlineLevel="0" collapsed="false"/>
    <row r="87" s="820" customFormat="true" ht="15" hidden="false" customHeight="false" outlineLevel="0" collapsed="false"/>
    <row r="88" s="820" customFormat="true" ht="15" hidden="false" customHeight="false" outlineLevel="0" collapsed="false"/>
    <row r="89" s="820" customFormat="true" ht="15" hidden="false" customHeight="false" outlineLevel="0" collapsed="false"/>
    <row r="90" s="820" customFormat="true" ht="15" hidden="false" customHeight="false" outlineLevel="0" collapsed="false"/>
    <row r="91" s="820" customFormat="true" ht="15" hidden="false" customHeight="false" outlineLevel="0" collapsed="false"/>
    <row r="92" s="820" customFormat="true" ht="15" hidden="false" customHeight="false" outlineLevel="0" collapsed="false"/>
    <row r="93" s="820" customFormat="true" ht="15" hidden="false" customHeight="false" outlineLevel="0" collapsed="false"/>
    <row r="94" s="820" customFormat="true" ht="15" hidden="false" customHeight="false" outlineLevel="0" collapsed="false"/>
    <row r="95" s="820" customFormat="true" ht="15" hidden="false" customHeight="false" outlineLevel="0" collapsed="false"/>
    <row r="96" s="820" customFormat="true" ht="15" hidden="false" customHeight="false" outlineLevel="0" collapsed="false"/>
    <row r="97" s="820" customFormat="true" ht="15" hidden="false" customHeight="false" outlineLevel="0" collapsed="false"/>
    <row r="98" s="820" customFormat="true" ht="15" hidden="false" customHeight="false" outlineLevel="0" collapsed="false"/>
    <row r="99" s="820" customFormat="true" ht="15" hidden="false" customHeight="false" outlineLevel="0" collapsed="false"/>
    <row r="100" s="820" customFormat="true" ht="15" hidden="false" customHeight="false" outlineLevel="0" collapsed="false"/>
    <row r="101" s="820" customFormat="true" ht="15" hidden="false" customHeight="false" outlineLevel="0" collapsed="false"/>
    <row r="102" s="820" customFormat="true" ht="15" hidden="false" customHeight="false" outlineLevel="0" collapsed="false"/>
    <row r="103" s="820" customFormat="true" ht="15" hidden="false" customHeight="false" outlineLevel="0" collapsed="false"/>
    <row r="104" s="820" customFormat="true" ht="15" hidden="false" customHeight="false" outlineLevel="0" collapsed="false"/>
    <row r="105" s="820" customFormat="true" ht="15" hidden="false" customHeight="false" outlineLevel="0" collapsed="false"/>
    <row r="106" s="820" customFormat="true" ht="15" hidden="false" customHeight="false" outlineLevel="0" collapsed="false"/>
    <row r="107" s="820" customFormat="true" ht="15" hidden="false" customHeight="false" outlineLevel="0" collapsed="false"/>
    <row r="108" s="820" customFormat="true" ht="15" hidden="false" customHeight="false" outlineLevel="0" collapsed="false"/>
    <row r="109" s="820" customFormat="true" ht="15" hidden="false" customHeight="false" outlineLevel="0" collapsed="false"/>
    <row r="110" s="820" customFormat="true" ht="15" hidden="false" customHeight="false" outlineLevel="0" collapsed="false"/>
    <row r="111" s="820" customFormat="true" ht="15" hidden="false" customHeight="false" outlineLevel="0" collapsed="false"/>
    <row r="112" s="820" customFormat="true" ht="15" hidden="false" customHeight="false" outlineLevel="0" collapsed="false"/>
    <row r="113" s="820" customFormat="true" ht="15" hidden="false" customHeight="false" outlineLevel="0" collapsed="false"/>
    <row r="114" s="820" customFormat="true" ht="15" hidden="false" customHeight="false" outlineLevel="0" collapsed="false"/>
    <row r="115" s="820" customFormat="true" ht="15" hidden="false" customHeight="false" outlineLevel="0" collapsed="false"/>
    <row r="116" s="820" customFormat="true" ht="15" hidden="false" customHeight="false" outlineLevel="0" collapsed="false"/>
    <row r="117" s="820" customFormat="true" ht="15" hidden="false" customHeight="false" outlineLevel="0" collapsed="false"/>
    <row r="118" s="820" customFormat="true" ht="15" hidden="false" customHeight="false" outlineLevel="0" collapsed="false"/>
    <row r="119" s="820" customFormat="true" ht="15" hidden="false" customHeight="false" outlineLevel="0" collapsed="false"/>
    <row r="120" s="820" customFormat="true" ht="15" hidden="false" customHeight="false" outlineLevel="0" collapsed="false"/>
    <row r="121" s="820" customFormat="true" ht="15" hidden="false" customHeight="false" outlineLevel="0" collapsed="false"/>
    <row r="122" s="820" customFormat="true" ht="15" hidden="false" customHeight="false" outlineLevel="0" collapsed="false"/>
    <row r="123" s="820" customFormat="true" ht="15" hidden="false" customHeight="false" outlineLevel="0" collapsed="false"/>
    <row r="124" s="820" customFormat="true" ht="15" hidden="false" customHeight="false" outlineLevel="0" collapsed="false"/>
    <row r="125" s="820" customFormat="true" ht="15" hidden="false" customHeight="false" outlineLevel="0" collapsed="false"/>
    <row r="126" s="820" customFormat="true" ht="15" hidden="false" customHeight="false" outlineLevel="0" collapsed="false"/>
    <row r="127" s="820" customFormat="true" ht="15" hidden="false" customHeight="false" outlineLevel="0" collapsed="false"/>
    <row r="128" s="820" customFormat="true" ht="15" hidden="false" customHeight="false" outlineLevel="0" collapsed="false"/>
    <row r="129" s="820" customFormat="true" ht="15" hidden="false" customHeight="false" outlineLevel="0" collapsed="false"/>
    <row r="130" s="820" customFormat="true" ht="15" hidden="false" customHeight="false" outlineLevel="0" collapsed="false"/>
    <row r="131" s="820" customFormat="true" ht="15" hidden="false" customHeight="false" outlineLevel="0" collapsed="false"/>
    <row r="132" s="820" customFormat="true" ht="15" hidden="false" customHeight="false" outlineLevel="0" collapsed="false"/>
    <row r="133" s="820" customFormat="true" ht="15" hidden="false" customHeight="false" outlineLevel="0" collapsed="false"/>
    <row r="134" s="820" customFormat="true" ht="15" hidden="false" customHeight="false" outlineLevel="0" collapsed="false"/>
    <row r="135" s="820" customFormat="true" ht="15" hidden="false" customHeight="false" outlineLevel="0" collapsed="false"/>
    <row r="136" s="820" customFormat="true" ht="15" hidden="false" customHeight="false" outlineLevel="0" collapsed="false"/>
    <row r="137" s="820" customFormat="true" ht="15" hidden="false" customHeight="false" outlineLevel="0" collapsed="false"/>
    <row r="138" s="820" customFormat="true" ht="15" hidden="false" customHeight="false" outlineLevel="0" collapsed="false"/>
    <row r="139" s="820" customFormat="true" ht="15" hidden="false" customHeight="false" outlineLevel="0" collapsed="false"/>
    <row r="140" s="820" customFormat="true" ht="15" hidden="false" customHeight="false" outlineLevel="0" collapsed="false"/>
    <row r="141" s="820" customFormat="true" ht="15" hidden="false" customHeight="false" outlineLevel="0" collapsed="false"/>
    <row r="142" s="820" customFormat="true" ht="15" hidden="false" customHeight="false" outlineLevel="0" collapsed="false"/>
    <row r="143" s="820" customFormat="true" ht="15" hidden="false" customHeight="false" outlineLevel="0" collapsed="false"/>
    <row r="144" s="820" customFormat="true" ht="15" hidden="false" customHeight="false" outlineLevel="0" collapsed="false"/>
    <row r="145" s="820" customFormat="true" ht="15" hidden="false" customHeight="false" outlineLevel="0" collapsed="false"/>
    <row r="146" s="820" customFormat="true" ht="15" hidden="false" customHeight="false" outlineLevel="0" collapsed="false"/>
    <row r="147" s="820" customFormat="true" ht="15" hidden="false" customHeight="false" outlineLevel="0" collapsed="false"/>
    <row r="148" s="820" customFormat="true" ht="15" hidden="false" customHeight="false" outlineLevel="0" collapsed="false"/>
    <row r="149" s="820" customFormat="true" ht="15" hidden="false" customHeight="false" outlineLevel="0" collapsed="false"/>
    <row r="150" s="820" customFormat="true" ht="15" hidden="false" customHeight="false" outlineLevel="0" collapsed="false"/>
    <row r="151" s="820" customFormat="true" ht="15" hidden="false" customHeight="false" outlineLevel="0" collapsed="false"/>
    <row r="152" s="820" customFormat="true" ht="15" hidden="false" customHeight="false" outlineLevel="0" collapsed="false"/>
    <row r="153" s="820" customFormat="true" ht="15" hidden="false" customHeight="false" outlineLevel="0" collapsed="false"/>
    <row r="154" s="820" customFormat="true" ht="15" hidden="false" customHeight="false" outlineLevel="0" collapsed="false"/>
    <row r="155" s="820" customFormat="true" ht="15" hidden="false" customHeight="false" outlineLevel="0" collapsed="false"/>
    <row r="156" s="820" customFormat="true" ht="15" hidden="false" customHeight="false" outlineLevel="0" collapsed="false"/>
    <row r="157" s="820" customFormat="true" ht="15" hidden="false" customHeight="false" outlineLevel="0" collapsed="false"/>
    <row r="158" s="820" customFormat="true" ht="15" hidden="false" customHeight="false" outlineLevel="0" collapsed="false"/>
    <row r="159" s="820" customFormat="true" ht="15" hidden="false" customHeight="false" outlineLevel="0" collapsed="false"/>
    <row r="160" s="820" customFormat="true" ht="15" hidden="false" customHeight="false" outlineLevel="0" collapsed="false"/>
    <row r="161" s="820" customFormat="true" ht="15" hidden="false" customHeight="false" outlineLevel="0" collapsed="false"/>
    <row r="162" s="820" customFormat="true" ht="15" hidden="false" customHeight="false" outlineLevel="0" collapsed="false"/>
    <row r="163" s="820" customFormat="true" ht="15" hidden="false" customHeight="false" outlineLevel="0" collapsed="false"/>
    <row r="164" s="820" customFormat="true" ht="15" hidden="false" customHeight="false" outlineLevel="0" collapsed="false"/>
    <row r="165" s="820" customFormat="true" ht="15" hidden="false" customHeight="false" outlineLevel="0" collapsed="false"/>
    <row r="166" s="820" customFormat="true" ht="15" hidden="false" customHeight="false" outlineLevel="0" collapsed="false"/>
    <row r="167" s="820" customFormat="true" ht="15" hidden="false" customHeight="false" outlineLevel="0" collapsed="false"/>
    <row r="168" s="820" customFormat="true" ht="15" hidden="false" customHeight="false" outlineLevel="0" collapsed="false"/>
    <row r="169" s="820" customFormat="true" ht="15" hidden="false" customHeight="false" outlineLevel="0" collapsed="false"/>
    <row r="170" s="820" customFormat="true" ht="15" hidden="false" customHeight="false" outlineLevel="0" collapsed="false"/>
    <row r="171" s="820" customFormat="true" ht="15" hidden="false" customHeight="false" outlineLevel="0" collapsed="false"/>
    <row r="172" s="820" customFormat="true" ht="15" hidden="false" customHeight="false" outlineLevel="0" collapsed="false"/>
    <row r="173" customFormat="false" ht="15" hidden="false" customHeight="false" outlineLevel="0" collapsed="false">
      <c r="B173" s="820"/>
      <c r="C173" s="820"/>
    </row>
  </sheetData>
  <sheetProtection sheet="true" password="b0d6"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56"/>
    <col collapsed="false" customWidth="true" hidden="false" outlineLevel="0" max="4" min="4" style="0" width="18.41"/>
    <col collapsed="false" customWidth="true" hidden="false" outlineLevel="0" max="5" min="5" style="0" width="15.41"/>
    <col collapsed="false" customWidth="true" hidden="false" outlineLevel="0" max="7" min="6" style="0" width="17.56"/>
    <col collapsed="false" customWidth="true" hidden="false" outlineLevel="0" max="8" min="8" style="0" width="17.42"/>
    <col collapsed="false" customWidth="true" hidden="false" outlineLevel="0" max="9" min="9" style="0" width="12.99"/>
    <col collapsed="false" customWidth="true" hidden="false" outlineLevel="0" max="10" min="10" style="0" width="16.56"/>
    <col collapsed="false" customWidth="true" hidden="false" outlineLevel="0" max="11" min="11" style="0" width="12.85"/>
    <col collapsed="false" customWidth="true" hidden="false" outlineLevel="0" max="12" min="12" style="0" width="11.42"/>
    <col collapsed="false" customWidth="true" hidden="false" outlineLevel="0" max="13" min="13" style="0" width="11.56"/>
    <col collapsed="false" customWidth="true" hidden="false" outlineLevel="0" max="14" min="14" style="0" width="10.85"/>
    <col collapsed="false" customWidth="true" hidden="false" outlineLevel="0" max="15" min="15" style="0" width="11.42"/>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42" t="str">
        <f aca="false">'Звіт 1,2,3'!A3:S3</f>
        <v>ЗВІТ ПРО ДОХОДИ ТА ВИТРАТИ за 1-півріччя 2023 року</v>
      </c>
      <c r="B1" s="2342"/>
      <c r="C1" s="2342"/>
      <c r="D1" s="2342"/>
      <c r="E1" s="2342"/>
      <c r="F1" s="2342"/>
      <c r="G1" s="2342"/>
      <c r="H1" s="119"/>
      <c r="I1" s="119"/>
      <c r="J1" s="119"/>
      <c r="K1" s="119"/>
      <c r="L1" s="119"/>
      <c r="M1" s="119"/>
      <c r="N1" s="119"/>
      <c r="O1" s="119"/>
      <c r="P1" s="119"/>
      <c r="Q1" s="119"/>
      <c r="R1" s="119"/>
      <c r="S1" s="119"/>
    </row>
    <row r="2" customFormat="false" ht="15" hidden="false" customHeight="false" outlineLevel="0" collapsed="false">
      <c r="A2" s="2343"/>
      <c r="B2" s="2344"/>
      <c r="C2" s="2344"/>
      <c r="D2" s="2344"/>
      <c r="E2" s="2344"/>
      <c r="F2" s="2345"/>
      <c r="G2" s="2345"/>
      <c r="H2" s="119"/>
      <c r="I2" s="119"/>
      <c r="J2" s="119"/>
      <c r="K2" s="119"/>
      <c r="L2" s="119"/>
      <c r="M2" s="119"/>
      <c r="N2" s="119"/>
      <c r="O2" s="119"/>
      <c r="P2" s="119"/>
      <c r="Q2" s="119"/>
      <c r="R2" s="119"/>
      <c r="S2" s="119"/>
    </row>
    <row r="3" customFormat="false" ht="15.75" hidden="false" customHeight="false" outlineLevel="0" collapsed="false">
      <c r="A3" s="2346" t="s">
        <v>1978</v>
      </c>
      <c r="B3" s="2346"/>
      <c r="C3" s="2346"/>
      <c r="D3" s="2346"/>
      <c r="E3" s="2346"/>
      <c r="F3" s="2346"/>
      <c r="G3" s="2346"/>
      <c r="H3" s="119"/>
      <c r="I3" s="119"/>
      <c r="J3" s="119"/>
      <c r="K3" s="119"/>
      <c r="L3" s="119"/>
      <c r="M3" s="119"/>
      <c r="N3" s="119"/>
      <c r="O3" s="119"/>
      <c r="P3" s="119"/>
      <c r="Q3" s="119"/>
      <c r="R3" s="119"/>
      <c r="S3" s="119"/>
    </row>
    <row r="4" customFormat="false" ht="14.45" hidden="false" customHeight="true" outlineLevel="0" collapsed="false">
      <c r="A4" s="2347"/>
      <c r="B4" s="2348" t="s">
        <v>1166</v>
      </c>
      <c r="C4" s="2349" t="s">
        <v>633</v>
      </c>
      <c r="D4" s="2349"/>
      <c r="E4" s="2349"/>
      <c r="F4" s="2349"/>
      <c r="G4" s="2349"/>
      <c r="H4" s="2349"/>
      <c r="I4" s="2349"/>
      <c r="J4" s="119"/>
      <c r="K4" s="119"/>
      <c r="L4" s="119"/>
      <c r="M4" s="119"/>
      <c r="N4" s="119"/>
      <c r="O4" s="119"/>
      <c r="P4" s="119"/>
      <c r="Q4" s="119"/>
      <c r="R4" s="119"/>
      <c r="S4" s="119"/>
    </row>
    <row r="5" s="110" customFormat="true" ht="72" hidden="false" customHeight="true" outlineLevel="0" collapsed="false">
      <c r="A5" s="2347"/>
      <c r="B5" s="2348"/>
      <c r="C5" s="2350" t="s">
        <v>1979</v>
      </c>
      <c r="D5" s="2350" t="s">
        <v>1980</v>
      </c>
      <c r="E5" s="2350" t="s">
        <v>1981</v>
      </c>
      <c r="F5" s="2350" t="s">
        <v>1982</v>
      </c>
      <c r="G5" s="2351" t="s">
        <v>1983</v>
      </c>
      <c r="H5" s="2351" t="s">
        <v>1984</v>
      </c>
      <c r="I5" s="2352" t="s">
        <v>1985</v>
      </c>
      <c r="J5" s="118"/>
      <c r="K5" s="118"/>
      <c r="L5" s="118"/>
      <c r="M5" s="118"/>
      <c r="N5" s="118"/>
      <c r="O5" s="118"/>
      <c r="P5" s="118"/>
      <c r="Q5" s="118"/>
      <c r="R5" s="118"/>
      <c r="S5" s="118"/>
    </row>
    <row r="6" customFormat="false" ht="15" hidden="false" customHeight="false" outlineLevel="0" collapsed="false">
      <c r="A6" s="2353" t="s">
        <v>674</v>
      </c>
      <c r="B6" s="2354" t="n">
        <f aca="false">C6+D6+F6+G6+H6+I6</f>
        <v>40539.57919</v>
      </c>
      <c r="C6" s="2354" t="n">
        <f aca="false">'Звіт 1,2,3'!H20/1000</f>
        <v>27838.15545</v>
      </c>
      <c r="D6" s="2354" t="n">
        <f aca="false">('Звіт 1,2,3'!I57+'Звіт 1,2,3'!I58)/1000</f>
        <v>0</v>
      </c>
      <c r="E6" s="2354" t="n">
        <f aca="false">('Звіт 1,2,3'!N61+'Звіт 1,2,3'!O61)/1000</f>
        <v>170.9284</v>
      </c>
      <c r="F6" s="2354" t="n">
        <f aca="false">('Звіт 1,2,3'!S20-'Звіт 1,2,3'!I57-'Звіт 1,2,3'!I58-'Звіт 1,2,3'!N61-'Звіт 1,2,3'!O61)/1000</f>
        <v>368.01745</v>
      </c>
      <c r="G6" s="2354" t="n">
        <f aca="false">('Звіт 1,2,3'!I20+'Звіт 1,2,3'!J20)/1000</f>
        <v>516.21984</v>
      </c>
      <c r="H6" s="2354" t="n">
        <f aca="false">('Звіт 1,2,3'!K20+'Звіт 1,2,3'!L20)/1000</f>
        <v>3630.202</v>
      </c>
      <c r="I6" s="2355" t="n">
        <f aca="false">('Звіт 1,2,3'!M20+'Звіт 1,2,3'!P20)/1000</f>
        <v>8186.98445</v>
      </c>
      <c r="J6" s="119"/>
      <c r="K6" s="119"/>
      <c r="L6" s="119"/>
      <c r="M6" s="119"/>
      <c r="N6" s="119"/>
      <c r="O6" s="119"/>
      <c r="P6" s="119"/>
      <c r="Q6" s="119"/>
      <c r="R6" s="119"/>
      <c r="S6" s="119"/>
    </row>
    <row r="7" customFormat="false" ht="15.75" hidden="false" customHeight="false" outlineLevel="0" collapsed="false">
      <c r="A7" s="2356" t="s">
        <v>1986</v>
      </c>
      <c r="B7" s="2357" t="n">
        <f aca="false">B6*100/$B$6</f>
        <v>100</v>
      </c>
      <c r="C7" s="2357" t="n">
        <f aca="false">C6*100/$B$6</f>
        <v>68.6690784813743</v>
      </c>
      <c r="D7" s="2357" t="n">
        <f aca="false">D6*100/$B$6</f>
        <v>0</v>
      </c>
      <c r="E7" s="2357" t="n">
        <f aca="false">E6*100/$B$6</f>
        <v>0.421633384991237</v>
      </c>
      <c r="F7" s="2357" t="n">
        <f aca="false">F6*100/$B$6</f>
        <v>0.907797903562797</v>
      </c>
      <c r="G7" s="2357" t="n">
        <f aca="false">G6*100/$B$6</f>
        <v>1.27337246788032</v>
      </c>
      <c r="H7" s="2357" t="n">
        <f aca="false">H6*100/$B$6</f>
        <v>8.95471061252523</v>
      </c>
      <c r="I7" s="2358" t="n">
        <f aca="false">I6*100/$B$6</f>
        <v>20.1950405346573</v>
      </c>
      <c r="J7" s="119"/>
      <c r="K7" s="119"/>
      <c r="L7" s="119"/>
      <c r="M7" s="119"/>
      <c r="N7" s="119"/>
      <c r="O7" s="119"/>
      <c r="P7" s="119"/>
      <c r="Q7" s="119"/>
      <c r="R7" s="119"/>
      <c r="S7" s="119"/>
    </row>
    <row r="8" customFormat="false" ht="15" hidden="false" customHeight="false" outlineLevel="0" collapsed="false">
      <c r="A8" s="2359"/>
      <c r="B8" s="2345"/>
      <c r="C8" s="2345"/>
      <c r="D8" s="2345"/>
      <c r="E8" s="2345"/>
      <c r="F8" s="2345"/>
      <c r="G8" s="2345"/>
      <c r="H8" s="2345"/>
      <c r="I8" s="119"/>
      <c r="J8" s="119"/>
      <c r="K8" s="119"/>
      <c r="L8" s="119"/>
      <c r="M8" s="119"/>
      <c r="N8" s="119"/>
      <c r="O8" s="119"/>
      <c r="P8" s="119"/>
      <c r="Q8" s="119"/>
      <c r="R8" s="119"/>
      <c r="S8" s="119"/>
    </row>
    <row r="9" customFormat="false" ht="15" hidden="false" customHeight="false" outlineLevel="0" collapsed="false">
      <c r="A9" s="2360" t="s">
        <v>1987</v>
      </c>
      <c r="B9" s="2361"/>
      <c r="C9" s="2362"/>
      <c r="D9" s="2362"/>
      <c r="E9" s="2362"/>
      <c r="F9" s="2363"/>
      <c r="G9" s="2364"/>
      <c r="H9" s="119"/>
      <c r="I9" s="119"/>
      <c r="J9" s="119"/>
      <c r="K9" s="119"/>
      <c r="L9" s="119"/>
      <c r="M9" s="119"/>
      <c r="N9" s="119"/>
      <c r="O9" s="119"/>
      <c r="P9" s="119"/>
      <c r="Q9" s="119"/>
      <c r="R9" s="119"/>
      <c r="S9" s="119"/>
    </row>
    <row r="10" customFormat="false" ht="13.5" hidden="false" customHeight="true" outlineLevel="0" collapsed="false">
      <c r="A10" s="2365" t="s">
        <v>628</v>
      </c>
      <c r="B10" s="2366" t="s">
        <v>1988</v>
      </c>
      <c r="C10" s="2366"/>
      <c r="D10" s="2366"/>
      <c r="E10" s="2366"/>
      <c r="F10" s="2367" t="s">
        <v>674</v>
      </c>
      <c r="G10" s="2368" t="s">
        <v>1989</v>
      </c>
      <c r="H10" s="119"/>
      <c r="I10" s="119"/>
      <c r="J10" s="119"/>
      <c r="K10" s="119"/>
      <c r="L10" s="119"/>
      <c r="M10" s="119"/>
      <c r="N10" s="119"/>
      <c r="O10" s="119"/>
      <c r="P10" s="119"/>
      <c r="Q10" s="119"/>
      <c r="R10" s="119"/>
      <c r="S10" s="119"/>
    </row>
    <row r="11" customFormat="false" ht="17.25" hidden="false" customHeight="true" outlineLevel="0" collapsed="false">
      <c r="A11" s="2369" t="n">
        <v>1</v>
      </c>
      <c r="B11" s="2370" t="s">
        <v>1990</v>
      </c>
      <c r="C11" s="2370"/>
      <c r="D11" s="2370"/>
      <c r="E11" s="2370"/>
      <c r="F11" s="2354" t="n">
        <f aca="false">'Звіт   9'!E48+'Звіт   9'!F48+'Звіт   9'!E49+'Звіт   9'!F49</f>
        <v>4562.9</v>
      </c>
      <c r="G11" s="2371" t="n">
        <f aca="false">F11*100/$F$15</f>
        <v>12.4770977141382</v>
      </c>
      <c r="H11" s="119"/>
      <c r="I11" s="119"/>
      <c r="J11" s="119"/>
      <c r="K11" s="119"/>
      <c r="L11" s="119"/>
      <c r="M11" s="119"/>
      <c r="N11" s="119"/>
      <c r="O11" s="119"/>
      <c r="P11" s="119"/>
      <c r="Q11" s="119"/>
      <c r="R11" s="119"/>
      <c r="S11" s="119"/>
    </row>
    <row r="12" customFormat="false" ht="17.25" hidden="false" customHeight="true" outlineLevel="0" collapsed="false">
      <c r="A12" s="2372" t="s">
        <v>1991</v>
      </c>
      <c r="B12" s="2370" t="s">
        <v>1992</v>
      </c>
      <c r="C12" s="2370"/>
      <c r="D12" s="2370"/>
      <c r="E12" s="2370"/>
      <c r="F12" s="2354" t="n">
        <f aca="false">'Звіт   9'!E49+'Звіт   9'!F49</f>
        <v>4562.9</v>
      </c>
      <c r="G12" s="2371" t="n">
        <f aca="false">F12*100/$F$15</f>
        <v>12.4770977141382</v>
      </c>
      <c r="H12" s="119"/>
      <c r="I12" s="119"/>
      <c r="J12" s="119"/>
      <c r="K12" s="119"/>
      <c r="L12" s="119"/>
      <c r="M12" s="119"/>
      <c r="N12" s="119"/>
      <c r="O12" s="119"/>
      <c r="P12" s="119"/>
      <c r="Q12" s="119"/>
      <c r="R12" s="119"/>
      <c r="S12" s="119"/>
    </row>
    <row r="13" customFormat="false" ht="17.25" hidden="false" customHeight="true" outlineLevel="0" collapsed="false">
      <c r="A13" s="2372" t="s">
        <v>1993</v>
      </c>
      <c r="B13" s="2370" t="s">
        <v>1994</v>
      </c>
      <c r="C13" s="2370"/>
      <c r="D13" s="2370"/>
      <c r="E13" s="2370"/>
      <c r="F13" s="2354" t="n">
        <f aca="false">'Звіт   9'!E48+'Звіт   9'!F48</f>
        <v>0</v>
      </c>
      <c r="G13" s="2371"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72" t="s">
        <v>802</v>
      </c>
      <c r="B14" s="2373" t="s">
        <v>1995</v>
      </c>
      <c r="C14" s="2373"/>
      <c r="D14" s="2373"/>
      <c r="E14" s="2373"/>
      <c r="F14" s="2354" t="n">
        <f aca="false">('Звіт 1,2,3'!H20+'Звіт 1,2,3'!I20+'Звіт 1,2,3'!K20+'Звіт 1,2,3'!M20+'Звіт 1,2,3'!S20)/1000</f>
        <v>32007.3033</v>
      </c>
      <c r="G14" s="2371" t="n">
        <f aca="false">F14*100/$F$15</f>
        <v>87.5229022858618</v>
      </c>
      <c r="H14" s="119"/>
      <c r="I14" s="119"/>
      <c r="J14" s="119"/>
      <c r="K14" s="119"/>
      <c r="L14" s="119"/>
      <c r="M14" s="119"/>
      <c r="N14" s="119"/>
      <c r="O14" s="119"/>
      <c r="P14" s="119"/>
      <c r="Q14" s="119"/>
      <c r="R14" s="119"/>
      <c r="S14" s="119"/>
    </row>
    <row r="15" customFormat="false" ht="17.25" hidden="false" customHeight="true" outlineLevel="0" collapsed="false">
      <c r="A15" s="2374" t="s">
        <v>1996</v>
      </c>
      <c r="B15" s="2375" t="s">
        <v>1997</v>
      </c>
      <c r="C15" s="2375"/>
      <c r="D15" s="2375"/>
      <c r="E15" s="2375"/>
      <c r="F15" s="2376" t="n">
        <f aca="false">F11+F14</f>
        <v>36570.2033</v>
      </c>
      <c r="G15" s="2377" t="s">
        <v>1998</v>
      </c>
      <c r="H15" s="119"/>
      <c r="I15" s="119"/>
      <c r="J15" s="119"/>
      <c r="K15" s="119"/>
      <c r="L15" s="119"/>
      <c r="M15" s="119"/>
      <c r="N15" s="119"/>
      <c r="O15" s="119"/>
      <c r="P15" s="119"/>
      <c r="Q15" s="119"/>
      <c r="R15" s="119"/>
      <c r="S15" s="119"/>
    </row>
    <row r="16" customFormat="false" ht="17.25" hidden="false" customHeight="true" outlineLevel="0" collapsed="false">
      <c r="A16" s="2372" t="s">
        <v>1999</v>
      </c>
      <c r="B16" s="2373" t="s">
        <v>2000</v>
      </c>
      <c r="C16" s="2373"/>
      <c r="D16" s="2373"/>
      <c r="E16" s="2373"/>
      <c r="F16" s="2354" t="n">
        <f aca="false">F15-F19</f>
        <v>35785.7033</v>
      </c>
      <c r="G16" s="2371" t="n">
        <f aca="false">F16*100/$F$15</f>
        <v>97.8548109411249</v>
      </c>
      <c r="H16" s="119"/>
      <c r="I16" s="119"/>
      <c r="J16" s="119"/>
      <c r="K16" s="119"/>
      <c r="L16" s="119"/>
      <c r="M16" s="119"/>
      <c r="N16" s="119"/>
      <c r="O16" s="119"/>
      <c r="P16" s="119"/>
      <c r="Q16" s="119"/>
      <c r="R16" s="119"/>
      <c r="S16" s="119"/>
    </row>
    <row r="17" customFormat="false" ht="17.25" hidden="false" customHeight="true" outlineLevel="0" collapsed="false">
      <c r="A17" s="2372" t="s">
        <v>2001</v>
      </c>
      <c r="B17" s="2370" t="s">
        <v>2002</v>
      </c>
      <c r="C17" s="2370"/>
      <c r="D17" s="2370"/>
      <c r="E17" s="2370"/>
      <c r="F17" s="2354" t="n">
        <f aca="false">'Звіт   9'!K48</f>
        <v>0</v>
      </c>
      <c r="G17" s="2371"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72" t="s">
        <v>2003</v>
      </c>
      <c r="B18" s="2373" t="s">
        <v>2004</v>
      </c>
      <c r="C18" s="2373"/>
      <c r="D18" s="2373"/>
      <c r="E18" s="2373"/>
      <c r="F18" s="2354" t="n">
        <f aca="false">'Звіт   9'!K49</f>
        <v>784.5</v>
      </c>
      <c r="G18" s="2371" t="n">
        <f aca="false">F18*100/$F$15</f>
        <v>2.14518905887515</v>
      </c>
      <c r="H18" s="119"/>
      <c r="I18" s="119"/>
      <c r="J18" s="119"/>
      <c r="K18" s="119"/>
      <c r="L18" s="119"/>
      <c r="M18" s="119"/>
      <c r="N18" s="119"/>
      <c r="O18" s="119"/>
      <c r="P18" s="119"/>
      <c r="Q18" s="119"/>
      <c r="R18" s="119"/>
      <c r="S18" s="119"/>
    </row>
    <row r="19" customFormat="false" ht="17.25" hidden="false" customHeight="true" outlineLevel="0" collapsed="false">
      <c r="A19" s="2372" t="s">
        <v>2005</v>
      </c>
      <c r="B19" s="2370" t="s">
        <v>2006</v>
      </c>
      <c r="C19" s="2370"/>
      <c r="D19" s="2370"/>
      <c r="E19" s="2370"/>
      <c r="F19" s="2354" t="n">
        <f aca="false">'Звіт   9'!K48+'Звіт   9'!K49</f>
        <v>784.5</v>
      </c>
      <c r="G19" s="2371" t="n">
        <f aca="false">F19*100/$F$15</f>
        <v>2.14518905887515</v>
      </c>
      <c r="H19" s="119"/>
      <c r="I19" s="119"/>
      <c r="J19" s="119"/>
      <c r="K19" s="119"/>
      <c r="L19" s="119"/>
      <c r="M19" s="119"/>
      <c r="N19" s="119"/>
      <c r="O19" s="119"/>
      <c r="P19" s="119"/>
      <c r="Q19" s="119"/>
      <c r="R19" s="119"/>
      <c r="S19" s="119"/>
    </row>
    <row r="20" customFormat="false" ht="25.5" hidden="false" customHeight="true" outlineLevel="0" collapsed="false">
      <c r="A20" s="2378"/>
      <c r="B20" s="2379"/>
      <c r="C20" s="2379"/>
      <c r="D20" s="2379"/>
      <c r="E20" s="2379"/>
      <c r="F20" s="2380"/>
      <c r="G20" s="2381"/>
      <c r="H20" s="119"/>
      <c r="I20" s="119"/>
      <c r="J20" s="119"/>
      <c r="K20" s="119"/>
      <c r="L20" s="119"/>
      <c r="M20" s="119"/>
      <c r="N20" s="119"/>
      <c r="O20" s="119"/>
      <c r="P20" s="119"/>
      <c r="Q20" s="119"/>
      <c r="R20" s="119"/>
      <c r="S20" s="119"/>
    </row>
    <row r="21" customFormat="false" ht="15" hidden="false" customHeight="true" outlineLevel="0" collapsed="false">
      <c r="A21" s="2382" t="s">
        <v>2007</v>
      </c>
      <c r="B21" s="2382"/>
      <c r="C21" s="2382"/>
      <c r="D21" s="2382"/>
      <c r="E21" s="2382"/>
      <c r="F21" s="2382"/>
      <c r="G21" s="2382"/>
      <c r="H21" s="2367" t="s">
        <v>1979</v>
      </c>
      <c r="I21" s="2367" t="s">
        <v>2008</v>
      </c>
      <c r="J21" s="2367"/>
      <c r="K21" s="2383" t="s">
        <v>685</v>
      </c>
      <c r="L21" s="2383"/>
      <c r="M21" s="2383"/>
      <c r="N21" s="2383"/>
      <c r="O21" s="2383"/>
      <c r="P21" s="2383"/>
      <c r="Q21" s="119"/>
      <c r="R21" s="119"/>
      <c r="S21" s="119"/>
    </row>
    <row r="22" customFormat="false" ht="15" hidden="false" customHeight="true" outlineLevel="0" collapsed="false">
      <c r="A22" s="2384" t="s">
        <v>2009</v>
      </c>
      <c r="B22" s="2384"/>
      <c r="C22" s="2384"/>
      <c r="D22" s="2384"/>
      <c r="E22" s="2384"/>
      <c r="F22" s="2384"/>
      <c r="G22" s="2384"/>
      <c r="H22" s="2367"/>
      <c r="I22" s="2367"/>
      <c r="J22" s="2367"/>
      <c r="K22" s="2383" t="s">
        <v>650</v>
      </c>
      <c r="L22" s="2383"/>
      <c r="M22" s="2383" t="s">
        <v>651</v>
      </c>
      <c r="N22" s="2383"/>
      <c r="O22" s="2383" t="s">
        <v>652</v>
      </c>
      <c r="P22" s="2383"/>
      <c r="Q22" s="119"/>
      <c r="R22" s="119"/>
      <c r="S22" s="119"/>
    </row>
    <row r="23" customFormat="false" ht="30" hidden="false" customHeight="true" outlineLevel="0" collapsed="false">
      <c r="A23" s="2385" t="s">
        <v>628</v>
      </c>
      <c r="B23" s="2383" t="s">
        <v>1988</v>
      </c>
      <c r="C23" s="2383"/>
      <c r="D23" s="2383"/>
      <c r="E23" s="2383"/>
      <c r="F23" s="2367" t="s">
        <v>674</v>
      </c>
      <c r="G23" s="2368" t="s">
        <v>1989</v>
      </c>
      <c r="H23" s="2367"/>
      <c r="I23" s="2367"/>
      <c r="J23" s="2367"/>
      <c r="K23" s="2383" t="s">
        <v>653</v>
      </c>
      <c r="L23" s="2383" t="s">
        <v>2010</v>
      </c>
      <c r="M23" s="2383" t="s">
        <v>653</v>
      </c>
      <c r="N23" s="2383" t="s">
        <v>2010</v>
      </c>
      <c r="O23" s="2383" t="s">
        <v>653</v>
      </c>
      <c r="P23" s="2383" t="s">
        <v>2010</v>
      </c>
      <c r="Q23" s="2386" t="s">
        <v>2011</v>
      </c>
      <c r="R23" s="119"/>
      <c r="S23" s="119"/>
    </row>
    <row r="24" customFormat="false" ht="15" hidden="false" customHeight="true" outlineLevel="0" collapsed="false">
      <c r="A24" s="2387" t="n">
        <v>1</v>
      </c>
      <c r="B24" s="2388" t="s">
        <v>2012</v>
      </c>
      <c r="C24" s="2388"/>
      <c r="D24" s="2388"/>
      <c r="E24" s="2388"/>
      <c r="F24" s="2389" t="n">
        <f aca="false">F25+F36+F37+F38+F39+F40+F43</f>
        <v>44368.30175</v>
      </c>
      <c r="G24" s="2390" t="n">
        <f aca="false">(F24*100/($F$25+$F$36+$F$37+$F$38+$F$39+$F$40))</f>
        <v>100.71470493928</v>
      </c>
      <c r="H24" s="2354" t="n">
        <f aca="false">H25+I25+H36+H37+H40+I40+H38+H39</f>
        <v>31761.67769</v>
      </c>
      <c r="I24" s="2354"/>
      <c r="J24" s="2354"/>
      <c r="K24" s="2354" t="n">
        <f aca="false">K25+L25+M25+N25+O25+P25+K36+K37+K40+L40+M40+N40+O40+P40+K38+K39</f>
        <v>12291.77188</v>
      </c>
      <c r="L24" s="2354"/>
      <c r="M24" s="2354"/>
      <c r="N24" s="2354"/>
      <c r="O24" s="2354"/>
      <c r="P24" s="2354"/>
      <c r="Q24" s="2391" t="n">
        <f aca="false">F24-H24-K24</f>
        <v>314.852180000004</v>
      </c>
      <c r="R24" s="119"/>
      <c r="S24" s="119"/>
    </row>
    <row r="25" customFormat="false" ht="15" hidden="false" customHeight="true" outlineLevel="0" collapsed="false">
      <c r="A25" s="2392" t="s">
        <v>14</v>
      </c>
      <c r="B25" s="2388" t="s">
        <v>2013</v>
      </c>
      <c r="C25" s="2388"/>
      <c r="D25" s="2388"/>
      <c r="E25" s="2388"/>
      <c r="F25" s="2389" t="n">
        <f aca="false">'Звіт 1,2,3'!G30/1000</f>
        <v>5549.0562</v>
      </c>
      <c r="G25" s="2390" t="n">
        <f aca="false">(F25*100/($F$25+$F$36+$F$37+$F$38+$F$39+$F$40))</f>
        <v>12.5961899786818</v>
      </c>
      <c r="H25" s="2393" t="n">
        <f aca="false">'Звіт 1,2,3'!H30/1000</f>
        <v>1017.07002</v>
      </c>
      <c r="I25" s="2393" t="n">
        <f aca="false">'Звіт 1,2,3'!S30/1000</f>
        <v>56.94902</v>
      </c>
      <c r="J25" s="2393"/>
      <c r="K25" s="2393" t="n">
        <f aca="false">'Звіт 1,2,3'!I30/1000</f>
        <v>0</v>
      </c>
      <c r="L25" s="2394" t="n">
        <f aca="false">'Звіт 1,2,3'!J30/1000</f>
        <v>516.21984</v>
      </c>
      <c r="M25" s="2393" t="n">
        <f aca="false">'Звіт 1,2,3'!K30/1000</f>
        <v>0</v>
      </c>
      <c r="N25" s="2394" t="n">
        <f aca="false">'Звіт 1,2,3'!L30/1000</f>
        <v>0</v>
      </c>
      <c r="O25" s="2393" t="n">
        <f aca="false">'Звіт 1,2,3'!M30/1000</f>
        <v>1.50424</v>
      </c>
      <c r="P25" s="2394" t="n">
        <f aca="false">'Звіт 1,2,3'!P30/1000</f>
        <v>3957.31308</v>
      </c>
      <c r="Q25" s="2395" t="n">
        <f aca="false">F25-H25-I25-K25-L25-M25-N25-O25-P25</f>
        <v>0</v>
      </c>
      <c r="R25" s="119"/>
      <c r="S25" s="119"/>
    </row>
    <row r="26" customFormat="false" ht="15" hidden="false" customHeight="true" outlineLevel="0" collapsed="false">
      <c r="A26" s="2366" t="s">
        <v>2014</v>
      </c>
      <c r="B26" s="2396" t="str">
        <f aca="false">'Звіт 1,2,3'!B32:E32</f>
        <v>Лікарські засоби (крім кисню)</v>
      </c>
      <c r="C26" s="2396"/>
      <c r="D26" s="2396"/>
      <c r="E26" s="2396"/>
      <c r="F26" s="2354" t="n">
        <f aca="false">'Звіт 1,2,3'!G32/1000</f>
        <v>1038.90106</v>
      </c>
      <c r="G26" s="2397" t="n">
        <f aca="false">(F26*100/($F$25+$F$36+$F$37+$F$38+$F$39+$F$40))</f>
        <v>2.35827402880042</v>
      </c>
      <c r="H26" s="2394" t="n">
        <f aca="false">'Звіт 1,2,3'!H32/1000</f>
        <v>71.55634</v>
      </c>
      <c r="I26" s="2394" t="n">
        <f aca="false">'Звіт 1,2,3'!S32/1000</f>
        <v>0</v>
      </c>
      <c r="J26" s="2394"/>
      <c r="K26" s="2394" t="n">
        <f aca="false">'Звіт 1,2,3'!I32/1000</f>
        <v>0</v>
      </c>
      <c r="L26" s="2394" t="n">
        <f aca="false">'Звіт 1,2,3'!J32/1000</f>
        <v>360.62464</v>
      </c>
      <c r="M26" s="2394" t="n">
        <f aca="false">'Звіт 1,2,3'!K32/1000</f>
        <v>0</v>
      </c>
      <c r="N26" s="2394" t="n">
        <f aca="false">'Звіт 1,2,3'!L32/1000</f>
        <v>0</v>
      </c>
      <c r="O26" s="2394" t="n">
        <f aca="false">'Звіт 1,2,3'!M32/1000</f>
        <v>0</v>
      </c>
      <c r="P26" s="2394" t="n">
        <f aca="false">'Звіт 1,2,3'!P32/1000</f>
        <v>606.72008</v>
      </c>
      <c r="Q26" s="2395" t="n">
        <f aca="false">F26-H26-I26-K26-L26-M26-N26-O26-P26</f>
        <v>0</v>
      </c>
      <c r="R26" s="119"/>
      <c r="S26" s="119"/>
    </row>
    <row r="27" customFormat="false" ht="26.1" hidden="false" customHeight="true" outlineLevel="0" collapsed="false">
      <c r="A27" s="2366" t="s">
        <v>2015</v>
      </c>
      <c r="B27" s="2396" t="s">
        <v>2016</v>
      </c>
      <c r="C27" s="2396"/>
      <c r="D27" s="2396"/>
      <c r="E27" s="2396"/>
      <c r="F27" s="2354" t="n">
        <f aca="false">'Звіт 1,2,3'!G33/1000</f>
        <v>0</v>
      </c>
      <c r="G27" s="2397" t="n">
        <f aca="false">(F27*100/($F$25+$F$36+$F$37+$F$38+$F$39+$F$40))</f>
        <v>0</v>
      </c>
      <c r="H27" s="2394" t="n">
        <f aca="false">'Звіт 1,2,3'!H33/1000</f>
        <v>0</v>
      </c>
      <c r="I27" s="2394" t="n">
        <f aca="false">'Звіт 1,2,3'!S33/1000</f>
        <v>0</v>
      </c>
      <c r="J27" s="2394"/>
      <c r="K27" s="2394" t="n">
        <f aca="false">'Звіт 1,2,3'!I33/1000</f>
        <v>0</v>
      </c>
      <c r="L27" s="2394" t="n">
        <f aca="false">'Звіт 1,2,3'!J33/1000</f>
        <v>0</v>
      </c>
      <c r="M27" s="2394" t="n">
        <f aca="false">'Звіт 1,2,3'!K33/1000</f>
        <v>0</v>
      </c>
      <c r="N27" s="2394" t="n">
        <f aca="false">'Звіт 1,2,3'!L33/1000</f>
        <v>0</v>
      </c>
      <c r="O27" s="2394" t="n">
        <f aca="false">'Звіт 1,2,3'!M33/1000</f>
        <v>0</v>
      </c>
      <c r="P27" s="2394" t="n">
        <f aca="false">'Звіт 1,2,3'!P33/1000</f>
        <v>0</v>
      </c>
      <c r="Q27" s="2395" t="n">
        <f aca="false">F27-H27-I27-K27-L27-M27-N27-O27-P27</f>
        <v>0</v>
      </c>
      <c r="R27" s="119"/>
      <c r="S27" s="119"/>
    </row>
    <row r="28" customFormat="false" ht="15" hidden="false" customHeight="true" outlineLevel="0" collapsed="false">
      <c r="A28" s="2366" t="s">
        <v>2017</v>
      </c>
      <c r="B28" s="2396" t="s">
        <v>1681</v>
      </c>
      <c r="C28" s="2396"/>
      <c r="D28" s="2396"/>
      <c r="E28" s="2396"/>
      <c r="F28" s="2354" t="n">
        <f aca="false">'Звіт 1,2,3'!G34/1000</f>
        <v>0</v>
      </c>
      <c r="G28" s="2397" t="n">
        <f aca="false">(F28*100/($F$25+$F$36+$F$37+$F$38+$F$39+$F$40))</f>
        <v>0</v>
      </c>
      <c r="H28" s="2394" t="n">
        <f aca="false">'Звіт 1,2,3'!H34/1000</f>
        <v>0</v>
      </c>
      <c r="I28" s="2394" t="n">
        <f aca="false">'Звіт 1,2,3'!S34/1000</f>
        <v>0</v>
      </c>
      <c r="J28" s="2394"/>
      <c r="K28" s="2394" t="n">
        <f aca="false">'Звіт 1,2,3'!I34/1000</f>
        <v>0</v>
      </c>
      <c r="L28" s="2394" t="n">
        <f aca="false">'Звіт 1,2,3'!J34/1000</f>
        <v>0</v>
      </c>
      <c r="M28" s="2394" t="n">
        <f aca="false">'Звіт 1,2,3'!K34/1000</f>
        <v>0</v>
      </c>
      <c r="N28" s="2394" t="n">
        <f aca="false">'Звіт 1,2,3'!L34/1000</f>
        <v>0</v>
      </c>
      <c r="O28" s="2394" t="n">
        <f aca="false">'Звіт 1,2,3'!M34/1000</f>
        <v>0</v>
      </c>
      <c r="P28" s="2394" t="n">
        <f aca="false">'Звіт 1,2,3'!P34/1000</f>
        <v>0</v>
      </c>
      <c r="Q28" s="2395" t="n">
        <f aca="false">F28-H28-I28-K28-L28-M28-N28-O28-P28</f>
        <v>0</v>
      </c>
      <c r="R28" s="119"/>
      <c r="S28" s="119"/>
    </row>
    <row r="29" customFormat="false" ht="27" hidden="false" customHeight="true" outlineLevel="0" collapsed="false">
      <c r="A29" s="2398" t="s">
        <v>2018</v>
      </c>
      <c r="B29" s="2396"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96"/>
      <c r="D29" s="2396"/>
      <c r="E29" s="2396"/>
      <c r="F29" s="2354" t="n">
        <f aca="false">'Звіт 1,2,3'!G35/1000</f>
        <v>3120.27499</v>
      </c>
      <c r="G29" s="2397" t="n">
        <f aca="false">(F29*100/($F$25+$F$36+$F$37+$F$38+$F$39+$F$40))</f>
        <v>7.0829299872237</v>
      </c>
      <c r="H29" s="2394" t="n">
        <f aca="false">'Звіт 1,2,3'!H35/1000</f>
        <v>102.44085</v>
      </c>
      <c r="I29" s="2394" t="n">
        <f aca="false">'Звіт 1,2,3'!S35/1000</f>
        <v>49.7783</v>
      </c>
      <c r="J29" s="2394"/>
      <c r="K29" s="2394" t="n">
        <f aca="false">'Звіт 1,2,3'!I35/1000</f>
        <v>0</v>
      </c>
      <c r="L29" s="2394" t="n">
        <f aca="false">'Звіт 1,2,3'!J35/1000</f>
        <v>155.5952</v>
      </c>
      <c r="M29" s="2394" t="n">
        <f aca="false">'Звіт 1,2,3'!K35/1000</f>
        <v>0</v>
      </c>
      <c r="N29" s="2394" t="n">
        <f aca="false">'Звіт 1,2,3'!L35/1000</f>
        <v>0</v>
      </c>
      <c r="O29" s="2394" t="n">
        <f aca="false">'Звіт 1,2,3'!M35/1000</f>
        <v>0</v>
      </c>
      <c r="P29" s="2394" t="n">
        <f aca="false">'Звіт 1,2,3'!P35/1000</f>
        <v>2812.46064</v>
      </c>
      <c r="Q29" s="2395" t="n">
        <f aca="false">F29-H29-I29-K29-L29-M29-N29-O29-P29</f>
        <v>0</v>
      </c>
      <c r="R29" s="119"/>
      <c r="S29" s="119"/>
    </row>
    <row r="30" customFormat="false" ht="15" hidden="false" customHeight="true" outlineLevel="0" collapsed="false">
      <c r="A30" s="2366" t="s">
        <v>2019</v>
      </c>
      <c r="B30" s="2396" t="str">
        <f aca="false">'Звіт 1,2,3'!B36:E36</f>
        <v>Імунобіологічні препарати</v>
      </c>
      <c r="C30" s="2396"/>
      <c r="D30" s="2396"/>
      <c r="E30" s="2396"/>
      <c r="F30" s="2354" t="n">
        <f aca="false">'Звіт 1,2,3'!G36/1000</f>
        <v>0</v>
      </c>
      <c r="G30" s="2397" t="n">
        <f aca="false">(F30*100/($F$25+$F$36+$F$37+$F$38+$F$39+$F$40))</f>
        <v>0</v>
      </c>
      <c r="H30" s="2394" t="n">
        <f aca="false">'Звіт 1,2,3'!H36/1000</f>
        <v>0</v>
      </c>
      <c r="I30" s="2394" t="n">
        <f aca="false">'Звіт 1,2,3'!S36/1000</f>
        <v>0</v>
      </c>
      <c r="J30" s="2394"/>
      <c r="K30" s="2394" t="n">
        <f aca="false">'Звіт 1,2,3'!I36/1000</f>
        <v>0</v>
      </c>
      <c r="L30" s="2394" t="n">
        <f aca="false">'Звіт 1,2,3'!J36/1000</f>
        <v>0</v>
      </c>
      <c r="M30" s="2394" t="n">
        <f aca="false">'Звіт 1,2,3'!K36/1000</f>
        <v>0</v>
      </c>
      <c r="N30" s="2394" t="n">
        <f aca="false">'Звіт 1,2,3'!L36/1000</f>
        <v>0</v>
      </c>
      <c r="O30" s="2394" t="n">
        <f aca="false">'Звіт 1,2,3'!M36/1000</f>
        <v>0</v>
      </c>
      <c r="P30" s="2394" t="n">
        <f aca="false">'Звіт 1,2,3'!P36/1000</f>
        <v>0</v>
      </c>
      <c r="Q30" s="2395" t="n">
        <f aca="false">F30-H30-I30-K30-L30-M30-N30-O30-P30</f>
        <v>0</v>
      </c>
      <c r="R30" s="119"/>
      <c r="S30" s="119"/>
    </row>
    <row r="31" customFormat="false" ht="15" hidden="false" customHeight="true" outlineLevel="0" collapsed="false">
      <c r="A31" s="2366" t="s">
        <v>2020</v>
      </c>
      <c r="B31" s="2396" t="str">
        <f aca="false">'Звіт 1,2,3'!B37:E37</f>
        <v>Лікувальне харчування</v>
      </c>
      <c r="C31" s="2396"/>
      <c r="D31" s="2396"/>
      <c r="E31" s="2396"/>
      <c r="F31" s="2354" t="n">
        <f aca="false">'Звіт 1,2,3'!G37/1000</f>
        <v>0</v>
      </c>
      <c r="G31" s="2397" t="n">
        <f aca="false">(F31*100/($F$25+$F$36+$F$37+$F$38+$F$39+$F$40))</f>
        <v>0</v>
      </c>
      <c r="H31" s="2394" t="n">
        <f aca="false">'Звіт 1,2,3'!H37/1000</f>
        <v>0</v>
      </c>
      <c r="I31" s="2394" t="n">
        <f aca="false">'Звіт 1,2,3'!S37/1000</f>
        <v>0</v>
      </c>
      <c r="J31" s="2394"/>
      <c r="K31" s="2394" t="n">
        <f aca="false">'Звіт 1,2,3'!I37/1000</f>
        <v>0</v>
      </c>
      <c r="L31" s="2394" t="n">
        <f aca="false">'Звіт 1,2,3'!J37/1000</f>
        <v>0</v>
      </c>
      <c r="M31" s="2394" t="n">
        <f aca="false">'Звіт 1,2,3'!K37/1000</f>
        <v>0</v>
      </c>
      <c r="N31" s="2394" t="n">
        <f aca="false">'Звіт 1,2,3'!L37/1000</f>
        <v>0</v>
      </c>
      <c r="O31" s="2394" t="n">
        <f aca="false">'Звіт 1,2,3'!M37/1000</f>
        <v>0</v>
      </c>
      <c r="P31" s="2394" t="n">
        <f aca="false">'Звіт 1,2,3'!P37/1000</f>
        <v>0</v>
      </c>
      <c r="Q31" s="2395" t="n">
        <f aca="false">F31-H31-I31-K31-L31-M31-N31-O31-P31</f>
        <v>0</v>
      </c>
      <c r="R31" s="119"/>
      <c r="S31" s="119"/>
    </row>
    <row r="32" customFormat="false" ht="15" hidden="false" customHeight="true" outlineLevel="0" collapsed="false">
      <c r="A32" s="2366" t="s">
        <v>2021</v>
      </c>
      <c r="B32" s="2396" t="str">
        <f aca="false">'Звіт 1,2,3'!B38:E38</f>
        <v>Дизенфекційні засоби</v>
      </c>
      <c r="C32" s="2396"/>
      <c r="D32" s="2396"/>
      <c r="E32" s="2396"/>
      <c r="F32" s="2354" t="n">
        <f aca="false">'Звіт 1,2,3'!G38/1000</f>
        <v>1.16784</v>
      </c>
      <c r="G32" s="2397" t="n">
        <f aca="false">(F32*100/($F$25+$F$36+$F$37+$F$38+$F$39+$F$40))</f>
        <v>0.00265096152832329</v>
      </c>
      <c r="H32" s="2394" t="n">
        <f aca="false">'Звіт 1,2,3'!H38/1000</f>
        <v>0</v>
      </c>
      <c r="I32" s="2394" t="n">
        <f aca="false">'Звіт 1,2,3'!S38/1000</f>
        <v>0</v>
      </c>
      <c r="J32" s="2394"/>
      <c r="K32" s="2394" t="n">
        <f aca="false">'Звіт 1,2,3'!I38/1000</f>
        <v>0</v>
      </c>
      <c r="L32" s="2394" t="n">
        <f aca="false">'Звіт 1,2,3'!J38/1000</f>
        <v>0</v>
      </c>
      <c r="M32" s="2394" t="n">
        <f aca="false">'Звіт 1,2,3'!K38/1000</f>
        <v>0</v>
      </c>
      <c r="N32" s="2394" t="n">
        <f aca="false">'Звіт 1,2,3'!L38/1000</f>
        <v>0</v>
      </c>
      <c r="O32" s="2394" t="n">
        <f aca="false">'Звіт 1,2,3'!M38/1000</f>
        <v>0</v>
      </c>
      <c r="P32" s="2394" t="n">
        <f aca="false">'Звіт 1,2,3'!P38/1000</f>
        <v>1.16784</v>
      </c>
      <c r="Q32" s="2395" t="n">
        <f aca="false">F32-H32-I32-K32-L32-M32-N32-O32-P32</f>
        <v>0</v>
      </c>
      <c r="R32" s="119"/>
      <c r="S32" s="119"/>
    </row>
    <row r="33" customFormat="false" ht="15" hidden="false" customHeight="true" outlineLevel="0" collapsed="false">
      <c r="A33" s="2366" t="s">
        <v>2022</v>
      </c>
      <c r="B33" s="2396" t="str">
        <f aca="false">'Звіт 1,2,3'!B39:E39</f>
        <v>Засоби індивідуального захисту</v>
      </c>
      <c r="C33" s="2396"/>
      <c r="D33" s="2396"/>
      <c r="E33" s="2396"/>
      <c r="F33" s="2354" t="n">
        <f aca="false">'Звіт 1,2,3'!G39/1000</f>
        <v>69.46295</v>
      </c>
      <c r="G33" s="2397" t="n">
        <f aca="false">(F33*100/($F$25+$F$36+$F$37+$F$38+$F$39+$F$40))</f>
        <v>0.1576787985459</v>
      </c>
      <c r="H33" s="2394" t="n">
        <f aca="false">'Звіт 1,2,3'!H39/1000</f>
        <v>0.422</v>
      </c>
      <c r="I33" s="2394" t="n">
        <f aca="false">'Звіт 1,2,3'!S39/1000</f>
        <v>0</v>
      </c>
      <c r="J33" s="2394"/>
      <c r="K33" s="2394" t="n">
        <f aca="false">'Звіт 1,2,3'!I39/1000</f>
        <v>0</v>
      </c>
      <c r="L33" s="2394" t="n">
        <f aca="false">'Звіт 1,2,3'!J39/1000</f>
        <v>0</v>
      </c>
      <c r="M33" s="2394" t="n">
        <f aca="false">'Звіт 1,2,3'!K39/1000</f>
        <v>0</v>
      </c>
      <c r="N33" s="2394" t="n">
        <f aca="false">'Звіт 1,2,3'!L39/1000</f>
        <v>0</v>
      </c>
      <c r="O33" s="2394" t="n">
        <f aca="false">'Звіт 1,2,3'!M39/1000</f>
        <v>0</v>
      </c>
      <c r="P33" s="2394" t="n">
        <f aca="false">'Звіт 1,2,3'!P39/1000</f>
        <v>69.04095</v>
      </c>
      <c r="Q33" s="2395" t="n">
        <f aca="false">F33-H33-I33-K33-L33-M33-N33-O33-P33</f>
        <v>0</v>
      </c>
      <c r="R33" s="119"/>
      <c r="S33" s="119"/>
    </row>
    <row r="34" customFormat="false" ht="15" hidden="false" customHeight="true" outlineLevel="0" collapsed="false">
      <c r="A34" s="2366" t="s">
        <v>2023</v>
      </c>
      <c r="B34" s="2396" t="str">
        <f aca="false">'Звіт 1,2,3'!B40:E40</f>
        <v>Продукти харчування</v>
      </c>
      <c r="C34" s="2396"/>
      <c r="D34" s="2396"/>
      <c r="E34" s="2396"/>
      <c r="F34" s="2354" t="n">
        <f aca="false">'Звіт 1,2,3'!G40/1000</f>
        <v>1107.40344</v>
      </c>
      <c r="G34" s="2397" t="n">
        <f aca="false">(F34*100/($F$25+$F$36+$F$37+$F$38+$F$39+$F$40))</f>
        <v>2.51377236245793</v>
      </c>
      <c r="H34" s="2394" t="n">
        <f aca="false">'Звіт 1,2,3'!H40/1000</f>
        <v>756.71047</v>
      </c>
      <c r="I34" s="2394" t="n">
        <f aca="false">'Звіт 1,2,3'!S40/1000</f>
        <v>0</v>
      </c>
      <c r="J34" s="2394"/>
      <c r="K34" s="2394" t="n">
        <f aca="false">'Звіт 1,2,3'!I40/1000</f>
        <v>0</v>
      </c>
      <c r="L34" s="2394" t="n">
        <f aca="false">'Звіт 1,2,3'!J40/1000</f>
        <v>0</v>
      </c>
      <c r="M34" s="2394" t="n">
        <f aca="false">'Звіт 1,2,3'!K40/1000</f>
        <v>0</v>
      </c>
      <c r="N34" s="2394" t="n">
        <f aca="false">'Звіт 1,2,3'!L40/1000</f>
        <v>0</v>
      </c>
      <c r="O34" s="2394" t="n">
        <f aca="false">'Звіт 1,2,3'!M40/1000</f>
        <v>0</v>
      </c>
      <c r="P34" s="2394" t="n">
        <f aca="false">'Звіт 1,2,3'!P40/1000</f>
        <v>350.69297</v>
      </c>
      <c r="Q34" s="2395" t="n">
        <f aca="false">F34-H34-I34-K34-L34-M34-N34-O34-P34</f>
        <v>0</v>
      </c>
      <c r="R34" s="119"/>
      <c r="S34" s="119"/>
    </row>
    <row r="35" customFormat="false" ht="15" hidden="false" customHeight="true" outlineLevel="0" collapsed="false">
      <c r="A35" s="2366" t="s">
        <v>2024</v>
      </c>
      <c r="B35" s="2396" t="s">
        <v>2025</v>
      </c>
      <c r="C35" s="2396"/>
      <c r="D35" s="2396"/>
      <c r="E35" s="2396"/>
      <c r="F35" s="2354" t="n">
        <f aca="false">F25-F26-F28-F29-F30-F31-F32-F33-F34-F27</f>
        <v>211.845919999999</v>
      </c>
      <c r="G35" s="2397" t="n">
        <f aca="false">(F35*100/($F$25+$F$36+$F$37+$F$38+$F$39+$F$40))</f>
        <v>0.480883840125573</v>
      </c>
      <c r="H35" s="2394" t="n">
        <f aca="false">H25-H26-H28-H29-H30-H31-H32-H33-H34-H27</f>
        <v>85.9403599999998</v>
      </c>
      <c r="I35" s="2394" t="n">
        <f aca="false">I25-I26-I28-I29-I30-I31-I32-I33-I34-I27</f>
        <v>7.17072</v>
      </c>
      <c r="J35" s="2394"/>
      <c r="K35" s="2394" t="n">
        <f aca="false">K25-K26-K28-K29-K30-K31-K32-K33-K34-K27</f>
        <v>0</v>
      </c>
      <c r="L35" s="2394" t="n">
        <f aca="false">L25-L26-L28-L29-L30-L31-L32-L33-L34-L27</f>
        <v>0</v>
      </c>
      <c r="M35" s="2394" t="n">
        <f aca="false">M25-M26-M28-M29-M30-M31-M32-M33-M34-M27</f>
        <v>0</v>
      </c>
      <c r="N35" s="2394" t="n">
        <f aca="false">N25-N26-N28-N29-N30-N31-N32-N33-N34-N27</f>
        <v>0</v>
      </c>
      <c r="O35" s="2394" t="n">
        <f aca="false">O25-O26-O28-O29-O30-O31-O32-O33-O34-O27</f>
        <v>1.50424</v>
      </c>
      <c r="P35" s="2394" t="n">
        <f aca="false">P25-P26-P28-P29-P30-P31-P32-P33-P34-P27</f>
        <v>117.2306</v>
      </c>
      <c r="Q35" s="2395" t="n">
        <f aca="false">F35-H35-I35-K35-L35-M35-N35-O35-P35</f>
        <v>-6.82121026329696E-013</v>
      </c>
      <c r="R35" s="119"/>
      <c r="S35" s="119"/>
    </row>
    <row r="36" customFormat="false" ht="15" hidden="false" customHeight="true" outlineLevel="0" collapsed="false">
      <c r="A36" s="2392" t="s">
        <v>1056</v>
      </c>
      <c r="B36" s="2388" t="s">
        <v>2026</v>
      </c>
      <c r="C36" s="2388"/>
      <c r="D36" s="2388"/>
      <c r="E36" s="2388"/>
      <c r="F36" s="2354" t="n">
        <f aca="false">('Звіт   4,5,6'!E43+'Звіт   4,5,6'!E46+'Звіт   4,5,6'!E47)/1000</f>
        <v>31549.62197</v>
      </c>
      <c r="G36" s="2390" t="n">
        <f aca="false">(F36*100/($F$25+$F$36+$F$37+$F$38+$F$39+$F$40))</f>
        <v>71.6166889947366</v>
      </c>
      <c r="H36" s="2394" t="n">
        <f aca="false">F36-K36</f>
        <v>30066.93143</v>
      </c>
      <c r="I36" s="2394"/>
      <c r="J36" s="2394"/>
      <c r="K36" s="2394" t="n">
        <f aca="false">('Звіт   4,5,6'!O43+'Звіт   4,5,6'!O46+'Звіт   4,5,6'!O47)/1000</f>
        <v>1482.69054</v>
      </c>
      <c r="L36" s="2394"/>
      <c r="M36" s="2394"/>
      <c r="N36" s="2394"/>
      <c r="O36" s="2394"/>
      <c r="P36" s="2394"/>
      <c r="Q36" s="2395" t="n">
        <f aca="false">F36-H36-I36-K36-L36-M36-N36-O36-P36</f>
        <v>0</v>
      </c>
      <c r="R36" s="119"/>
      <c r="S36" s="119"/>
    </row>
    <row r="37" customFormat="false" ht="15" hidden="false" customHeight="true" outlineLevel="0" collapsed="false">
      <c r="A37" s="2392" t="s">
        <v>1062</v>
      </c>
      <c r="B37" s="2388" t="s">
        <v>2027</v>
      </c>
      <c r="C37" s="2388"/>
      <c r="D37" s="2388"/>
      <c r="E37" s="2388"/>
      <c r="F37" s="2354" t="n">
        <f aca="false">('Звіт   4,5,6'!E73/1000)</f>
        <v>586.26242</v>
      </c>
      <c r="G37" s="2390" t="n">
        <f aca="false">(F37*100/($F$25+$F$36+$F$37+$F$38+$F$39+$F$40))</f>
        <v>1.33079798681472</v>
      </c>
      <c r="H37" s="2394" t="n">
        <f aca="false">F37-K37</f>
        <v>586.26242</v>
      </c>
      <c r="I37" s="2394"/>
      <c r="J37" s="2394"/>
      <c r="K37" s="2394" t="n">
        <f aca="false">'Звіт   4,5,6'!O73/1000</f>
        <v>0</v>
      </c>
      <c r="L37" s="2394"/>
      <c r="M37" s="2394"/>
      <c r="N37" s="2394"/>
      <c r="O37" s="2394"/>
      <c r="P37" s="2394"/>
      <c r="Q37" s="2395" t="n">
        <f aca="false">F37-H37-I37-K37-L37-M37-N37-O37-P37</f>
        <v>0</v>
      </c>
      <c r="R37" s="119"/>
      <c r="S37" s="119"/>
    </row>
    <row r="38" customFormat="false" ht="24.6" hidden="false" customHeight="true" outlineLevel="0" collapsed="false">
      <c r="A38" s="2392" t="s">
        <v>1068</v>
      </c>
      <c r="B38" s="2388" t="s">
        <v>922</v>
      </c>
      <c r="C38" s="2388"/>
      <c r="D38" s="2388"/>
      <c r="E38" s="2388"/>
      <c r="F38" s="2354" t="n">
        <f aca="false">'Звіт   4,5,6'!E62/1000</f>
        <v>2114.75661</v>
      </c>
      <c r="G38" s="2390" t="n">
        <f aca="false">(F38*100/($F$25+$F$36+$F$37+$F$38+$F$39+$F$40))</f>
        <v>4.8004336337832</v>
      </c>
      <c r="H38" s="2394" t="n">
        <f aca="false">F38-K38</f>
        <v>10.3838000000001</v>
      </c>
      <c r="I38" s="2394"/>
      <c r="J38" s="2394"/>
      <c r="K38" s="2354" t="n">
        <f aca="false">'Звіт   4,5,6'!O62/1000</f>
        <v>2104.37281</v>
      </c>
      <c r="L38" s="2354"/>
      <c r="M38" s="2354"/>
      <c r="N38" s="2354"/>
      <c r="O38" s="2354"/>
      <c r="P38" s="2354"/>
      <c r="Q38" s="2395" t="n">
        <f aca="false">F38-H38-I38-K38-L38-M38-N38-O38-P38</f>
        <v>0</v>
      </c>
      <c r="R38" s="119"/>
      <c r="S38" s="119"/>
    </row>
    <row r="39" customFormat="false" ht="12.75" hidden="false" customHeight="true" outlineLevel="0" collapsed="false">
      <c r="A39" s="2392" t="s">
        <v>1074</v>
      </c>
      <c r="B39" s="2388" t="s">
        <v>928</v>
      </c>
      <c r="C39" s="2388"/>
      <c r="D39" s="2388"/>
      <c r="E39" s="2388"/>
      <c r="F39" s="2354" t="n">
        <f aca="false">'Звіт   4,5,6'!E65/1000</f>
        <v>15.43</v>
      </c>
      <c r="G39" s="2390" t="n">
        <f aca="false">(F39*100/($F$25+$F$36+$F$37+$F$38+$F$39+$F$40))</f>
        <v>0.0350256339755688</v>
      </c>
      <c r="H39" s="2394" t="n">
        <f aca="false">F39-K39</f>
        <v>15.43</v>
      </c>
      <c r="I39" s="2394"/>
      <c r="J39" s="2394"/>
      <c r="K39" s="2354" t="n">
        <f aca="false">'Звіт   4,5,6'!O65/1000</f>
        <v>0</v>
      </c>
      <c r="L39" s="2354"/>
      <c r="M39" s="2354"/>
      <c r="N39" s="2354"/>
      <c r="O39" s="2354"/>
      <c r="P39" s="2354"/>
      <c r="Q39" s="2395" t="n">
        <f aca="false">F39-H39-I39-K39-L39-M39-N39-O39-P39</f>
        <v>0</v>
      </c>
      <c r="R39" s="119"/>
      <c r="S39" s="119"/>
    </row>
    <row r="40" customFormat="false" ht="15" hidden="false" customHeight="true" outlineLevel="0" collapsed="false">
      <c r="A40" s="2392" t="s">
        <v>1080</v>
      </c>
      <c r="B40" s="2388" t="s">
        <v>2028</v>
      </c>
      <c r="C40" s="2388"/>
      <c r="D40" s="2388"/>
      <c r="E40" s="2388"/>
      <c r="F40" s="2354" t="n">
        <f aca="false">'Звіт 1,2,3'!G77/1000</f>
        <v>4238.32237</v>
      </c>
      <c r="G40" s="2390" t="n">
        <f aca="false">(F40*100/($F$25+$F$36+$F$37+$F$38+$F$39+$F$40))</f>
        <v>9.62086377200813</v>
      </c>
      <c r="H40" s="2393" t="n">
        <f aca="false">'Звіт 1,2,3'!H77/1000</f>
        <v>3.581</v>
      </c>
      <c r="I40" s="2393" t="n">
        <f aca="false">'Звіт 1,2,3'!O77/1000</f>
        <v>5.07</v>
      </c>
      <c r="J40" s="2393"/>
      <c r="K40" s="2393" t="n">
        <f aca="false">'Звіт 1,2,3'!I77/1000</f>
        <v>0</v>
      </c>
      <c r="L40" s="2394" t="n">
        <f aca="false">'Звіт 1,2,3'!J77/1000</f>
        <v>0</v>
      </c>
      <c r="M40" s="2393" t="n">
        <f aca="false">'Звіт 1,2,3'!K77/1000</f>
        <v>0</v>
      </c>
      <c r="N40" s="2394" t="n">
        <f aca="false">'Звіт 1,2,3'!L77/1000</f>
        <v>0</v>
      </c>
      <c r="O40" s="2393" t="n">
        <f aca="false">'Звіт 1,2,3'!M77/1000</f>
        <v>0</v>
      </c>
      <c r="P40" s="2394" t="n">
        <f aca="false">'Звіт 1,2,3'!N77/1000</f>
        <v>4229.67137</v>
      </c>
      <c r="Q40" s="2395" t="n">
        <f aca="false">F40-H40-I40-K40-L40-M40-N40-O40-P40</f>
        <v>0</v>
      </c>
      <c r="R40" s="119"/>
      <c r="S40" s="119"/>
    </row>
    <row r="41" customFormat="false" ht="15" hidden="false" customHeight="true" outlineLevel="0" collapsed="false">
      <c r="A41" s="2366" t="s">
        <v>2029</v>
      </c>
      <c r="B41" s="2399" t="s">
        <v>2030</v>
      </c>
      <c r="C41" s="2399"/>
      <c r="D41" s="2399"/>
      <c r="E41" s="2399"/>
      <c r="F41" s="2354" t="n">
        <f aca="false">('Звіт 1,2,3'!G79+'Звіт 1,2,3'!G83+'Звіт 1,2,3'!G86+'Звіт 1,2,3'!G88)/1000</f>
        <v>4238.32237</v>
      </c>
      <c r="G41" s="2397" t="n">
        <f aca="false">(F41*100/($F$25+$F$36+$F$37+$F$38+$F$39+$F$40))</f>
        <v>9.62086377200813</v>
      </c>
      <c r="H41" s="2394" t="n">
        <f aca="false">('Звіт 1,2,3'!H79+'Звіт 1,2,3'!H83+'Звіт 1,2,3'!H86+'Звіт 1,2,3'!H88)/1000</f>
        <v>3.581</v>
      </c>
      <c r="I41" s="2394" t="n">
        <f aca="false">('Звіт 1,2,3'!O79+'Звіт 1,2,3'!O83+'Звіт 1,2,3'!O86+'Звіт 1,2,3'!O88)/1000</f>
        <v>5.07</v>
      </c>
      <c r="J41" s="2394"/>
      <c r="K41" s="2394" t="n">
        <f aca="false">('Звіт 1,2,3'!I79+'Звіт 1,2,3'!I83+'Звіт 1,2,3'!I86+'Звіт 1,2,3'!I88)/1000</f>
        <v>0</v>
      </c>
      <c r="L41" s="2394" t="n">
        <f aca="false">('Звіт 1,2,3'!J79+'Звіт 1,2,3'!J83+'Звіт 1,2,3'!J86+'Звіт 1,2,3'!J88)/1000</f>
        <v>0</v>
      </c>
      <c r="M41" s="2394" t="n">
        <f aca="false">('Звіт 1,2,3'!K79+'Звіт 1,2,3'!K83+'Звіт 1,2,3'!K86+'Звіт 1,2,3'!K88)/1000</f>
        <v>0</v>
      </c>
      <c r="N41" s="2394" t="n">
        <f aca="false">('Звіт 1,2,3'!L79+'Звіт 1,2,3'!L83+'Звіт 1,2,3'!L86+'Звіт 1,2,3'!L88)/1000</f>
        <v>0</v>
      </c>
      <c r="O41" s="2394" t="n">
        <f aca="false">('Звіт 1,2,3'!M79+'Звіт 1,2,3'!M83+'Звіт 1,2,3'!M86+'Звіт 1,2,3'!M88)/1000</f>
        <v>0</v>
      </c>
      <c r="P41" s="2394" t="n">
        <f aca="false">('Звіт 1,2,3'!N79+'Звіт 1,2,3'!N83+'Звіт 1,2,3'!N86+'Звіт 1,2,3'!N88)/1000</f>
        <v>4229.67137</v>
      </c>
      <c r="Q41" s="2395" t="n">
        <f aca="false">F41-H41-I41-K41-L41-M41-N41-O41-P41</f>
        <v>0</v>
      </c>
      <c r="R41" s="119"/>
      <c r="S41" s="119"/>
    </row>
    <row r="42" customFormat="false" ht="15" hidden="false" customHeight="true" outlineLevel="0" collapsed="false">
      <c r="A42" s="2366" t="s">
        <v>2031</v>
      </c>
      <c r="B42" s="2399" t="s">
        <v>2032</v>
      </c>
      <c r="C42" s="2399"/>
      <c r="D42" s="2399"/>
      <c r="E42" s="2399"/>
      <c r="F42" s="2354" t="n">
        <f aca="false">F40-F41</f>
        <v>0</v>
      </c>
      <c r="G42" s="2397" t="n">
        <f aca="false">(F42*100/($F$25+$F$36+$F$37+$F$38+$F$39+$F$40))</f>
        <v>0</v>
      </c>
      <c r="H42" s="2394" t="n">
        <f aca="false">H40-H41</f>
        <v>0</v>
      </c>
      <c r="I42" s="2394" t="n">
        <f aca="false">I40-I41</f>
        <v>0</v>
      </c>
      <c r="J42" s="2394"/>
      <c r="K42" s="2394" t="n">
        <f aca="false">K40-K41</f>
        <v>0</v>
      </c>
      <c r="L42" s="2394" t="n">
        <f aca="false">L40-L41</f>
        <v>0</v>
      </c>
      <c r="M42" s="2394" t="n">
        <f aca="false">M40-M41</f>
        <v>0</v>
      </c>
      <c r="N42" s="2394" t="n">
        <f aca="false">N40-N41</f>
        <v>0</v>
      </c>
      <c r="O42" s="2394" t="n">
        <f aca="false">O40-O41</f>
        <v>0</v>
      </c>
      <c r="P42" s="2394" t="n">
        <f aca="false">P40-P41</f>
        <v>0</v>
      </c>
      <c r="Q42" s="2395" t="n">
        <f aca="false">F42-H42-I42-K42-L42-M42-N42-O42-P42</f>
        <v>0</v>
      </c>
      <c r="R42" s="119"/>
      <c r="S42" s="119"/>
    </row>
    <row r="43" customFormat="false" ht="15" hidden="false" customHeight="true" outlineLevel="0" collapsed="false">
      <c r="A43" s="2392" t="n">
        <v>2</v>
      </c>
      <c r="B43" s="2388" t="s">
        <v>995</v>
      </c>
      <c r="C43" s="2388"/>
      <c r="D43" s="2388"/>
      <c r="E43" s="2388"/>
      <c r="F43" s="2354" t="n">
        <f aca="false">'Звіт   4,5,6'!E99/1000</f>
        <v>314.85218</v>
      </c>
      <c r="G43" s="2397" t="n">
        <f aca="false">(F43*100/($F$25+$F$36+$F$37+$F$38+$F$39+$F$40))</f>
        <v>0.714704939279969</v>
      </c>
      <c r="H43" s="2400"/>
      <c r="I43" s="2400"/>
      <c r="J43" s="2400"/>
      <c r="K43" s="2400"/>
      <c r="L43" s="2400"/>
      <c r="M43" s="2400"/>
      <c r="N43" s="2400"/>
      <c r="O43" s="2400"/>
      <c r="P43" s="2400"/>
      <c r="Q43" s="2395"/>
      <c r="R43" s="119"/>
      <c r="S43" s="119"/>
    </row>
    <row r="44" customFormat="false" ht="15" hidden="false" customHeight="true" outlineLevel="0" collapsed="false">
      <c r="A44" s="2366" t="n">
        <v>3</v>
      </c>
      <c r="B44" s="2401" t="s">
        <v>2033</v>
      </c>
      <c r="C44" s="2401"/>
      <c r="D44" s="2401"/>
      <c r="E44" s="2401"/>
      <c r="F44" s="2402" t="n">
        <f aca="false">Аналіз!J79</f>
        <v>13.9442303957754</v>
      </c>
      <c r="G44" s="2397"/>
      <c r="H44" s="119"/>
      <c r="I44" s="119"/>
      <c r="J44" s="119"/>
      <c r="K44" s="119"/>
      <c r="L44" s="119"/>
      <c r="M44" s="119"/>
      <c r="N44" s="119"/>
      <c r="O44" s="119"/>
      <c r="P44" s="119"/>
      <c r="Q44" s="119"/>
      <c r="R44" s="119"/>
      <c r="S44" s="119"/>
    </row>
    <row r="45" customFormat="false" ht="15" hidden="false" customHeight="true" outlineLevel="0" collapsed="false">
      <c r="A45" s="2382" t="s">
        <v>2034</v>
      </c>
      <c r="B45" s="2382"/>
      <c r="C45" s="2382"/>
      <c r="D45" s="2382"/>
      <c r="E45" s="2382"/>
      <c r="F45" s="2382"/>
      <c r="G45" s="2382"/>
      <c r="H45" s="119"/>
      <c r="I45" s="119"/>
      <c r="J45" s="119"/>
      <c r="K45" s="119"/>
      <c r="L45" s="119"/>
      <c r="M45" s="119"/>
      <c r="N45" s="119"/>
      <c r="O45" s="119"/>
      <c r="P45" s="119"/>
      <c r="Q45" s="119"/>
      <c r="R45" s="119"/>
      <c r="S45" s="119"/>
    </row>
    <row r="46" customFormat="false" ht="15" hidden="false" customHeight="true" outlineLevel="0" collapsed="false">
      <c r="A46" s="2403" t="s">
        <v>2035</v>
      </c>
      <c r="B46" s="2403"/>
      <c r="C46" s="2403"/>
      <c r="D46" s="2403"/>
      <c r="E46" s="2403"/>
      <c r="F46" s="2403"/>
      <c r="G46" s="2403"/>
      <c r="H46" s="119"/>
      <c r="I46" s="119"/>
      <c r="J46" s="119"/>
      <c r="K46" s="119"/>
      <c r="L46" s="119"/>
      <c r="M46" s="119"/>
      <c r="N46" s="119"/>
      <c r="O46" s="119"/>
      <c r="P46" s="119"/>
      <c r="Q46" s="119"/>
      <c r="R46" s="119"/>
      <c r="S46" s="119"/>
    </row>
    <row r="47" customFormat="false" ht="15" hidden="false" customHeight="false" outlineLevel="0" collapsed="false">
      <c r="A47" s="2404" t="s">
        <v>628</v>
      </c>
      <c r="B47" s="2366" t="s">
        <v>1988</v>
      </c>
      <c r="C47" s="2366"/>
      <c r="D47" s="2366"/>
      <c r="E47" s="2366"/>
      <c r="F47" s="2383" t="s">
        <v>674</v>
      </c>
      <c r="G47" s="2401" t="s">
        <v>1989</v>
      </c>
      <c r="H47" s="119"/>
      <c r="I47" s="119"/>
      <c r="J47" s="119"/>
      <c r="K47" s="119"/>
      <c r="L47" s="119"/>
      <c r="M47" s="119"/>
      <c r="N47" s="119"/>
      <c r="O47" s="119"/>
      <c r="P47" s="119"/>
      <c r="Q47" s="119"/>
      <c r="R47" s="119"/>
      <c r="S47" s="119"/>
    </row>
    <row r="48" customFormat="false" ht="15" hidden="false" customHeight="true" outlineLevel="0" collapsed="false">
      <c r="A48" s="2405" t="s">
        <v>881</v>
      </c>
      <c r="B48" s="2406" t="s">
        <v>2036</v>
      </c>
      <c r="C48" s="2406"/>
      <c r="D48" s="2406"/>
      <c r="E48" s="2406"/>
      <c r="F48" s="2407" t="n">
        <f aca="false">F49+F55+F59+F61</f>
        <v>35936.92471</v>
      </c>
      <c r="G48" s="2408"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409" t="s">
        <v>14</v>
      </c>
      <c r="B49" s="2410" t="s">
        <v>2037</v>
      </c>
      <c r="C49" s="2410"/>
      <c r="D49" s="2410"/>
      <c r="E49" s="2410"/>
      <c r="F49" s="2411" t="n">
        <f aca="false">'Звіт   4,5,6'!H8/1000+'Звіт   9'!K104</f>
        <v>23125.041</v>
      </c>
      <c r="G49" s="2412" t="n">
        <f aca="false">F49*100/$F$48</f>
        <v>64.3489702767057</v>
      </c>
      <c r="H49" s="119"/>
      <c r="I49" s="119"/>
      <c r="J49" s="119"/>
      <c r="K49" s="119"/>
      <c r="L49" s="119"/>
      <c r="M49" s="119"/>
      <c r="N49" s="119"/>
      <c r="O49" s="119"/>
      <c r="P49" s="119"/>
      <c r="Q49" s="119"/>
      <c r="R49" s="119"/>
      <c r="S49" s="119"/>
    </row>
    <row r="50" customFormat="false" ht="15" hidden="false" customHeight="true" outlineLevel="0" collapsed="false">
      <c r="A50" s="2366" t="s">
        <v>2014</v>
      </c>
      <c r="B50" s="2399" t="s">
        <v>2038</v>
      </c>
      <c r="C50" s="2399"/>
      <c r="D50" s="2399"/>
      <c r="E50" s="2399"/>
      <c r="F50" s="2354" t="n">
        <f aca="false">('Звіт   4,5,6'!H9+'Звіт   4,5,6'!H10)/1000</f>
        <v>0</v>
      </c>
      <c r="G50" s="2413" t="n">
        <f aca="false">F50*100/$F$48</f>
        <v>0</v>
      </c>
      <c r="H50" s="119"/>
      <c r="I50" s="119"/>
      <c r="J50" s="119"/>
      <c r="K50" s="119"/>
      <c r="L50" s="119"/>
      <c r="M50" s="119"/>
      <c r="N50" s="119"/>
      <c r="O50" s="119"/>
      <c r="P50" s="119"/>
      <c r="Q50" s="119"/>
      <c r="R50" s="119"/>
      <c r="S50" s="119"/>
    </row>
    <row r="51" customFormat="false" ht="16.5" hidden="false" customHeight="true" outlineLevel="0" collapsed="false">
      <c r="A51" s="2366" t="s">
        <v>2015</v>
      </c>
      <c r="B51" s="2414" t="s">
        <v>817</v>
      </c>
      <c r="C51" s="2414"/>
      <c r="D51" s="2414"/>
      <c r="E51" s="2414"/>
      <c r="F51" s="2354" t="n">
        <f aca="false">'Звіт   4,5,6'!H11/1000+'Звіт   9'!K104</f>
        <v>23125.041</v>
      </c>
      <c r="G51" s="2413" t="n">
        <f aca="false">F51*100/$F$48</f>
        <v>64.3489702767057</v>
      </c>
      <c r="H51" s="119"/>
      <c r="I51" s="119"/>
      <c r="J51" s="119"/>
      <c r="K51" s="119"/>
      <c r="L51" s="119"/>
      <c r="M51" s="119"/>
      <c r="N51" s="119"/>
      <c r="O51" s="119"/>
      <c r="P51" s="119"/>
      <c r="Q51" s="119"/>
      <c r="R51" s="119"/>
      <c r="S51" s="119"/>
    </row>
    <row r="52" customFormat="false" ht="15" hidden="false" customHeight="false" outlineLevel="0" collapsed="false">
      <c r="A52" s="2366" t="s">
        <v>2039</v>
      </c>
      <c r="B52" s="2415" t="s">
        <v>2040</v>
      </c>
      <c r="C52" s="2415"/>
      <c r="D52" s="2415"/>
      <c r="E52" s="2415"/>
      <c r="F52" s="2354" t="n">
        <f aca="false">F51-F53</f>
        <v>0</v>
      </c>
      <c r="G52" s="2413" t="n">
        <f aca="false">F52*100/$F$48</f>
        <v>0</v>
      </c>
      <c r="H52" s="119"/>
      <c r="I52" s="119"/>
      <c r="J52" s="119"/>
      <c r="K52" s="119"/>
      <c r="L52" s="119"/>
      <c r="M52" s="119"/>
      <c r="N52" s="119"/>
      <c r="O52" s="119"/>
      <c r="P52" s="119"/>
      <c r="Q52" s="119"/>
      <c r="R52" s="119"/>
      <c r="S52" s="119"/>
    </row>
    <row r="53" customFormat="false" ht="15" hidden="false" customHeight="false" outlineLevel="0" collapsed="false">
      <c r="A53" s="2366" t="s">
        <v>2041</v>
      </c>
      <c r="B53" s="2415" t="s">
        <v>2042</v>
      </c>
      <c r="C53" s="2415"/>
      <c r="D53" s="2415"/>
      <c r="E53" s="2415"/>
      <c r="F53" s="2354" t="n">
        <f aca="false">'Звіт   4,5,6'!H12/1000+'Звіт   9'!K104</f>
        <v>23125.041</v>
      </c>
      <c r="G53" s="2413" t="n">
        <f aca="false">F53*100/$F$48</f>
        <v>64.3489702767057</v>
      </c>
      <c r="H53" s="119"/>
      <c r="I53" s="119"/>
      <c r="J53" s="119"/>
      <c r="K53" s="119"/>
      <c r="L53" s="119"/>
      <c r="M53" s="119"/>
      <c r="N53" s="119"/>
      <c r="O53" s="119"/>
      <c r="P53" s="119"/>
      <c r="Q53" s="119"/>
      <c r="R53" s="119"/>
      <c r="S53" s="119"/>
    </row>
    <row r="54" customFormat="false" ht="47.25" hidden="false" customHeight="true" outlineLevel="0" collapsed="false">
      <c r="A54" s="2398" t="s">
        <v>2017</v>
      </c>
      <c r="B54" s="2370" t="s">
        <v>2043</v>
      </c>
      <c r="C54" s="2370"/>
      <c r="D54" s="2370"/>
      <c r="E54" s="2370"/>
      <c r="F54" s="2354" t="n">
        <f aca="false">'Звіт   4,5,6'!H14/1000</f>
        <v>0</v>
      </c>
      <c r="G54" s="2413" t="n">
        <f aca="false">F54*100/$F$48</f>
        <v>0</v>
      </c>
      <c r="H54" s="119"/>
      <c r="I54" s="119"/>
      <c r="J54" s="119"/>
      <c r="K54" s="119"/>
      <c r="L54" s="119"/>
      <c r="M54" s="119"/>
      <c r="N54" s="119"/>
      <c r="O54" s="119"/>
      <c r="P54" s="119"/>
      <c r="Q54" s="119"/>
      <c r="R54" s="119"/>
      <c r="S54" s="119"/>
    </row>
    <row r="55" customFormat="false" ht="18.75" hidden="false" customHeight="true" outlineLevel="0" collapsed="false">
      <c r="A55" s="2409" t="s">
        <v>1056</v>
      </c>
      <c r="B55" s="2416" t="s">
        <v>2044</v>
      </c>
      <c r="C55" s="2416"/>
      <c r="D55" s="2416"/>
      <c r="E55" s="2416"/>
      <c r="F55" s="2411" t="n">
        <f aca="false">'Звіт   4,5,6'!H16/1000</f>
        <v>11571.96679</v>
      </c>
      <c r="G55" s="2412" t="n">
        <f aca="false">F55*100/$F$48</f>
        <v>32.2007708878326</v>
      </c>
      <c r="H55" s="119"/>
      <c r="I55" s="119"/>
      <c r="J55" s="119"/>
      <c r="K55" s="119"/>
      <c r="L55" s="119"/>
      <c r="M55" s="119"/>
      <c r="N55" s="119"/>
      <c r="O55" s="119"/>
      <c r="P55" s="119"/>
      <c r="Q55" s="119"/>
      <c r="R55" s="119"/>
      <c r="S55" s="119"/>
    </row>
    <row r="56" customFormat="false" ht="15" hidden="false" customHeight="false" outlineLevel="0" collapsed="false">
      <c r="A56" s="2417" t="s">
        <v>2045</v>
      </c>
      <c r="B56" s="2418" t="s">
        <v>2046</v>
      </c>
      <c r="C56" s="2418"/>
      <c r="D56" s="2418"/>
      <c r="E56" s="2418"/>
      <c r="F56" s="2402" t="n">
        <f aca="false">'Звіт   4,5,6'!H17/1000</f>
        <v>11399.8224</v>
      </c>
      <c r="G56" s="2413" t="n">
        <f aca="false">F56*100/$F$48</f>
        <v>31.7217527431551</v>
      </c>
      <c r="H56" s="119"/>
      <c r="I56" s="119"/>
      <c r="J56" s="119"/>
      <c r="K56" s="119"/>
      <c r="L56" s="119"/>
      <c r="M56" s="119"/>
      <c r="N56" s="119"/>
      <c r="O56" s="119"/>
      <c r="P56" s="119"/>
      <c r="Q56" s="119"/>
      <c r="R56" s="119"/>
      <c r="S56" s="119"/>
    </row>
    <row r="57" customFormat="false" ht="27.75" hidden="false" customHeight="true" outlineLevel="0" collapsed="false">
      <c r="A57" s="2419" t="s">
        <v>2047</v>
      </c>
      <c r="B57" s="2420" t="s">
        <v>2048</v>
      </c>
      <c r="C57" s="2420"/>
      <c r="D57" s="2420"/>
      <c r="E57" s="2420"/>
      <c r="F57" s="2402" t="n">
        <f aca="false">('Звіт   4,5,6'!H20+'Звіт   4,5,6'!H21)/1000</f>
        <v>1.21337</v>
      </c>
      <c r="G57" s="2413" t="n">
        <f aca="false">F57*100/$F$48</f>
        <v>0.00337638796249686</v>
      </c>
      <c r="H57" s="119"/>
      <c r="I57" s="119"/>
      <c r="J57" s="119"/>
      <c r="K57" s="119"/>
      <c r="L57" s="119"/>
      <c r="M57" s="119"/>
      <c r="N57" s="119"/>
      <c r="O57" s="119"/>
      <c r="P57" s="119"/>
      <c r="Q57" s="119"/>
      <c r="R57" s="119"/>
      <c r="S57" s="119"/>
    </row>
    <row r="58" customFormat="false" ht="23.25" hidden="false" customHeight="true" outlineLevel="0" collapsed="false">
      <c r="A58" s="2419" t="s">
        <v>2049</v>
      </c>
      <c r="B58" s="2418" t="s">
        <v>2050</v>
      </c>
      <c r="C58" s="2418"/>
      <c r="D58" s="2418"/>
      <c r="E58" s="2418"/>
      <c r="F58" s="2402" t="n">
        <f aca="false">'Звіт   4,5,6'!H23/1000</f>
        <v>0</v>
      </c>
      <c r="G58" s="2413" t="n">
        <f aca="false">F58*100/$F$48</f>
        <v>0</v>
      </c>
      <c r="H58" s="119"/>
      <c r="I58" s="119"/>
      <c r="J58" s="119"/>
      <c r="K58" s="119"/>
      <c r="L58" s="119"/>
      <c r="M58" s="119"/>
      <c r="N58" s="119"/>
      <c r="O58" s="119"/>
      <c r="P58" s="119"/>
      <c r="Q58" s="119"/>
      <c r="R58" s="119"/>
      <c r="S58" s="119"/>
    </row>
    <row r="59" customFormat="false" ht="15" hidden="false" customHeight="false" outlineLevel="0" collapsed="false">
      <c r="A59" s="2409" t="s">
        <v>1062</v>
      </c>
      <c r="B59" s="2416" t="s">
        <v>2051</v>
      </c>
      <c r="C59" s="2416"/>
      <c r="D59" s="2416"/>
      <c r="E59" s="2416"/>
      <c r="F59" s="2411" t="n">
        <f aca="false">'Звіт   4,5,6'!H26/1000</f>
        <v>1239.91692</v>
      </c>
      <c r="G59" s="2412" t="n">
        <f aca="false">F59*100/$F$48</f>
        <v>3.45025883546172</v>
      </c>
      <c r="H59" s="119"/>
      <c r="I59" s="119"/>
      <c r="J59" s="119"/>
      <c r="K59" s="119"/>
      <c r="L59" s="119"/>
      <c r="M59" s="119"/>
      <c r="N59" s="119"/>
      <c r="O59" s="119"/>
      <c r="P59" s="119"/>
      <c r="Q59" s="119"/>
      <c r="R59" s="119"/>
      <c r="S59" s="119"/>
    </row>
    <row r="60" customFormat="false" ht="15" hidden="false" customHeight="false" outlineLevel="0" collapsed="false">
      <c r="A60" s="2419" t="s">
        <v>2052</v>
      </c>
      <c r="B60" s="2415" t="s">
        <v>2053</v>
      </c>
      <c r="C60" s="2415"/>
      <c r="D60" s="2415"/>
      <c r="E60" s="2415"/>
      <c r="F60" s="2402" t="n">
        <f aca="false">('Звіт   4,5,6'!H27+'Звіт   4,5,6'!H28)/1000</f>
        <v>1086.15047</v>
      </c>
      <c r="G60" s="2413" t="n">
        <f aca="false">F60*100/$F$48</f>
        <v>3.02238012507999</v>
      </c>
      <c r="H60" s="119"/>
      <c r="I60" s="119"/>
      <c r="J60" s="119"/>
      <c r="K60" s="119"/>
      <c r="L60" s="119"/>
      <c r="M60" s="119"/>
      <c r="N60" s="119"/>
      <c r="O60" s="119"/>
      <c r="P60" s="119"/>
      <c r="Q60" s="119"/>
      <c r="R60" s="119"/>
      <c r="S60" s="119"/>
    </row>
    <row r="61" customFormat="false" ht="15" hidden="false" customHeight="false" outlineLevel="0" collapsed="false">
      <c r="A61" s="2409" t="s">
        <v>2054</v>
      </c>
      <c r="B61" s="2421" t="s">
        <v>2055</v>
      </c>
      <c r="C61" s="2422"/>
      <c r="D61" s="2422"/>
      <c r="E61" s="2423"/>
      <c r="F61" s="2411" t="n">
        <f aca="false">('Звіт 10, 11,12,13,14'!$G$90+'Звіт 10, 11,12,13,14'!I82)/1000</f>
        <v>0</v>
      </c>
      <c r="G61" s="2424" t="n">
        <f aca="false">F61*100/$F$48</f>
        <v>0</v>
      </c>
      <c r="H61" s="119"/>
      <c r="I61" s="119"/>
      <c r="J61" s="119"/>
      <c r="K61" s="119"/>
      <c r="L61" s="119"/>
      <c r="M61" s="119"/>
      <c r="N61" s="119"/>
      <c r="O61" s="119"/>
      <c r="P61" s="119"/>
      <c r="Q61" s="119"/>
      <c r="R61" s="119"/>
      <c r="S61" s="119"/>
    </row>
    <row r="62" customFormat="false" ht="15" hidden="false" customHeight="false" outlineLevel="0" collapsed="false">
      <c r="A62" s="2405" t="n">
        <v>2</v>
      </c>
      <c r="B62" s="2425" t="s">
        <v>2056</v>
      </c>
      <c r="C62" s="2425"/>
      <c r="D62" s="2425"/>
      <c r="E62" s="2425"/>
      <c r="F62" s="2407" t="n">
        <f aca="false">SUM(F63:F73)-F65-F66</f>
        <v>45619.13178</v>
      </c>
      <c r="G62" s="2408" t="n">
        <f aca="false">F62*100/$F$48</f>
        <v>126.942224879097</v>
      </c>
      <c r="H62" s="119"/>
      <c r="I62" s="119"/>
      <c r="J62" s="119"/>
      <c r="K62" s="119"/>
      <c r="L62" s="119"/>
      <c r="M62" s="119"/>
      <c r="N62" s="119"/>
      <c r="O62" s="119"/>
      <c r="P62" s="119"/>
      <c r="Q62" s="119"/>
      <c r="R62" s="119"/>
      <c r="S62" s="119"/>
    </row>
    <row r="63" customFormat="false" ht="15" hidden="false" customHeight="false" outlineLevel="0" collapsed="false">
      <c r="A63" s="2366" t="s">
        <v>2057</v>
      </c>
      <c r="B63" s="2426" t="s">
        <v>1004</v>
      </c>
      <c r="C63" s="2426"/>
      <c r="D63" s="2426"/>
      <c r="E63" s="2426"/>
      <c r="F63" s="2354" t="n">
        <f aca="false">'Звіт   4,5,6'!G106/1000</f>
        <v>11697.89824</v>
      </c>
      <c r="G63" s="2413" t="n">
        <f aca="false">F63*100/$F$48</f>
        <v>32.5511944452634</v>
      </c>
      <c r="H63" s="119"/>
      <c r="I63" s="119"/>
      <c r="J63" s="119"/>
      <c r="K63" s="119"/>
      <c r="L63" s="119"/>
      <c r="M63" s="119"/>
      <c r="N63" s="119"/>
      <c r="O63" s="119"/>
      <c r="P63" s="119"/>
      <c r="Q63" s="119"/>
      <c r="R63" s="119"/>
      <c r="S63" s="119"/>
    </row>
    <row r="64" customFormat="false" ht="15" hidden="false" customHeight="false" outlineLevel="0" collapsed="false">
      <c r="A64" s="2427" t="s">
        <v>2058</v>
      </c>
      <c r="B64" s="2426" t="s">
        <v>1006</v>
      </c>
      <c r="C64" s="2426"/>
      <c r="D64" s="2426"/>
      <c r="E64" s="2426"/>
      <c r="F64" s="2389" t="n">
        <f aca="false">'Звіт   4,5,6'!G107/1000</f>
        <v>24700.29768</v>
      </c>
      <c r="G64" s="2413" t="n">
        <f aca="false">F64*100/$F$48</f>
        <v>68.7323633820196</v>
      </c>
      <c r="H64" s="119"/>
      <c r="I64" s="119"/>
      <c r="J64" s="119"/>
      <c r="K64" s="119"/>
      <c r="L64" s="119"/>
      <c r="M64" s="119"/>
      <c r="N64" s="119"/>
      <c r="O64" s="119"/>
      <c r="P64" s="119"/>
      <c r="Q64" s="119"/>
      <c r="R64" s="119"/>
      <c r="S64" s="119"/>
    </row>
    <row r="65" customFormat="false" ht="15" hidden="false" customHeight="false" outlineLevel="0" collapsed="false">
      <c r="A65" s="2427" t="s">
        <v>2059</v>
      </c>
      <c r="B65" s="2428" t="s">
        <v>2060</v>
      </c>
      <c r="C65" s="2428"/>
      <c r="D65" s="2428"/>
      <c r="E65" s="2428"/>
      <c r="F65" s="2429" t="n">
        <f aca="false">'Звіт   4,5,6'!E44/1000</f>
        <v>24700.29768</v>
      </c>
      <c r="G65" s="2430" t="n">
        <f aca="false">F65*100/$F$48</f>
        <v>68.7323633820196</v>
      </c>
      <c r="H65" s="119"/>
      <c r="I65" s="119"/>
      <c r="J65" s="119"/>
      <c r="K65" s="119"/>
      <c r="L65" s="119"/>
      <c r="M65" s="119"/>
      <c r="N65" s="119"/>
      <c r="O65" s="119"/>
      <c r="P65" s="119"/>
      <c r="Q65" s="119"/>
      <c r="R65" s="119"/>
      <c r="S65" s="119"/>
    </row>
    <row r="66" customFormat="false" ht="15" hidden="false" customHeight="false" outlineLevel="0" collapsed="false">
      <c r="A66" s="2427" t="s">
        <v>2061</v>
      </c>
      <c r="B66" s="2428" t="s">
        <v>2062</v>
      </c>
      <c r="C66" s="2428"/>
      <c r="D66" s="2428"/>
      <c r="E66" s="2428"/>
      <c r="F66" s="2429" t="n">
        <f aca="false">'Звіт   4,5,6'!E45/1000</f>
        <v>0</v>
      </c>
      <c r="G66" s="2430" t="n">
        <f aca="false">F66*100/$F$48</f>
        <v>0</v>
      </c>
      <c r="H66" s="119"/>
      <c r="I66" s="119"/>
      <c r="J66" s="119"/>
      <c r="K66" s="119"/>
      <c r="L66" s="119"/>
      <c r="M66" s="119"/>
      <c r="N66" s="119"/>
      <c r="O66" s="119"/>
      <c r="P66" s="119"/>
      <c r="Q66" s="119"/>
      <c r="R66" s="119"/>
      <c r="S66" s="119"/>
    </row>
    <row r="67" customFormat="false" ht="15" hidden="false" customHeight="false" outlineLevel="0" collapsed="false">
      <c r="A67" s="2366" t="s">
        <v>2063</v>
      </c>
      <c r="B67" s="2426" t="s">
        <v>1008</v>
      </c>
      <c r="C67" s="2426"/>
      <c r="D67" s="2426"/>
      <c r="E67" s="2426"/>
      <c r="F67" s="2354" t="n">
        <f aca="false">'Звіт   4,5,6'!G108/1000</f>
        <v>5366.63375</v>
      </c>
      <c r="G67" s="2413" t="n">
        <f aca="false">F67*100/$F$48</f>
        <v>14.9334807953299</v>
      </c>
      <c r="H67" s="119"/>
      <c r="I67" s="119"/>
      <c r="J67" s="119"/>
      <c r="K67" s="119"/>
      <c r="L67" s="119"/>
      <c r="M67" s="119"/>
      <c r="N67" s="119"/>
      <c r="O67" s="119"/>
      <c r="P67" s="119"/>
      <c r="Q67" s="119"/>
      <c r="R67" s="119"/>
      <c r="S67" s="119"/>
    </row>
    <row r="68" customFormat="false" ht="15" hidden="false" customHeight="false" outlineLevel="0" collapsed="false">
      <c r="A68" s="2366" t="s">
        <v>2064</v>
      </c>
      <c r="B68" s="2426" t="s">
        <v>2065</v>
      </c>
      <c r="C68" s="2426"/>
      <c r="D68" s="2426"/>
      <c r="E68" s="2426"/>
      <c r="F68" s="2354" t="n">
        <f aca="false">'Звіт   4,5,6'!G109/1000</f>
        <v>1482.69054</v>
      </c>
      <c r="G68" s="2413" t="n">
        <f aca="false">F68*100/$F$48</f>
        <v>4.12581363587691</v>
      </c>
      <c r="H68" s="119"/>
      <c r="I68" s="119"/>
      <c r="J68" s="119"/>
      <c r="K68" s="119"/>
      <c r="L68" s="119"/>
      <c r="M68" s="119"/>
      <c r="N68" s="119"/>
      <c r="O68" s="119"/>
      <c r="P68" s="119"/>
      <c r="Q68" s="119"/>
      <c r="R68" s="119"/>
      <c r="S68" s="119"/>
    </row>
    <row r="69" customFormat="false" ht="15" hidden="false" customHeight="false" outlineLevel="0" collapsed="false">
      <c r="A69" s="2366" t="s">
        <v>2066</v>
      </c>
      <c r="B69" s="2426" t="s">
        <v>1011</v>
      </c>
      <c r="C69" s="2426"/>
      <c r="D69" s="2426"/>
      <c r="E69" s="2426"/>
      <c r="F69" s="2354" t="n">
        <f aca="false">'Звіт   4,5,6'!G110/1000</f>
        <v>1470.49697</v>
      </c>
      <c r="G69" s="2413" t="n">
        <f aca="false">F69*100/$F$48</f>
        <v>4.09188315880243</v>
      </c>
      <c r="H69" s="119"/>
      <c r="I69" s="119"/>
      <c r="J69" s="119"/>
      <c r="K69" s="119"/>
      <c r="L69" s="119"/>
      <c r="M69" s="119"/>
      <c r="N69" s="119"/>
      <c r="O69" s="119"/>
      <c r="P69" s="119"/>
      <c r="Q69" s="119"/>
      <c r="R69" s="119"/>
      <c r="S69" s="119"/>
    </row>
    <row r="70" customFormat="false" ht="15" hidden="false" customHeight="false" outlineLevel="0" collapsed="false">
      <c r="A70" s="2366" t="s">
        <v>2067</v>
      </c>
      <c r="B70" s="2426" t="s">
        <v>1013</v>
      </c>
      <c r="C70" s="2426"/>
      <c r="D70" s="2426"/>
      <c r="E70" s="2426"/>
      <c r="F70" s="2354" t="n">
        <f aca="false">'Звіт   4,5,6'!G111/1000</f>
        <v>586.26242</v>
      </c>
      <c r="G70" s="2413" t="n">
        <f aca="false">F70*100/$F$48</f>
        <v>1.63136502283086</v>
      </c>
      <c r="H70" s="119"/>
      <c r="I70" s="119"/>
      <c r="J70" s="119"/>
      <c r="K70" s="119"/>
      <c r="L70" s="119"/>
      <c r="M70" s="119"/>
      <c r="N70" s="119"/>
      <c r="O70" s="119"/>
      <c r="P70" s="119"/>
      <c r="Q70" s="119"/>
      <c r="R70" s="119"/>
      <c r="S70" s="119"/>
    </row>
    <row r="71" customFormat="false" ht="15" hidden="false" customHeight="false" outlineLevel="0" collapsed="false">
      <c r="A71" s="2366" t="s">
        <v>2068</v>
      </c>
      <c r="B71" s="2426" t="s">
        <v>2069</v>
      </c>
      <c r="C71" s="2426"/>
      <c r="D71" s="2426"/>
      <c r="E71" s="2426"/>
      <c r="F71" s="2354" t="n">
        <f aca="false">'Звіт   4,5,6'!H34/1000</f>
        <v>0</v>
      </c>
      <c r="G71" s="2413" t="n">
        <f aca="false">F71*100/$F$48</f>
        <v>0</v>
      </c>
      <c r="H71" s="119"/>
      <c r="I71" s="119"/>
      <c r="J71" s="119"/>
      <c r="K71" s="119"/>
      <c r="L71" s="119"/>
      <c r="M71" s="119"/>
      <c r="N71" s="119"/>
      <c r="O71" s="119"/>
      <c r="P71" s="119"/>
      <c r="Q71" s="119"/>
      <c r="R71" s="119"/>
      <c r="S71" s="119"/>
    </row>
    <row r="72" customFormat="false" ht="15" hidden="false" customHeight="false" outlineLevel="0" collapsed="false">
      <c r="A72" s="2366" t="s">
        <v>2070</v>
      </c>
      <c r="B72" s="2426" t="s">
        <v>2071</v>
      </c>
      <c r="C72" s="2426"/>
      <c r="D72" s="2426"/>
      <c r="E72" s="2426"/>
      <c r="F72" s="2354" t="n">
        <f aca="false">'Звіт   4,5,6'!H35/1000</f>
        <v>0</v>
      </c>
      <c r="G72" s="2413" t="n">
        <f aca="false">F72*100/$F$48</f>
        <v>0</v>
      </c>
      <c r="H72" s="119"/>
      <c r="I72" s="119"/>
      <c r="J72" s="119"/>
      <c r="K72" s="119"/>
      <c r="L72" s="119"/>
      <c r="M72" s="119"/>
      <c r="N72" s="119"/>
      <c r="O72" s="119"/>
      <c r="P72" s="119"/>
      <c r="Q72" s="119"/>
      <c r="R72" s="119"/>
      <c r="S72" s="119"/>
    </row>
    <row r="73" customFormat="false" ht="15" hidden="false" customHeight="false" outlineLevel="0" collapsed="false">
      <c r="A73" s="2366" t="s">
        <v>2072</v>
      </c>
      <c r="B73" s="2426" t="s">
        <v>986</v>
      </c>
      <c r="C73" s="2426"/>
      <c r="D73" s="2426"/>
      <c r="E73" s="2426"/>
      <c r="F73" s="2354" t="n">
        <f aca="false">'Звіт   4,5,6'!E99/1000</f>
        <v>314.85218</v>
      </c>
      <c r="G73" s="2413" t="n">
        <f aca="false">F73*100/$F$48</f>
        <v>0.87612443897401</v>
      </c>
      <c r="H73" s="119"/>
      <c r="I73" s="119"/>
      <c r="J73" s="119"/>
      <c r="K73" s="119"/>
      <c r="L73" s="119"/>
      <c r="M73" s="119"/>
      <c r="N73" s="119"/>
      <c r="O73" s="119"/>
      <c r="P73" s="119"/>
      <c r="Q73" s="119"/>
      <c r="R73" s="119"/>
      <c r="S73" s="119"/>
    </row>
    <row r="74" customFormat="false" ht="15" hidden="false" customHeight="true" outlineLevel="0" collapsed="false">
      <c r="A74" s="2405" t="n">
        <v>3</v>
      </c>
      <c r="B74" s="2406" t="s">
        <v>2073</v>
      </c>
      <c r="C74" s="2406"/>
      <c r="D74" s="2406"/>
      <c r="E74" s="2406"/>
      <c r="F74" s="2407" t="n">
        <f aca="false">F48-F62</f>
        <v>-9682.20706999999</v>
      </c>
      <c r="G74" s="2408" t="n">
        <f aca="false">F74*100/$F$48</f>
        <v>-26.942224879097</v>
      </c>
      <c r="H74" s="119"/>
      <c r="I74" s="119"/>
      <c r="J74" s="119"/>
      <c r="K74" s="119"/>
      <c r="L74" s="119"/>
      <c r="M74" s="119"/>
      <c r="N74" s="119"/>
      <c r="O74" s="119"/>
      <c r="P74" s="119"/>
      <c r="Q74" s="119"/>
      <c r="R74" s="119"/>
      <c r="S74" s="119"/>
    </row>
    <row r="75" customFormat="false" ht="21.75" hidden="false" customHeight="true" outlineLevel="0" collapsed="false">
      <c r="A75" s="2431"/>
      <c r="B75" s="2432"/>
      <c r="C75" s="2431"/>
      <c r="D75" s="2433"/>
      <c r="E75" s="2433"/>
      <c r="F75" s="2434"/>
      <c r="G75" s="2434"/>
      <c r="H75" s="119"/>
      <c r="I75" s="119"/>
      <c r="J75" s="119"/>
      <c r="K75" s="119"/>
      <c r="L75" s="119"/>
      <c r="M75" s="119"/>
      <c r="N75" s="119"/>
      <c r="O75" s="119"/>
      <c r="P75" s="119"/>
      <c r="Q75" s="119"/>
      <c r="R75" s="119"/>
      <c r="S75" s="119"/>
    </row>
    <row r="76" customFormat="false" ht="15" hidden="false" customHeight="false" outlineLevel="0" collapsed="false">
      <c r="A76" s="2435" t="s">
        <v>2074</v>
      </c>
      <c r="B76" s="2432"/>
      <c r="C76" s="2431"/>
      <c r="D76" s="2433"/>
      <c r="E76" s="2433"/>
      <c r="F76" s="2434"/>
      <c r="G76" s="2434"/>
      <c r="H76" s="119"/>
      <c r="I76" s="119"/>
      <c r="J76" s="119"/>
      <c r="K76" s="119"/>
      <c r="L76" s="119"/>
      <c r="M76" s="119"/>
      <c r="N76" s="119"/>
      <c r="O76" s="119"/>
      <c r="P76" s="119"/>
      <c r="Q76" s="119"/>
      <c r="R76" s="119"/>
      <c r="S76" s="119"/>
    </row>
    <row r="77" customFormat="false" ht="15.75" hidden="false" customHeight="false" outlineLevel="0" collapsed="false">
      <c r="A77" s="2433"/>
      <c r="B77" s="2433"/>
      <c r="C77" s="2431"/>
      <c r="D77" s="2433"/>
      <c r="E77" s="2433"/>
      <c r="F77" s="2431"/>
      <c r="G77" s="2434"/>
      <c r="H77" s="119"/>
      <c r="I77" s="119"/>
      <c r="J77" s="119"/>
      <c r="K77" s="119"/>
      <c r="L77" s="119"/>
      <c r="M77" s="119"/>
      <c r="N77" s="119"/>
      <c r="O77" s="119"/>
      <c r="P77" s="119"/>
      <c r="Q77" s="119"/>
      <c r="R77" s="119"/>
      <c r="S77" s="119"/>
    </row>
    <row r="78" customFormat="false" ht="55.5" hidden="false" customHeight="true" outlineLevel="0" collapsed="false">
      <c r="A78" s="2436"/>
      <c r="B78" s="2436"/>
      <c r="C78" s="2436"/>
      <c r="D78" s="2436"/>
      <c r="E78" s="2437" t="s">
        <v>2075</v>
      </c>
      <c r="F78" s="2438" t="s">
        <v>2076</v>
      </c>
      <c r="G78" s="2438" t="s">
        <v>2077</v>
      </c>
      <c r="H78" s="2437" t="s">
        <v>2078</v>
      </c>
      <c r="I78" s="2437" t="s">
        <v>2079</v>
      </c>
      <c r="J78" s="2439" t="s">
        <v>2033</v>
      </c>
      <c r="K78" s="2440" t="s">
        <v>2080</v>
      </c>
      <c r="L78" s="119"/>
      <c r="M78" s="119"/>
      <c r="N78" s="119"/>
      <c r="O78" s="119"/>
      <c r="P78" s="119"/>
      <c r="Q78" s="119"/>
      <c r="R78" s="119"/>
      <c r="S78" s="119"/>
    </row>
    <row r="79" customFormat="false" ht="13.5" hidden="false" customHeight="true" outlineLevel="0" collapsed="false">
      <c r="A79" s="2441" t="s">
        <v>2081</v>
      </c>
      <c r="B79" s="2441"/>
      <c r="C79" s="2441"/>
      <c r="D79" s="2441"/>
      <c r="E79" s="2354" t="n">
        <f aca="false">'Звіт   9'!H30</f>
        <v>38723.8</v>
      </c>
      <c r="F79" s="2354" t="n">
        <f aca="false">'Звіт 1,2,3'!G30/1000</f>
        <v>5549.0562</v>
      </c>
      <c r="G79" s="2354" t="n">
        <f aca="false">'Звіт 10, 11,12,13,14'!R27/1000</f>
        <v>13319.01401</v>
      </c>
      <c r="H79" s="2354" t="n">
        <f aca="false">'Звіт   9'!K30</f>
        <v>30953.9</v>
      </c>
      <c r="I79" s="2354" t="n">
        <f aca="false">G79/'Звіт  7,8'!O30</f>
        <v>2219.83566833333</v>
      </c>
      <c r="J79" s="2442" t="n">
        <f aca="false">H79/I79</f>
        <v>13.9442303957754</v>
      </c>
      <c r="K79" s="2443" t="n">
        <f aca="false">E79-H79+F79</f>
        <v>13318.9562</v>
      </c>
      <c r="L79" s="119"/>
      <c r="M79" s="119"/>
      <c r="N79" s="119"/>
      <c r="O79" s="119"/>
      <c r="P79" s="119"/>
      <c r="Q79" s="119"/>
      <c r="R79" s="119"/>
      <c r="S79" s="119"/>
    </row>
    <row r="80" customFormat="false" ht="15" hidden="false" customHeight="false" outlineLevel="0" collapsed="false">
      <c r="A80" s="2441" t="s">
        <v>2082</v>
      </c>
      <c r="B80" s="2441"/>
      <c r="C80" s="2441"/>
      <c r="D80" s="2441"/>
      <c r="E80" s="2402" t="n">
        <f aca="false">E81+F81</f>
        <v>100</v>
      </c>
      <c r="F80" s="2402"/>
      <c r="G80" s="2444" t="n">
        <f aca="false">G79*100/(E79+F79)</f>
        <v>30.0839276098026</v>
      </c>
      <c r="H80" s="2354" t="n">
        <f aca="false">H79*100/(E79+F79)</f>
        <v>69.9162029668192</v>
      </c>
      <c r="I80" s="2407"/>
      <c r="J80" s="2445"/>
      <c r="K80" s="2446"/>
      <c r="L80" s="119"/>
      <c r="M80" s="119"/>
      <c r="N80" s="119"/>
      <c r="O80" s="119"/>
      <c r="P80" s="119"/>
      <c r="Q80" s="119"/>
      <c r="R80" s="119"/>
      <c r="S80" s="119"/>
    </row>
    <row r="81" customFormat="false" ht="15.75" hidden="false" customHeight="true" outlineLevel="0" collapsed="false">
      <c r="A81" s="2447" t="s">
        <v>2083</v>
      </c>
      <c r="B81" s="2447"/>
      <c r="C81" s="2447"/>
      <c r="D81" s="2447"/>
      <c r="E81" s="2357" t="n">
        <f aca="false">E79*100/(E79+F79)</f>
        <v>87.4662339946344</v>
      </c>
      <c r="F81" s="2357" t="n">
        <f aca="false">F79*100/(E79+F79)</f>
        <v>12.5337660053656</v>
      </c>
      <c r="G81" s="2444"/>
      <c r="H81" s="2444"/>
      <c r="I81" s="2448"/>
      <c r="J81" s="2449"/>
      <c r="K81" s="2446"/>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b0d6"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482">
      <formula>0</formula>
    </cfRule>
  </conditionalFormatting>
  <conditionalFormatting sqref="H35:I35 H24:H34">
    <cfRule type="cellIs" priority="3" operator="lessThan" aboveAverage="0" equalAverage="0" bottom="0" percent="0" rank="0" text="" dxfId="483">
      <formula>0</formula>
    </cfRule>
  </conditionalFormatting>
  <conditionalFormatting sqref="K25:P25">
    <cfRule type="cellIs" priority="4" operator="lessThan" aboveAverage="0" equalAverage="0" bottom="0" percent="0" rank="0" text="" dxfId="484">
      <formula>0</formula>
    </cfRule>
  </conditionalFormatting>
  <conditionalFormatting sqref="K24 I25 K36:K39 H40:I43 H36:H39 K40:P43 K26:P35">
    <cfRule type="cellIs" priority="5" operator="lessThan" aboveAverage="0" equalAverage="0" bottom="0" percent="0" rank="0" text="" dxfId="485">
      <formula>0</formula>
    </cfRule>
  </conditionalFormatting>
  <conditionalFormatting sqref="I26:I34">
    <cfRule type="cellIs" priority="6" operator="lessThan" aboveAverage="0" equalAverage="0" bottom="0" percent="0" rank="0" text="" dxfId="48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5625" defaultRowHeight="18.75" zeroHeight="false" outlineLevelRow="0" outlineLevelCol="0"/>
  <cols>
    <col collapsed="false" customWidth="true" hidden="false" outlineLevel="0" max="1" min="1" style="436" width="9.41"/>
    <col collapsed="false" customWidth="true" hidden="false" outlineLevel="0" max="2" min="2" style="437" width="74.13"/>
    <col collapsed="false" customWidth="true" hidden="false" outlineLevel="0" max="3" min="3" style="439" width="16.42"/>
    <col collapsed="false" customWidth="true" hidden="false" outlineLevel="0" max="4" min="4" style="440" width="25.41"/>
    <col collapsed="false" customWidth="true" hidden="false" outlineLevel="0" max="6" min="5" style="440" width="23.14"/>
    <col collapsed="false" customWidth="true" hidden="false" outlineLevel="0" max="7" min="7" style="440" width="22.56"/>
    <col collapsed="false" customWidth="true" hidden="false" outlineLevel="0" max="8" min="8" style="440" width="24.85"/>
    <col collapsed="false" customWidth="true" hidden="false" outlineLevel="0" max="9" min="9" style="441" width="21.56"/>
    <col collapsed="false" customWidth="true" hidden="false" outlineLevel="0" max="10" min="10" style="442" width="27.56"/>
    <col collapsed="false" customWidth="true" hidden="false" outlineLevel="0" max="11" min="11" style="442" width="20.56"/>
    <col collapsed="false" customWidth="true" hidden="false" outlineLevel="0" max="12" min="12" style="442" width="25.41"/>
    <col collapsed="false" customWidth="true" hidden="false" outlineLevel="0" max="13" min="13" style="442" width="27.56"/>
    <col collapsed="false" customWidth="true" hidden="false" outlineLevel="0" max="14" min="14" style="442" width="30.13"/>
    <col collapsed="false" customWidth="true" hidden="false" outlineLevel="0" max="15" min="15" style="442" width="27.56"/>
    <col collapsed="false" customWidth="true" hidden="false" outlineLevel="0" max="30" min="16" style="438" width="20.56"/>
    <col collapsed="false" customWidth="true" hidden="false" outlineLevel="0" max="31" min="31" style="443" width="21.42"/>
    <col collapsed="false" customWidth="true" hidden="false" outlineLevel="0" max="32" min="32" style="443" width="21.99"/>
    <col collapsed="false" customWidth="true" hidden="false" outlineLevel="0" max="33" min="33" style="443" width="30.56"/>
    <col collapsed="false" customWidth="true" hidden="false" outlineLevel="0" max="34" min="34" style="443" width="28.14"/>
    <col collapsed="false" customWidth="true" hidden="false" outlineLevel="0" max="35" min="35" style="444" width="29.85"/>
    <col collapsed="false" customWidth="true" hidden="false" outlineLevel="0" max="36" min="36" style="444" width="30.13"/>
    <col collapsed="false" customWidth="true" hidden="false" outlineLevel="0" max="37" min="37" style="444" width="24.56"/>
    <col collapsed="false" customWidth="true" hidden="false" outlineLevel="0" max="38" min="38" style="444" width="29.85"/>
    <col collapsed="false" customWidth="true" hidden="false" outlineLevel="0" max="39" min="39" style="444" width="28.14"/>
    <col collapsed="false" customWidth="true" hidden="false" outlineLevel="0" max="40" min="40" style="444" width="24.56"/>
    <col collapsed="false" customWidth="false" hidden="false" outlineLevel="0" max="57" min="41" style="444" width="8.56"/>
    <col collapsed="false" customWidth="false" hidden="false" outlineLevel="0" max="257" min="58" style="438" width="8.56"/>
  </cols>
  <sheetData>
    <row r="1" s="457" customFormat="true" ht="22.35" hidden="false" customHeight="true" outlineLevel="0" collapsed="false">
      <c r="A1" s="2450" t="s">
        <v>2084</v>
      </c>
      <c r="B1" s="2450"/>
      <c r="C1" s="2450"/>
      <c r="D1" s="2450"/>
      <c r="E1" s="2450"/>
      <c r="F1" s="2450"/>
      <c r="G1" s="2450"/>
      <c r="H1" s="468"/>
      <c r="I1" s="468"/>
      <c r="J1" s="468"/>
      <c r="K1" s="468"/>
      <c r="L1" s="468"/>
      <c r="M1" s="468"/>
      <c r="N1" s="468"/>
      <c r="O1" s="468"/>
      <c r="P1" s="468"/>
      <c r="Q1" s="468"/>
      <c r="R1" s="468"/>
      <c r="S1" s="468"/>
      <c r="T1" s="468"/>
      <c r="U1" s="468"/>
      <c r="V1" s="468"/>
      <c r="W1" s="468"/>
      <c r="X1" s="468"/>
      <c r="Y1" s="468"/>
      <c r="Z1" s="468"/>
      <c r="AA1" s="468"/>
      <c r="AB1" s="468"/>
      <c r="AC1" s="468"/>
      <c r="AD1" s="468"/>
      <c r="AE1" s="443"/>
      <c r="AF1" s="443"/>
      <c r="AG1" s="443"/>
      <c r="AH1" s="443"/>
      <c r="AI1" s="443"/>
      <c r="AJ1" s="443"/>
      <c r="AK1" s="443"/>
      <c r="AL1" s="443"/>
      <c r="AM1" s="443"/>
      <c r="AN1" s="443"/>
      <c r="AO1" s="443"/>
      <c r="AP1" s="443"/>
      <c r="AQ1" s="443"/>
      <c r="AR1" s="443"/>
      <c r="AS1" s="443"/>
      <c r="AT1" s="443"/>
      <c r="AU1" s="443"/>
      <c r="AV1" s="443"/>
      <c r="AW1" s="443"/>
      <c r="AX1" s="443"/>
      <c r="AY1" s="443"/>
      <c r="AZ1" s="443"/>
      <c r="BA1" s="443"/>
      <c r="BB1" s="443"/>
      <c r="BC1" s="443"/>
      <c r="BD1" s="443"/>
      <c r="BE1" s="443"/>
    </row>
    <row r="2" s="457" customFormat="true" ht="141.75" hidden="false" customHeight="true" outlineLevel="0" collapsed="false">
      <c r="A2" s="2451"/>
      <c r="B2" s="545"/>
      <c r="C2" s="489" t="s">
        <v>630</v>
      </c>
      <c r="D2" s="489" t="s">
        <v>2085</v>
      </c>
      <c r="E2" s="2452" t="s">
        <v>2086</v>
      </c>
      <c r="F2" s="2453" t="s">
        <v>645</v>
      </c>
      <c r="G2" s="489" t="s">
        <v>2087</v>
      </c>
      <c r="H2" s="489" t="s">
        <v>2088</v>
      </c>
      <c r="I2" s="489" t="s">
        <v>2089</v>
      </c>
      <c r="J2" s="489" t="s">
        <v>2090</v>
      </c>
      <c r="K2" s="489" t="s">
        <v>2091</v>
      </c>
      <c r="L2" s="489" t="s">
        <v>2092</v>
      </c>
      <c r="M2" s="489" t="s">
        <v>2093</v>
      </c>
      <c r="N2" s="489" t="s">
        <v>2094</v>
      </c>
      <c r="O2" s="2454" t="s">
        <v>2095</v>
      </c>
      <c r="P2" s="2455" t="s">
        <v>2096</v>
      </c>
      <c r="Q2" s="2455" t="s">
        <v>2097</v>
      </c>
      <c r="R2" s="2456" t="s">
        <v>2098</v>
      </c>
      <c r="S2" s="2456" t="s">
        <v>2099</v>
      </c>
      <c r="T2" s="2455" t="s">
        <v>2100</v>
      </c>
      <c r="U2" s="2456" t="s">
        <v>2101</v>
      </c>
      <c r="V2" s="2456" t="s">
        <v>2102</v>
      </c>
      <c r="W2" s="2455" t="s">
        <v>2103</v>
      </c>
      <c r="X2" s="2455" t="s">
        <v>2104</v>
      </c>
      <c r="Y2" s="2455" t="s">
        <v>2105</v>
      </c>
      <c r="Z2" s="2455" t="s">
        <v>2106</v>
      </c>
      <c r="AA2" s="2457" t="s">
        <v>2107</v>
      </c>
      <c r="AB2" s="2458" t="s">
        <v>2108</v>
      </c>
      <c r="AC2" s="2459" t="s">
        <v>647</v>
      </c>
      <c r="AD2" s="2457" t="s">
        <v>2109</v>
      </c>
      <c r="AE2" s="2458" t="s">
        <v>2110</v>
      </c>
      <c r="AF2" s="2459" t="s">
        <v>649</v>
      </c>
      <c r="AG2" s="2457" t="s">
        <v>639</v>
      </c>
      <c r="AH2" s="2457" t="s">
        <v>640</v>
      </c>
      <c r="AI2" s="500" t="s">
        <v>2111</v>
      </c>
      <c r="AJ2" s="500" t="s">
        <v>2112</v>
      </c>
      <c r="AK2" s="443"/>
      <c r="AL2" s="443"/>
      <c r="AM2" s="443"/>
      <c r="AN2" s="443"/>
      <c r="AO2" s="443"/>
      <c r="AP2" s="443"/>
      <c r="AQ2" s="443"/>
      <c r="AR2" s="443"/>
      <c r="AS2" s="443"/>
      <c r="AT2" s="443"/>
      <c r="AU2" s="443"/>
      <c r="AV2" s="443"/>
      <c r="AW2" s="443"/>
      <c r="AX2" s="443"/>
      <c r="AY2" s="443"/>
      <c r="AZ2" s="443"/>
      <c r="BA2" s="443"/>
    </row>
    <row r="3" s="457" customFormat="true" ht="30.6" hidden="false" customHeight="true" outlineLevel="0" collapsed="false">
      <c r="A3" s="2460" t="s">
        <v>661</v>
      </c>
      <c r="B3" s="545" t="n">
        <v>2</v>
      </c>
      <c r="C3" s="545" t="n">
        <v>3</v>
      </c>
      <c r="D3" s="545" t="n">
        <v>4</v>
      </c>
      <c r="E3" s="545" t="n">
        <v>5</v>
      </c>
      <c r="F3" s="545" t="n">
        <v>6</v>
      </c>
      <c r="G3" s="545" t="n">
        <v>7</v>
      </c>
      <c r="H3" s="545" t="n">
        <v>8</v>
      </c>
      <c r="I3" s="545" t="n">
        <v>9</v>
      </c>
      <c r="J3" s="545" t="n">
        <v>10</v>
      </c>
      <c r="K3" s="545" t="n">
        <v>11</v>
      </c>
      <c r="L3" s="545" t="n">
        <v>12</v>
      </c>
      <c r="M3" s="2461" t="s">
        <v>664</v>
      </c>
      <c r="N3" s="545" t="s">
        <v>2113</v>
      </c>
      <c r="O3" s="2454" t="s">
        <v>1003</v>
      </c>
      <c r="P3" s="2455" t="s">
        <v>1005</v>
      </c>
      <c r="Q3" s="2455" t="s">
        <v>1007</v>
      </c>
      <c r="R3" s="2455" t="s">
        <v>2114</v>
      </c>
      <c r="S3" s="2455" t="s">
        <v>2115</v>
      </c>
      <c r="T3" s="2455" t="s">
        <v>1010</v>
      </c>
      <c r="U3" s="2455" t="s">
        <v>2116</v>
      </c>
      <c r="V3" s="2455" t="s">
        <v>2117</v>
      </c>
      <c r="W3" s="2455" t="s">
        <v>2118</v>
      </c>
      <c r="X3" s="2455" t="s">
        <v>2119</v>
      </c>
      <c r="Y3" s="2455" t="s">
        <v>2120</v>
      </c>
      <c r="Z3" s="2455" t="s">
        <v>2121</v>
      </c>
      <c r="AA3" s="2462" t="n">
        <v>13</v>
      </c>
      <c r="AB3" s="2462" t="s">
        <v>666</v>
      </c>
      <c r="AC3" s="2462" t="s">
        <v>667</v>
      </c>
      <c r="AD3" s="2462" t="n">
        <v>14</v>
      </c>
      <c r="AE3" s="2463" t="s">
        <v>668</v>
      </c>
      <c r="AF3" s="1131" t="s">
        <v>669</v>
      </c>
      <c r="AG3" s="2462" t="n">
        <v>17</v>
      </c>
      <c r="AH3" s="2462" t="n">
        <v>18</v>
      </c>
      <c r="AI3" s="2462" t="s">
        <v>670</v>
      </c>
      <c r="AJ3" s="608" t="s">
        <v>671</v>
      </c>
      <c r="AK3" s="443"/>
      <c r="AL3" s="443"/>
      <c r="AM3" s="443"/>
      <c r="AN3" s="443"/>
      <c r="AO3" s="443"/>
      <c r="AP3" s="443"/>
      <c r="AQ3" s="443"/>
      <c r="AR3" s="443"/>
      <c r="AS3" s="443"/>
      <c r="AT3" s="443"/>
      <c r="AU3" s="443"/>
      <c r="AV3" s="443"/>
      <c r="AW3" s="443"/>
      <c r="AX3" s="443"/>
      <c r="AY3" s="443"/>
      <c r="AZ3" s="443"/>
      <c r="BA3" s="443"/>
    </row>
    <row r="4" s="457" customFormat="true" ht="38.1" hidden="false" customHeight="true" outlineLevel="0" collapsed="false">
      <c r="A4" s="538" t="n">
        <v>1</v>
      </c>
      <c r="B4" s="811" t="s">
        <v>2122</v>
      </c>
      <c r="C4" s="674" t="n">
        <f aca="false">'Звіт 1,2,3'!F20</f>
        <v>0</v>
      </c>
      <c r="D4" s="615" t="n">
        <f aca="false">'Звіт 1,2,3'!G20</f>
        <v>40710507.59</v>
      </c>
      <c r="E4" s="615" t="n">
        <f aca="false">'Звіт 1,2,3'!H20</f>
        <v>27838155.45</v>
      </c>
      <c r="F4" s="540" t="n">
        <f aca="false">'Звіт 1,2,3'!S20</f>
        <v>538945.85</v>
      </c>
      <c r="G4" s="541" t="n">
        <f aca="false">'Звіт 1,2,3'!I20</f>
        <v>0</v>
      </c>
      <c r="H4" s="541" t="n">
        <f aca="false">'Звіт 1,2,3'!J20</f>
        <v>516219.84</v>
      </c>
      <c r="I4" s="541" t="n">
        <f aca="false">'Звіт 1,2,3'!K20</f>
        <v>3630202</v>
      </c>
      <c r="J4" s="541" t="n">
        <f aca="false">'Звіт 1,2,3'!L20</f>
        <v>0</v>
      </c>
      <c r="K4" s="2464" t="n">
        <f aca="false">'Звіт 1,2,3'!M20</f>
        <v>0</v>
      </c>
      <c r="L4" s="2465" t="n">
        <f aca="false">'Звіт 1,2,3'!P20</f>
        <v>8186984.45</v>
      </c>
      <c r="M4" s="2464" t="n">
        <f aca="false">'Звіт 1,2,3'!O20</f>
        <v>0</v>
      </c>
      <c r="N4" s="2465" t="n">
        <f aca="false">'Звіт 1,2,3'!R20</f>
        <v>0</v>
      </c>
      <c r="O4" s="2466" t="n">
        <f aca="false">'Звіт 1,2,3'!I57</f>
        <v>0</v>
      </c>
      <c r="P4" s="579" t="n">
        <f aca="false">'Звіт 1,2,3'!I58</f>
        <v>0</v>
      </c>
      <c r="Q4" s="580" t="n">
        <f aca="false">'Звіт 1,2,3'!I59</f>
        <v>2496.23</v>
      </c>
      <c r="R4" s="580" t="n">
        <f aca="false">'Звіт 1,2,3'!I60</f>
        <v>0</v>
      </c>
      <c r="S4" s="580" t="n">
        <f aca="false">'Звіт 1,2,3'!J61</f>
        <v>0</v>
      </c>
      <c r="T4" s="579" t="n">
        <f aca="false">'Звіт 1,2,3'!K61</f>
        <v>0.01</v>
      </c>
      <c r="U4" s="2467" t="n">
        <f aca="false">'Звіт 1,2,3'!L61</f>
        <v>0</v>
      </c>
      <c r="V4" s="2467" t="n">
        <f aca="false">'Звіт 1,2,3'!M61</f>
        <v>0</v>
      </c>
      <c r="W4" s="2467" t="n">
        <f aca="false">'Звіт 1,2,3'!N61</f>
        <v>0</v>
      </c>
      <c r="X4" s="2467" t="n">
        <f aca="false">'Звіт 1,2,3'!O61</f>
        <v>170928.4</v>
      </c>
      <c r="Y4" s="2467" t="n">
        <f aca="false">'Звіт 1,2,3'!P61</f>
        <v>365521.21</v>
      </c>
      <c r="Z4" s="2467" t="n">
        <f aca="false">'Звіт 1,2,3'!Q61</f>
        <v>0</v>
      </c>
      <c r="AA4" s="2465" t="n">
        <f aca="false">'Звіт 1,2,3'!T20</f>
        <v>0</v>
      </c>
      <c r="AB4" s="2468" t="n">
        <f aca="false">'Звіт 1,2,3'!U20</f>
        <v>0</v>
      </c>
      <c r="AC4" s="540" t="n">
        <f aca="false">'Звіт 1,2,3'!V20</f>
        <v>0</v>
      </c>
      <c r="AD4" s="540" t="n">
        <f aca="false">'Звіт 1,2,3'!W20</f>
        <v>0</v>
      </c>
      <c r="AE4" s="615" t="n">
        <f aca="false">'Звіт 1,2,3'!X20</f>
        <v>0</v>
      </c>
      <c r="AF4" s="615" t="n">
        <f aca="false">'Звіт 1,2,3'!Y20</f>
        <v>0</v>
      </c>
      <c r="AG4" s="615" t="n">
        <f aca="false">'Звіт 1,2,3'!AB20</f>
        <v>0</v>
      </c>
      <c r="AH4" s="615" t="n">
        <f aca="false">'Звіт 1,2,3'!AC20</f>
        <v>0</v>
      </c>
      <c r="AI4" s="615" t="n">
        <f aca="false">'Звіт 1,2,3'!AD20</f>
        <v>0</v>
      </c>
      <c r="AJ4" s="615" t="n">
        <f aca="false">'Звіт 1,2,3'!AE20</f>
        <v>0</v>
      </c>
      <c r="AK4" s="443"/>
      <c r="AL4" s="443"/>
      <c r="AM4" s="443"/>
      <c r="AN4" s="443"/>
      <c r="AO4" s="443"/>
      <c r="AP4" s="443"/>
      <c r="AQ4" s="443"/>
      <c r="AR4" s="443"/>
      <c r="AS4" s="443"/>
      <c r="AT4" s="443"/>
      <c r="AU4" s="443"/>
      <c r="AV4" s="443"/>
      <c r="AW4" s="443"/>
      <c r="AX4" s="443"/>
      <c r="AY4" s="443"/>
      <c r="AZ4" s="443"/>
      <c r="BA4" s="443"/>
    </row>
    <row r="5" s="457" customFormat="true" ht="36" hidden="false" customHeight="true" outlineLevel="0" collapsed="false">
      <c r="A5" s="538" t="n">
        <v>2</v>
      </c>
      <c r="B5" s="2469" t="s">
        <v>2123</v>
      </c>
      <c r="C5" s="2470"/>
      <c r="D5" s="2470" t="n">
        <f aca="false">K5+L5</f>
        <v>8186984.45</v>
      </c>
      <c r="E5" s="2470"/>
      <c r="F5" s="674"/>
      <c r="G5" s="2470"/>
      <c r="H5" s="2470"/>
      <c r="I5" s="2470"/>
      <c r="J5" s="2470"/>
      <c r="K5" s="540" t="n">
        <f aca="false">'Звіт 1,2,3'!M21</f>
        <v>0</v>
      </c>
      <c r="L5" s="540" t="n">
        <f aca="false">'Звіт 1,2,3'!P21</f>
        <v>8186984.45</v>
      </c>
      <c r="M5" s="2465" t="str">
        <f aca="false">'Звіт 1,2,3'!O21</f>
        <v>-</v>
      </c>
      <c r="N5" s="2465" t="str">
        <f aca="false">'Звіт 1,2,3'!R21</f>
        <v>-</v>
      </c>
      <c r="O5" s="2471"/>
      <c r="P5" s="2471"/>
      <c r="Q5" s="2471"/>
      <c r="R5" s="2471"/>
      <c r="S5" s="2471"/>
      <c r="T5" s="2472"/>
      <c r="U5" s="2473"/>
      <c r="V5" s="2473"/>
      <c r="W5" s="2473"/>
      <c r="X5" s="2473"/>
      <c r="Y5" s="2473"/>
      <c r="Z5" s="2474"/>
      <c r="AA5" s="2475"/>
      <c r="AB5" s="2475"/>
      <c r="AC5" s="2475"/>
      <c r="AD5" s="2475"/>
      <c r="AE5" s="2475"/>
      <c r="AF5" s="465"/>
      <c r="AG5" s="535"/>
      <c r="AH5" s="536"/>
      <c r="AI5" s="536"/>
      <c r="AJ5" s="537"/>
      <c r="AK5" s="443"/>
      <c r="AL5" s="443"/>
      <c r="AM5" s="443"/>
      <c r="AN5" s="443"/>
      <c r="AO5" s="443"/>
      <c r="AP5" s="443"/>
      <c r="AQ5" s="443"/>
      <c r="AR5" s="443"/>
      <c r="AS5" s="443"/>
      <c r="AT5" s="443"/>
      <c r="AU5" s="443"/>
      <c r="AV5" s="443"/>
      <c r="AW5" s="443"/>
      <c r="AX5" s="443"/>
      <c r="AY5" s="443"/>
      <c r="AZ5" s="443"/>
      <c r="BA5" s="443"/>
    </row>
    <row r="6" s="457" customFormat="true" ht="33" hidden="false" customHeight="true" outlineLevel="0" collapsed="false">
      <c r="A6" s="538" t="n">
        <v>3</v>
      </c>
      <c r="B6" s="2476" t="s">
        <v>2124</v>
      </c>
      <c r="C6" s="539"/>
      <c r="D6" s="2470" t="n">
        <f aca="false">K6+L6</f>
        <v>0</v>
      </c>
      <c r="E6" s="539"/>
      <c r="F6" s="2477"/>
      <c r="G6" s="539"/>
      <c r="H6" s="539"/>
      <c r="I6" s="539"/>
      <c r="J6" s="539"/>
      <c r="K6" s="540" t="n">
        <f aca="false">'Звіт 1,2,3'!M22</f>
        <v>0</v>
      </c>
      <c r="L6" s="540" t="n">
        <f aca="false">'Звіт 1,2,3'!P22</f>
        <v>0</v>
      </c>
      <c r="M6" s="540" t="n">
        <f aca="false">'Звіт 1,2,3'!O22</f>
        <v>0</v>
      </c>
      <c r="N6" s="540" t="n">
        <f aca="false">'Звіт 1,2,3'!R22</f>
        <v>0</v>
      </c>
      <c r="O6" s="2471"/>
      <c r="P6" s="2471"/>
      <c r="Q6" s="2471"/>
      <c r="R6" s="2471"/>
      <c r="S6" s="2471"/>
      <c r="T6" s="543"/>
      <c r="U6" s="543"/>
      <c r="V6" s="543"/>
      <c r="W6" s="543"/>
      <c r="X6" s="543"/>
      <c r="Y6" s="543"/>
      <c r="Z6" s="543"/>
      <c r="AA6" s="543"/>
      <c r="AB6" s="2478"/>
      <c r="AC6" s="2478"/>
      <c r="AD6" s="2478"/>
      <c r="AE6" s="2478"/>
      <c r="AF6" s="465"/>
      <c r="AG6" s="535"/>
      <c r="AH6" s="536"/>
      <c r="AI6" s="536"/>
      <c r="AJ6" s="537"/>
      <c r="AK6" s="443"/>
      <c r="AL6" s="443"/>
      <c r="AM6" s="443"/>
      <c r="AN6" s="443"/>
      <c r="AO6" s="443"/>
      <c r="AP6" s="443"/>
      <c r="AQ6" s="443"/>
      <c r="AR6" s="443"/>
      <c r="AS6" s="443"/>
      <c r="AT6" s="443"/>
      <c r="AU6" s="443"/>
      <c r="AV6" s="443"/>
      <c r="AW6" s="443"/>
      <c r="AX6" s="443"/>
      <c r="AY6" s="443"/>
      <c r="AZ6" s="443"/>
      <c r="BA6" s="443"/>
    </row>
    <row r="7" s="457" customFormat="true" ht="29.25" hidden="false" customHeight="true" outlineLevel="0" collapsed="false">
      <c r="A7" s="2479" t="n">
        <v>2</v>
      </c>
      <c r="B7" s="2480" t="s">
        <v>2125</v>
      </c>
      <c r="C7" s="615" t="n">
        <f aca="false">'Звіт 1,2,3'!F30</f>
        <v>19021851.63</v>
      </c>
      <c r="D7" s="2481" t="n">
        <f aca="false">'Звіт 1,2,3'!G30</f>
        <v>5549056.2</v>
      </c>
      <c r="E7" s="540" t="n">
        <f aca="false">'Звіт 1,2,3'!H30</f>
        <v>1017070.02</v>
      </c>
      <c r="F7" s="615" t="n">
        <f aca="false">'Звіт 1,2,3'!S30</f>
        <v>56949.02</v>
      </c>
      <c r="G7" s="540" t="n">
        <f aca="false">'Звіт 1,2,3'!I30</f>
        <v>0</v>
      </c>
      <c r="H7" s="540" t="n">
        <f aca="false">'Звіт 1,2,3'!J30</f>
        <v>516219.84</v>
      </c>
      <c r="I7" s="540" t="n">
        <f aca="false">'Звіт 1,2,3'!K30</f>
        <v>0</v>
      </c>
      <c r="J7" s="540" t="n">
        <f aca="false">'Звіт 1,2,3'!L30</f>
        <v>0</v>
      </c>
      <c r="K7" s="540" t="n">
        <f aca="false">'Звіт 1,2,3'!M30</f>
        <v>1504.24</v>
      </c>
      <c r="L7" s="540" t="n">
        <f aca="false">'Звіт 1,2,3'!P30</f>
        <v>3957313.08</v>
      </c>
      <c r="M7" s="540" t="n">
        <f aca="false">'Звіт 1,2,3'!O30</f>
        <v>0</v>
      </c>
      <c r="N7" s="540" t="n">
        <f aca="false">'Звіт 1,2,3'!R30</f>
        <v>0</v>
      </c>
      <c r="O7" s="465"/>
      <c r="P7" s="465"/>
      <c r="Q7" s="465"/>
      <c r="R7" s="465"/>
      <c r="S7" s="465"/>
      <c r="T7" s="465"/>
      <c r="U7" s="465"/>
      <c r="V7" s="465"/>
      <c r="W7" s="465"/>
      <c r="X7" s="465"/>
      <c r="Y7" s="465"/>
      <c r="Z7" s="465"/>
      <c r="AA7" s="549"/>
      <c r="AB7" s="549"/>
      <c r="AC7" s="549"/>
      <c r="AD7" s="549"/>
      <c r="AE7" s="549"/>
      <c r="AF7" s="549"/>
      <c r="AG7" s="443"/>
      <c r="AH7" s="443"/>
      <c r="AI7" s="443"/>
      <c r="AJ7" s="443"/>
      <c r="AK7" s="443"/>
      <c r="AL7" s="443"/>
      <c r="AM7" s="443"/>
      <c r="AN7" s="443"/>
      <c r="AO7" s="443"/>
      <c r="AP7" s="443"/>
      <c r="AQ7" s="443"/>
      <c r="AR7" s="443"/>
      <c r="AS7" s="443"/>
      <c r="AT7" s="443"/>
      <c r="AU7" s="443"/>
      <c r="AV7" s="443"/>
      <c r="AW7" s="443"/>
      <c r="AX7" s="443"/>
      <c r="AY7" s="443"/>
      <c r="AZ7" s="443"/>
      <c r="BA7" s="443"/>
    </row>
    <row r="8" s="457" customFormat="true" ht="27.6" hidden="false" customHeight="true" outlineLevel="0" collapsed="false">
      <c r="A8" s="2482" t="s">
        <v>691</v>
      </c>
      <c r="B8" s="972" t="s">
        <v>2126</v>
      </c>
      <c r="C8" s="2483" t="n">
        <f aca="false">'Звіт 1,2,3'!F31</f>
        <v>18805300.87</v>
      </c>
      <c r="D8" s="2481" t="n">
        <f aca="false">'Звіт 1,2,3'!G31</f>
        <v>5337210.28</v>
      </c>
      <c r="E8" s="540" t="n">
        <f aca="false">'Звіт 1,2,3'!H31</f>
        <v>931129.66</v>
      </c>
      <c r="F8" s="2483" t="n">
        <f aca="false">'Звіт 1,2,3'!S31</f>
        <v>49778.3</v>
      </c>
      <c r="G8" s="540" t="n">
        <f aca="false">'Звіт 1,2,3'!I31</f>
        <v>0</v>
      </c>
      <c r="H8" s="540" t="n">
        <f aca="false">'Звіт 1,2,3'!J31</f>
        <v>516219.84</v>
      </c>
      <c r="I8" s="540" t="n">
        <f aca="false">'Звіт 1,2,3'!K31</f>
        <v>0</v>
      </c>
      <c r="J8" s="540" t="n">
        <f aca="false">'Звіт 1,2,3'!L31</f>
        <v>0</v>
      </c>
      <c r="K8" s="540" t="n">
        <f aca="false">'Звіт 1,2,3'!M31</f>
        <v>0</v>
      </c>
      <c r="L8" s="540" t="n">
        <f aca="false">'Звіт 1,2,3'!P31</f>
        <v>3840082.48</v>
      </c>
      <c r="M8" s="540" t="n">
        <f aca="false">'Звіт 1,2,3'!O31</f>
        <v>0</v>
      </c>
      <c r="N8" s="540" t="n">
        <f aca="false">'Звіт 1,2,3'!R31</f>
        <v>0</v>
      </c>
      <c r="O8" s="2484"/>
      <c r="P8" s="2484"/>
      <c r="Q8" s="2484"/>
      <c r="R8" s="2485"/>
      <c r="S8" s="2486"/>
      <c r="T8" s="2485"/>
      <c r="U8" s="2485"/>
      <c r="V8" s="2484"/>
      <c r="W8" s="2484"/>
      <c r="X8" s="2484"/>
      <c r="Y8" s="2484"/>
      <c r="Z8" s="2484"/>
      <c r="AA8" s="549"/>
      <c r="AB8" s="549"/>
      <c r="AC8" s="549"/>
      <c r="AD8" s="549"/>
      <c r="AE8" s="443"/>
      <c r="AF8" s="443"/>
      <c r="AG8" s="443"/>
      <c r="AH8" s="443"/>
      <c r="AI8" s="443"/>
      <c r="AJ8" s="443"/>
      <c r="AK8" s="443"/>
      <c r="AL8" s="443"/>
      <c r="AM8" s="443"/>
      <c r="AN8" s="443"/>
      <c r="AO8" s="443"/>
      <c r="AP8" s="443"/>
      <c r="AQ8" s="443"/>
      <c r="AR8" s="443"/>
      <c r="AS8" s="443"/>
      <c r="AT8" s="443"/>
      <c r="AU8" s="443"/>
      <c r="AV8" s="443"/>
      <c r="AW8" s="443"/>
      <c r="AX8" s="443"/>
      <c r="AY8" s="443"/>
      <c r="AZ8" s="443"/>
      <c r="BA8" s="443"/>
    </row>
    <row r="9" s="457" customFormat="true" ht="29.85" hidden="false" customHeight="true" outlineLevel="0" collapsed="false">
      <c r="A9" s="2308" t="s">
        <v>693</v>
      </c>
      <c r="B9" s="2487" t="s">
        <v>2127</v>
      </c>
      <c r="C9" s="580" t="n">
        <f aca="false">'Звіт 1,2,3'!F32</f>
        <v>16710045.6</v>
      </c>
      <c r="D9" s="2481" t="n">
        <f aca="false">'Звіт 1,2,3'!G32</f>
        <v>1038901.06</v>
      </c>
      <c r="E9" s="580" t="n">
        <f aca="false">'Звіт 1,2,3'!H32</f>
        <v>71556.34</v>
      </c>
      <c r="F9" s="580" t="n">
        <f aca="false">'Звіт 1,2,3'!S32</f>
        <v>0</v>
      </c>
      <c r="G9" s="580" t="n">
        <f aca="false">'Звіт 1,2,3'!I32</f>
        <v>0</v>
      </c>
      <c r="H9" s="580" t="n">
        <f aca="false">'Звіт 1,2,3'!J32</f>
        <v>360624.64</v>
      </c>
      <c r="I9" s="580" t="n">
        <f aca="false">'Звіт 1,2,3'!K32</f>
        <v>0</v>
      </c>
      <c r="J9" s="580" t="n">
        <f aca="false">'Звіт 1,2,3'!L32</f>
        <v>0</v>
      </c>
      <c r="K9" s="540" t="n">
        <f aca="false">'Звіт 1,2,3'!M32</f>
        <v>0</v>
      </c>
      <c r="L9" s="540" t="n">
        <f aca="false">'Звіт 1,2,3'!P32</f>
        <v>606720.08</v>
      </c>
      <c r="M9" s="540" t="n">
        <f aca="false">'Звіт 1,2,3'!O32</f>
        <v>0</v>
      </c>
      <c r="N9" s="540" t="n">
        <f aca="false">'Звіт 1,2,3'!R32</f>
        <v>0</v>
      </c>
      <c r="O9" s="464"/>
      <c r="P9" s="464"/>
      <c r="Q9" s="464"/>
      <c r="R9" s="2485"/>
      <c r="S9" s="2486"/>
      <c r="T9" s="2485"/>
      <c r="U9" s="2485"/>
      <c r="V9" s="464"/>
      <c r="W9" s="464"/>
      <c r="X9" s="464"/>
      <c r="Y9" s="464"/>
      <c r="Z9" s="464"/>
      <c r="AA9" s="443"/>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row>
    <row r="10" s="457" customFormat="true" ht="39.75" hidden="false" customHeight="true" outlineLevel="0" collapsed="false">
      <c r="A10" s="2488" t="s">
        <v>695</v>
      </c>
      <c r="B10" s="2487" t="str">
        <f aca="false">Аналіз!B27</f>
        <v>Кисень, що використовується  у медичних цілях (не власного виробництва)</v>
      </c>
      <c r="C10" s="580" t="n">
        <f aca="false">'Звіт 1,2,3'!F33</f>
        <v>0</v>
      </c>
      <c r="D10" s="2481" t="n">
        <f aca="false">'Звіт 1,2,3'!G33</f>
        <v>0</v>
      </c>
      <c r="E10" s="580" t="n">
        <f aca="false">'Звіт 1,2,3'!H33</f>
        <v>0</v>
      </c>
      <c r="F10" s="580" t="n">
        <f aca="false">'Звіт 1,2,3'!S33</f>
        <v>0</v>
      </c>
      <c r="G10" s="580" t="n">
        <f aca="false">'Звіт 1,2,3'!I33</f>
        <v>0</v>
      </c>
      <c r="H10" s="580" t="n">
        <f aca="false">'Звіт 1,2,3'!J33</f>
        <v>0</v>
      </c>
      <c r="I10" s="580" t="n">
        <f aca="false">'Звіт 1,2,3'!K33</f>
        <v>0</v>
      </c>
      <c r="J10" s="580" t="n">
        <f aca="false">'Звіт 1,2,3'!L33</f>
        <v>0</v>
      </c>
      <c r="K10" s="540" t="n">
        <f aca="false">'Звіт 1,2,3'!M33</f>
        <v>0</v>
      </c>
      <c r="L10" s="540" t="n">
        <f aca="false">'Звіт 1,2,3'!P33</f>
        <v>0</v>
      </c>
      <c r="M10" s="540" t="n">
        <f aca="false">'Звіт 1,2,3'!O33</f>
        <v>0</v>
      </c>
      <c r="N10" s="540" t="n">
        <f aca="false">'Звіт 1,2,3'!R33</f>
        <v>0</v>
      </c>
      <c r="O10" s="464"/>
      <c r="P10" s="464"/>
      <c r="Q10" s="464"/>
      <c r="R10" s="2485"/>
      <c r="S10" s="2486"/>
      <c r="T10" s="2485"/>
      <c r="U10" s="2485"/>
      <c r="V10" s="464"/>
      <c r="W10" s="464"/>
      <c r="X10" s="464"/>
      <c r="Y10" s="464"/>
      <c r="Z10" s="464"/>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row>
    <row r="11" s="457" customFormat="true" ht="30.6" hidden="false" customHeight="true" outlineLevel="0" collapsed="false">
      <c r="A11" s="2308" t="s">
        <v>697</v>
      </c>
      <c r="B11" s="2487" t="s">
        <v>2128</v>
      </c>
      <c r="C11" s="580" t="n">
        <f aca="false">'Звіт 1,2,3'!F34</f>
        <v>0</v>
      </c>
      <c r="D11" s="2481" t="n">
        <f aca="false">'Звіт 1,2,3'!G34</f>
        <v>0</v>
      </c>
      <c r="E11" s="580" t="n">
        <f aca="false">'Звіт 1,2,3'!H34</f>
        <v>0</v>
      </c>
      <c r="F11" s="580" t="n">
        <f aca="false">'Звіт 1,2,3'!S34</f>
        <v>0</v>
      </c>
      <c r="G11" s="580" t="n">
        <f aca="false">'Звіт 1,2,3'!I34</f>
        <v>0</v>
      </c>
      <c r="H11" s="580" t="n">
        <f aca="false">'Звіт 1,2,3'!J34</f>
        <v>0</v>
      </c>
      <c r="I11" s="580" t="n">
        <f aca="false">'Звіт 1,2,3'!K34</f>
        <v>0</v>
      </c>
      <c r="J11" s="580" t="n">
        <f aca="false">'Звіт 1,2,3'!L34</f>
        <v>0</v>
      </c>
      <c r="K11" s="540" t="n">
        <f aca="false">'Звіт 1,2,3'!M34</f>
        <v>0</v>
      </c>
      <c r="L11" s="540" t="n">
        <f aca="false">'Звіт 1,2,3'!P34</f>
        <v>0</v>
      </c>
      <c r="M11" s="540" t="n">
        <f aca="false">'Звіт 1,2,3'!O34</f>
        <v>0</v>
      </c>
      <c r="N11" s="540" t="n">
        <f aca="false">'Звіт 1,2,3'!R34</f>
        <v>0</v>
      </c>
      <c r="O11" s="464"/>
      <c r="P11" s="464"/>
      <c r="Q11" s="464"/>
      <c r="R11" s="2485"/>
      <c r="S11" s="2486"/>
      <c r="T11" s="2485"/>
      <c r="U11" s="2485"/>
      <c r="V11" s="464"/>
      <c r="W11" s="464"/>
      <c r="X11" s="464"/>
      <c r="Y11" s="464"/>
      <c r="Z11" s="464"/>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row>
    <row r="12" s="457" customFormat="true" ht="58.5" hidden="false" customHeight="true" outlineLevel="0" collapsed="false">
      <c r="A12" s="2308" t="s">
        <v>699</v>
      </c>
      <c r="B12" s="2487" t="s">
        <v>2129</v>
      </c>
      <c r="C12" s="580" t="n">
        <f aca="false">'Звіт 1,2,3'!F35</f>
        <v>1383391.78</v>
      </c>
      <c r="D12" s="2481" t="n">
        <f aca="false">'Звіт 1,2,3'!G35</f>
        <v>3120274.99</v>
      </c>
      <c r="E12" s="580" t="n">
        <f aca="false">'Звіт 1,2,3'!H35</f>
        <v>102440.85</v>
      </c>
      <c r="F12" s="580" t="n">
        <f aca="false">'Звіт 1,2,3'!S35</f>
        <v>49778.3</v>
      </c>
      <c r="G12" s="580" t="n">
        <f aca="false">'Звіт 1,2,3'!I35</f>
        <v>0</v>
      </c>
      <c r="H12" s="580" t="n">
        <f aca="false">'Звіт 1,2,3'!J35</f>
        <v>155595.2</v>
      </c>
      <c r="I12" s="580" t="n">
        <f aca="false">'Звіт 1,2,3'!K35</f>
        <v>0</v>
      </c>
      <c r="J12" s="580" t="n">
        <f aca="false">'Звіт 1,2,3'!L35</f>
        <v>0</v>
      </c>
      <c r="K12" s="540" t="n">
        <f aca="false">'Звіт 1,2,3'!M35</f>
        <v>0</v>
      </c>
      <c r="L12" s="540" t="n">
        <f aca="false">'Звіт 1,2,3'!P35</f>
        <v>2812460.64</v>
      </c>
      <c r="M12" s="540" t="n">
        <f aca="false">'Звіт 1,2,3'!O35</f>
        <v>0</v>
      </c>
      <c r="N12" s="540" t="n">
        <f aca="false">'Звіт 1,2,3'!R35</f>
        <v>0</v>
      </c>
      <c r="O12" s="464"/>
      <c r="P12" s="464"/>
      <c r="Q12" s="464"/>
      <c r="R12" s="464"/>
      <c r="S12" s="464"/>
      <c r="T12" s="464"/>
      <c r="U12" s="464"/>
      <c r="V12" s="464"/>
      <c r="W12" s="464"/>
      <c r="X12" s="464"/>
      <c r="Y12" s="464"/>
      <c r="Z12" s="464"/>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row>
    <row r="13" s="457" customFormat="true" ht="30" hidden="false" customHeight="true" outlineLevel="0" collapsed="false">
      <c r="A13" s="2308" t="s">
        <v>701</v>
      </c>
      <c r="B13" s="2487" t="s">
        <v>2130</v>
      </c>
      <c r="C13" s="580" t="n">
        <f aca="false">'Звіт 1,2,3'!F36</f>
        <v>0</v>
      </c>
      <c r="D13" s="2481" t="n">
        <f aca="false">'Звіт 1,2,3'!G36</f>
        <v>0</v>
      </c>
      <c r="E13" s="580" t="n">
        <f aca="false">'Звіт 1,2,3'!H36</f>
        <v>0</v>
      </c>
      <c r="F13" s="580" t="n">
        <f aca="false">'Звіт 1,2,3'!S36</f>
        <v>0</v>
      </c>
      <c r="G13" s="580" t="n">
        <f aca="false">'Звіт 1,2,3'!I36</f>
        <v>0</v>
      </c>
      <c r="H13" s="580" t="n">
        <f aca="false">'Звіт 1,2,3'!J36</f>
        <v>0</v>
      </c>
      <c r="I13" s="580" t="n">
        <f aca="false">'Звіт 1,2,3'!K36</f>
        <v>0</v>
      </c>
      <c r="J13" s="580" t="n">
        <f aca="false">'Звіт 1,2,3'!L36</f>
        <v>0</v>
      </c>
      <c r="K13" s="540" t="n">
        <f aca="false">'Звіт 1,2,3'!M36</f>
        <v>0</v>
      </c>
      <c r="L13" s="540" t="n">
        <f aca="false">'Звіт 1,2,3'!P36</f>
        <v>0</v>
      </c>
      <c r="M13" s="540" t="n">
        <f aca="false">'Звіт 1,2,3'!O36</f>
        <v>0</v>
      </c>
      <c r="N13" s="540" t="n">
        <f aca="false">'Звіт 1,2,3'!R36</f>
        <v>0</v>
      </c>
      <c r="O13" s="464"/>
      <c r="P13" s="464"/>
      <c r="Q13" s="464"/>
      <c r="R13" s="464"/>
      <c r="S13" s="464"/>
      <c r="T13" s="464"/>
      <c r="U13" s="464"/>
      <c r="V13" s="464"/>
      <c r="W13" s="464"/>
      <c r="X13" s="464"/>
      <c r="Y13" s="464"/>
      <c r="Z13" s="464"/>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row>
    <row r="14" s="457" customFormat="true" ht="30" hidden="false" customHeight="true" outlineLevel="0" collapsed="false">
      <c r="A14" s="2308" t="s">
        <v>703</v>
      </c>
      <c r="B14" s="2487" t="s">
        <v>2131</v>
      </c>
      <c r="C14" s="580" t="n">
        <f aca="false">'Звіт 1,2,3'!F37</f>
        <v>0</v>
      </c>
      <c r="D14" s="2481" t="n">
        <f aca="false">'Звіт 1,2,3'!G37</f>
        <v>0</v>
      </c>
      <c r="E14" s="580" t="n">
        <f aca="false">'Звіт 1,2,3'!H37</f>
        <v>0</v>
      </c>
      <c r="F14" s="580" t="n">
        <f aca="false">'Звіт 1,2,3'!S37</f>
        <v>0</v>
      </c>
      <c r="G14" s="580" t="n">
        <f aca="false">'Звіт 1,2,3'!I37</f>
        <v>0</v>
      </c>
      <c r="H14" s="580" t="n">
        <f aca="false">'Звіт 1,2,3'!J37</f>
        <v>0</v>
      </c>
      <c r="I14" s="580" t="n">
        <f aca="false">'Звіт 1,2,3'!K37</f>
        <v>0</v>
      </c>
      <c r="J14" s="580" t="n">
        <f aca="false">'Звіт 1,2,3'!L37</f>
        <v>0</v>
      </c>
      <c r="K14" s="540" t="n">
        <f aca="false">'Звіт 1,2,3'!M37</f>
        <v>0</v>
      </c>
      <c r="L14" s="540" t="n">
        <f aca="false">'Звіт 1,2,3'!P37</f>
        <v>0</v>
      </c>
      <c r="M14" s="540" t="n">
        <f aca="false">'Звіт 1,2,3'!O37</f>
        <v>0</v>
      </c>
      <c r="N14" s="540" t="n">
        <f aca="false">'Звіт 1,2,3'!R37</f>
        <v>0</v>
      </c>
      <c r="O14" s="464"/>
      <c r="P14" s="464"/>
      <c r="Q14" s="464"/>
      <c r="R14" s="641"/>
      <c r="S14" s="641"/>
      <c r="T14" s="641"/>
      <c r="U14" s="641"/>
      <c r="V14" s="641"/>
      <c r="W14" s="641"/>
      <c r="X14" s="641"/>
      <c r="Y14" s="464"/>
      <c r="Z14" s="464"/>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row>
    <row r="15" s="457" customFormat="true" ht="30" hidden="false" customHeight="true" outlineLevel="0" collapsed="false">
      <c r="A15" s="2308" t="s">
        <v>705</v>
      </c>
      <c r="B15" s="2487" t="s">
        <v>2132</v>
      </c>
      <c r="C15" s="580" t="n">
        <f aca="false">'Звіт 1,2,3'!F38</f>
        <v>11433.95</v>
      </c>
      <c r="D15" s="2481" t="n">
        <f aca="false">'Звіт 1,2,3'!G38</f>
        <v>1167.84</v>
      </c>
      <c r="E15" s="580" t="n">
        <f aca="false">'Звіт 1,2,3'!H38</f>
        <v>0</v>
      </c>
      <c r="F15" s="580" t="n">
        <f aca="false">'Звіт 1,2,3'!S38</f>
        <v>0</v>
      </c>
      <c r="G15" s="580" t="n">
        <f aca="false">'Звіт 1,2,3'!I38</f>
        <v>0</v>
      </c>
      <c r="H15" s="580" t="n">
        <f aca="false">'Звіт 1,2,3'!J38</f>
        <v>0</v>
      </c>
      <c r="I15" s="580" t="n">
        <f aca="false">'Звіт 1,2,3'!K38</f>
        <v>0</v>
      </c>
      <c r="J15" s="580" t="n">
        <f aca="false">'Звіт 1,2,3'!L38</f>
        <v>0</v>
      </c>
      <c r="K15" s="540" t="n">
        <f aca="false">'Звіт 1,2,3'!M38</f>
        <v>0</v>
      </c>
      <c r="L15" s="540" t="n">
        <f aca="false">'Звіт 1,2,3'!P38</f>
        <v>1167.84</v>
      </c>
      <c r="M15" s="540" t="n">
        <f aca="false">'Звіт 1,2,3'!O38</f>
        <v>0</v>
      </c>
      <c r="N15" s="540" t="n">
        <f aca="false">'Звіт 1,2,3'!R38</f>
        <v>0</v>
      </c>
      <c r="O15" s="464"/>
      <c r="P15" s="464"/>
      <c r="Q15" s="464"/>
      <c r="R15" s="2489"/>
      <c r="S15" s="2489"/>
      <c r="T15" s="2489"/>
      <c r="U15" s="2489"/>
      <c r="V15" s="2489"/>
      <c r="W15" s="2489"/>
      <c r="X15" s="2489"/>
      <c r="Y15" s="464"/>
      <c r="Z15" s="464"/>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row>
    <row r="16" s="457" customFormat="true" ht="30" hidden="false" customHeight="true" outlineLevel="0" collapsed="false">
      <c r="A16" s="2308" t="s">
        <v>707</v>
      </c>
      <c r="B16" s="2487" t="s">
        <v>2133</v>
      </c>
      <c r="C16" s="580" t="n">
        <f aca="false">'Звіт 1,2,3'!F39</f>
        <v>276553.59</v>
      </c>
      <c r="D16" s="2481" t="n">
        <f aca="false">'Звіт 1,2,3'!G39</f>
        <v>69462.95</v>
      </c>
      <c r="E16" s="580" t="n">
        <f aca="false">'Звіт 1,2,3'!H39</f>
        <v>422</v>
      </c>
      <c r="F16" s="580" t="n">
        <f aca="false">'Звіт 1,2,3'!S39</f>
        <v>0</v>
      </c>
      <c r="G16" s="580" t="n">
        <f aca="false">'Звіт 1,2,3'!I39</f>
        <v>0</v>
      </c>
      <c r="H16" s="580" t="n">
        <f aca="false">'Звіт 1,2,3'!J39</f>
        <v>0</v>
      </c>
      <c r="I16" s="580" t="n">
        <f aca="false">'Звіт 1,2,3'!K39</f>
        <v>0</v>
      </c>
      <c r="J16" s="580" t="n">
        <f aca="false">'Звіт 1,2,3'!L39</f>
        <v>0</v>
      </c>
      <c r="K16" s="540" t="n">
        <f aca="false">'Звіт 1,2,3'!M39</f>
        <v>0</v>
      </c>
      <c r="L16" s="540" t="n">
        <f aca="false">'Звіт 1,2,3'!P39</f>
        <v>69040.95</v>
      </c>
      <c r="M16" s="540" t="n">
        <f aca="false">'Звіт 1,2,3'!O39</f>
        <v>0</v>
      </c>
      <c r="N16" s="540" t="n">
        <f aca="false">'Звіт 1,2,3'!R39</f>
        <v>0</v>
      </c>
      <c r="O16" s="464"/>
      <c r="P16" s="464"/>
      <c r="Q16" s="464"/>
      <c r="R16" s="464"/>
      <c r="S16" s="464"/>
      <c r="T16" s="464"/>
      <c r="U16" s="464"/>
      <c r="V16" s="464"/>
      <c r="W16" s="464"/>
      <c r="X16" s="464"/>
      <c r="Y16" s="464"/>
      <c r="Z16" s="464"/>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row>
    <row r="17" s="457" customFormat="true" ht="30" hidden="false" customHeight="true" outlineLevel="0" collapsed="false">
      <c r="A17" s="2308" t="s">
        <v>709</v>
      </c>
      <c r="B17" s="2487" t="s">
        <v>2134</v>
      </c>
      <c r="C17" s="580" t="n">
        <f aca="false">'Звіт 1,2,3'!F40</f>
        <v>423875.95</v>
      </c>
      <c r="D17" s="2481" t="n">
        <f aca="false">'Звіт 1,2,3'!G40</f>
        <v>1107403.44</v>
      </c>
      <c r="E17" s="580" t="n">
        <f aca="false">'Звіт 1,2,3'!H40</f>
        <v>756710.47</v>
      </c>
      <c r="F17" s="580" t="n">
        <f aca="false">'Звіт 1,2,3'!S40</f>
        <v>0</v>
      </c>
      <c r="G17" s="580" t="n">
        <f aca="false">'Звіт 1,2,3'!I40</f>
        <v>0</v>
      </c>
      <c r="H17" s="580" t="n">
        <f aca="false">'Звіт 1,2,3'!J40</f>
        <v>0</v>
      </c>
      <c r="I17" s="580" t="n">
        <f aca="false">'Звіт 1,2,3'!K40</f>
        <v>0</v>
      </c>
      <c r="J17" s="580" t="n">
        <f aca="false">'Звіт 1,2,3'!L40</f>
        <v>0</v>
      </c>
      <c r="K17" s="540" t="n">
        <f aca="false">'Звіт 1,2,3'!M40</f>
        <v>0</v>
      </c>
      <c r="L17" s="540" t="n">
        <f aca="false">'Звіт 1,2,3'!P40</f>
        <v>350692.97</v>
      </c>
      <c r="M17" s="540" t="n">
        <f aca="false">'Звіт 1,2,3'!O40</f>
        <v>0</v>
      </c>
      <c r="N17" s="540" t="n">
        <f aca="false">'Звіт 1,2,3'!R40</f>
        <v>0</v>
      </c>
      <c r="O17" s="464"/>
      <c r="P17" s="464"/>
      <c r="Q17" s="464"/>
      <c r="R17" s="464"/>
      <c r="S17" s="464"/>
      <c r="T17" s="464"/>
      <c r="U17" s="464"/>
      <c r="V17" s="464"/>
      <c r="W17" s="464"/>
      <c r="X17" s="464"/>
      <c r="Y17" s="464"/>
      <c r="Z17" s="464"/>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row>
    <row r="18" s="457" customFormat="true" ht="26.1" hidden="false" customHeight="true" outlineLevel="0" collapsed="false">
      <c r="A18" s="2308" t="s">
        <v>711</v>
      </c>
      <c r="B18" s="2490" t="s">
        <v>2135</v>
      </c>
      <c r="C18" s="580" t="n">
        <f aca="false">'Звіт 1,2,3'!F41</f>
        <v>0</v>
      </c>
      <c r="D18" s="2481" t="n">
        <f aca="false">'Звіт 1,2,3'!G41</f>
        <v>0</v>
      </c>
      <c r="E18" s="580" t="n">
        <f aca="false">'Звіт 1,2,3'!H41</f>
        <v>0</v>
      </c>
      <c r="F18" s="580" t="n">
        <f aca="false">'Звіт 1,2,3'!S41</f>
        <v>0</v>
      </c>
      <c r="G18" s="580" t="n">
        <f aca="false">'Звіт 1,2,3'!I41</f>
        <v>0</v>
      </c>
      <c r="H18" s="580" t="n">
        <f aca="false">'Звіт 1,2,3'!J41</f>
        <v>0</v>
      </c>
      <c r="I18" s="580" t="n">
        <f aca="false">'Звіт 1,2,3'!K41</f>
        <v>0</v>
      </c>
      <c r="J18" s="580" t="n">
        <f aca="false">'Звіт 1,2,3'!L41</f>
        <v>0</v>
      </c>
      <c r="K18" s="540" t="n">
        <f aca="false">'Звіт 1,2,3'!M41</f>
        <v>0</v>
      </c>
      <c r="L18" s="540" t="n">
        <f aca="false">'Звіт 1,2,3'!P41</f>
        <v>0</v>
      </c>
      <c r="M18" s="540" t="n">
        <f aca="false">'Звіт 1,2,3'!O41</f>
        <v>0</v>
      </c>
      <c r="N18" s="540" t="n">
        <f aca="false">'Звіт 1,2,3'!R41</f>
        <v>0</v>
      </c>
      <c r="O18" s="464"/>
      <c r="P18" s="464"/>
      <c r="Q18" s="464"/>
      <c r="R18" s="464"/>
      <c r="S18" s="464"/>
      <c r="T18" s="464"/>
      <c r="U18" s="464"/>
      <c r="V18" s="464"/>
      <c r="W18" s="464"/>
      <c r="X18" s="464"/>
      <c r="Y18" s="464"/>
      <c r="Z18" s="464"/>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row>
    <row r="19" s="457" customFormat="true" ht="31.35" hidden="false" customHeight="true" outlineLevel="0" collapsed="false">
      <c r="A19" s="2482" t="s">
        <v>713</v>
      </c>
      <c r="B19" s="972" t="s">
        <v>2136</v>
      </c>
      <c r="C19" s="580" t="n">
        <f aca="false">'Звіт 1,2,3'!F42</f>
        <v>0</v>
      </c>
      <c r="D19" s="2481" t="n">
        <f aca="false">'Звіт 1,2,3'!G42</f>
        <v>0</v>
      </c>
      <c r="E19" s="580" t="n">
        <f aca="false">'Звіт 1,2,3'!H42</f>
        <v>0</v>
      </c>
      <c r="F19" s="580" t="n">
        <f aca="false">'Звіт 1,2,3'!S42</f>
        <v>0</v>
      </c>
      <c r="G19" s="580" t="n">
        <f aca="false">'Звіт 1,2,3'!I42</f>
        <v>0</v>
      </c>
      <c r="H19" s="580" t="n">
        <f aca="false">'Звіт 1,2,3'!J42</f>
        <v>0</v>
      </c>
      <c r="I19" s="580" t="n">
        <f aca="false">'Звіт 1,2,3'!K42</f>
        <v>0</v>
      </c>
      <c r="J19" s="580" t="n">
        <f aca="false">'Звіт 1,2,3'!L42</f>
        <v>0</v>
      </c>
      <c r="K19" s="540" t="n">
        <f aca="false">'Звіт 1,2,3'!M42</f>
        <v>0</v>
      </c>
      <c r="L19" s="540" t="n">
        <f aca="false">'Звіт 1,2,3'!P42</f>
        <v>0</v>
      </c>
      <c r="M19" s="540" t="n">
        <f aca="false">'Звіт 1,2,3'!O42</f>
        <v>0</v>
      </c>
      <c r="N19" s="540" t="n">
        <f aca="false">'Звіт 1,2,3'!R42</f>
        <v>0</v>
      </c>
      <c r="O19" s="464"/>
      <c r="P19" s="464"/>
      <c r="Q19" s="464"/>
      <c r="R19" s="464"/>
      <c r="S19" s="464"/>
      <c r="T19" s="464"/>
      <c r="U19" s="464"/>
      <c r="V19" s="464"/>
      <c r="W19" s="464"/>
      <c r="X19" s="464"/>
      <c r="Y19" s="464"/>
      <c r="Z19" s="464"/>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row>
    <row r="20" s="457" customFormat="true" ht="29.1" hidden="false" customHeight="true" outlineLevel="0" collapsed="false">
      <c r="A20" s="2482" t="s">
        <v>715</v>
      </c>
      <c r="B20" s="972" t="s">
        <v>2137</v>
      </c>
      <c r="C20" s="580" t="n">
        <f aca="false">'Звіт 1,2,3'!F43</f>
        <v>26913</v>
      </c>
      <c r="D20" s="2481" t="n">
        <f aca="false">'Звіт 1,2,3'!G43</f>
        <v>38989.6</v>
      </c>
      <c r="E20" s="580" t="n">
        <f aca="false">'Звіт 1,2,3'!H43</f>
        <v>0</v>
      </c>
      <c r="F20" s="580" t="n">
        <f aca="false">'Звіт 1,2,3'!S43</f>
        <v>0</v>
      </c>
      <c r="G20" s="580" t="n">
        <f aca="false">'Звіт 1,2,3'!I43</f>
        <v>0</v>
      </c>
      <c r="H20" s="580" t="n">
        <f aca="false">'Звіт 1,2,3'!J43</f>
        <v>0</v>
      </c>
      <c r="I20" s="580" t="n">
        <f aca="false">'Звіт 1,2,3'!K43</f>
        <v>0</v>
      </c>
      <c r="J20" s="580" t="n">
        <f aca="false">'Звіт 1,2,3'!L43</f>
        <v>0</v>
      </c>
      <c r="K20" s="540" t="n">
        <f aca="false">'Звіт 1,2,3'!M43</f>
        <v>0</v>
      </c>
      <c r="L20" s="540" t="n">
        <f aca="false">'Звіт 1,2,3'!P43</f>
        <v>38989.6</v>
      </c>
      <c r="M20" s="540" t="n">
        <f aca="false">'Звіт 1,2,3'!O43</f>
        <v>0</v>
      </c>
      <c r="N20" s="540" t="n">
        <f aca="false">'Звіт 1,2,3'!R43</f>
        <v>0</v>
      </c>
      <c r="O20" s="464"/>
      <c r="P20" s="464"/>
      <c r="Q20" s="464"/>
      <c r="R20" s="464"/>
      <c r="S20" s="464"/>
      <c r="T20" s="464"/>
      <c r="U20" s="464"/>
      <c r="V20" s="464"/>
      <c r="W20" s="464"/>
      <c r="X20" s="464"/>
      <c r="Y20" s="464"/>
      <c r="Z20" s="464"/>
      <c r="AA20" s="554"/>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row>
    <row r="21" s="457" customFormat="true" ht="27" hidden="false" customHeight="true" outlineLevel="0" collapsed="false">
      <c r="A21" s="2482" t="s">
        <v>717</v>
      </c>
      <c r="B21" s="972" t="s">
        <v>2138</v>
      </c>
      <c r="C21" s="580" t="n">
        <f aca="false">'Звіт 1,2,3'!F44</f>
        <v>0</v>
      </c>
      <c r="D21" s="2481" t="n">
        <f aca="false">'Звіт 1,2,3'!G44</f>
        <v>0</v>
      </c>
      <c r="E21" s="580" t="n">
        <f aca="false">'Звіт 1,2,3'!H44</f>
        <v>0</v>
      </c>
      <c r="F21" s="580" t="n">
        <f aca="false">'Звіт 1,2,3'!S44</f>
        <v>0</v>
      </c>
      <c r="G21" s="580" t="n">
        <f aca="false">'Звіт 1,2,3'!I44</f>
        <v>0</v>
      </c>
      <c r="H21" s="580" t="n">
        <f aca="false">'Звіт 1,2,3'!J44</f>
        <v>0</v>
      </c>
      <c r="I21" s="580" t="n">
        <f aca="false">'Звіт 1,2,3'!K44</f>
        <v>0</v>
      </c>
      <c r="J21" s="580" t="n">
        <f aca="false">'Звіт 1,2,3'!L44</f>
        <v>0</v>
      </c>
      <c r="K21" s="540" t="n">
        <f aca="false">'Звіт 1,2,3'!M44</f>
        <v>0</v>
      </c>
      <c r="L21" s="540" t="n">
        <f aca="false">'Звіт 1,2,3'!P44</f>
        <v>0</v>
      </c>
      <c r="M21" s="540" t="n">
        <f aca="false">'Звіт 1,2,3'!O44</f>
        <v>0</v>
      </c>
      <c r="N21" s="540" t="n">
        <f aca="false">'Звіт 1,2,3'!R44</f>
        <v>0</v>
      </c>
      <c r="O21" s="464"/>
      <c r="P21" s="464"/>
      <c r="Q21" s="464"/>
      <c r="R21" s="464"/>
      <c r="S21" s="464"/>
      <c r="T21" s="464"/>
      <c r="U21" s="464"/>
      <c r="V21" s="464"/>
      <c r="W21" s="464"/>
      <c r="X21" s="464"/>
      <c r="Y21" s="464"/>
      <c r="Z21" s="464"/>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row>
    <row r="22" s="457" customFormat="true" ht="24" hidden="false" customHeight="true" outlineLevel="0" collapsed="false">
      <c r="A22" s="2482" t="s">
        <v>719</v>
      </c>
      <c r="B22" s="972" t="s">
        <v>2139</v>
      </c>
      <c r="C22" s="580" t="n">
        <f aca="false">'Звіт 1,2,3'!F45</f>
        <v>101715.76</v>
      </c>
      <c r="D22" s="2481" t="n">
        <f aca="false">'Звіт 1,2,3'!G45</f>
        <v>18531.96</v>
      </c>
      <c r="E22" s="580" t="n">
        <f aca="false">'Звіт 1,2,3'!H45</f>
        <v>6211.96</v>
      </c>
      <c r="F22" s="580" t="n">
        <f aca="false">'Звіт 1,2,3'!S45</f>
        <v>0</v>
      </c>
      <c r="G22" s="580" t="n">
        <f aca="false">'Звіт 1,2,3'!I45</f>
        <v>0</v>
      </c>
      <c r="H22" s="580" t="n">
        <f aca="false">'Звіт 1,2,3'!J45</f>
        <v>0</v>
      </c>
      <c r="I22" s="580" t="n">
        <f aca="false">'Звіт 1,2,3'!K45</f>
        <v>0</v>
      </c>
      <c r="J22" s="580" t="n">
        <f aca="false">'Звіт 1,2,3'!L45</f>
        <v>0</v>
      </c>
      <c r="K22" s="540" t="n">
        <f aca="false">'Звіт 1,2,3'!M45</f>
        <v>0</v>
      </c>
      <c r="L22" s="540" t="n">
        <f aca="false">'Звіт 1,2,3'!P45</f>
        <v>12320</v>
      </c>
      <c r="M22" s="540" t="n">
        <f aca="false">'Звіт 1,2,3'!O45</f>
        <v>0</v>
      </c>
      <c r="N22" s="540" t="n">
        <f aca="false">'Звіт 1,2,3'!R45</f>
        <v>0</v>
      </c>
      <c r="O22" s="464"/>
      <c r="P22" s="464"/>
      <c r="Q22" s="464"/>
      <c r="R22" s="464"/>
      <c r="S22" s="464"/>
      <c r="T22" s="464"/>
      <c r="U22" s="464"/>
      <c r="V22" s="464"/>
      <c r="W22" s="464"/>
      <c r="X22" s="464"/>
      <c r="Y22" s="464"/>
      <c r="Z22" s="464"/>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row>
    <row r="23" s="457" customFormat="true" ht="27" hidden="false" customHeight="true" outlineLevel="0" collapsed="false">
      <c r="A23" s="2482" t="s">
        <v>721</v>
      </c>
      <c r="B23" s="972" t="s">
        <v>2140</v>
      </c>
      <c r="C23" s="580" t="n">
        <f aca="false">'Звіт 1,2,3'!F46</f>
        <v>0</v>
      </c>
      <c r="D23" s="2481" t="n">
        <f aca="false">'Звіт 1,2,3'!G46</f>
        <v>0</v>
      </c>
      <c r="E23" s="580" t="n">
        <f aca="false">'Звіт 1,2,3'!H46</f>
        <v>0</v>
      </c>
      <c r="F23" s="580" t="n">
        <f aca="false">'Звіт 1,2,3'!S46</f>
        <v>0</v>
      </c>
      <c r="G23" s="580" t="n">
        <f aca="false">'Звіт 1,2,3'!I46</f>
        <v>0</v>
      </c>
      <c r="H23" s="580" t="n">
        <f aca="false">'Звіт 1,2,3'!J46</f>
        <v>0</v>
      </c>
      <c r="I23" s="580" t="n">
        <f aca="false">'Звіт 1,2,3'!K46</f>
        <v>0</v>
      </c>
      <c r="J23" s="580" t="n">
        <f aca="false">'Звіт 1,2,3'!L46</f>
        <v>0</v>
      </c>
      <c r="K23" s="540" t="n">
        <f aca="false">'Звіт 1,2,3'!M46</f>
        <v>0</v>
      </c>
      <c r="L23" s="540" t="n">
        <f aca="false">'Звіт 1,2,3'!P46</f>
        <v>0</v>
      </c>
      <c r="M23" s="540" t="n">
        <f aca="false">'Звіт 1,2,3'!O46</f>
        <v>0</v>
      </c>
      <c r="N23" s="540" t="n">
        <f aca="false">'Звіт 1,2,3'!R46</f>
        <v>0</v>
      </c>
      <c r="O23" s="464"/>
      <c r="P23" s="464"/>
      <c r="Q23" s="464"/>
      <c r="R23" s="464"/>
      <c r="S23" s="464"/>
      <c r="T23" s="464"/>
      <c r="U23" s="464"/>
      <c r="V23" s="464"/>
      <c r="W23" s="464"/>
      <c r="X23" s="464"/>
      <c r="Y23" s="464"/>
      <c r="Z23" s="464"/>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row>
    <row r="24" s="457" customFormat="true" ht="24.6" hidden="false" customHeight="true" outlineLevel="0" collapsed="false">
      <c r="A24" s="2482" t="s">
        <v>723</v>
      </c>
      <c r="B24" s="972" t="s">
        <v>2141</v>
      </c>
      <c r="C24" s="580" t="n">
        <f aca="false">'Звіт 1,2,3'!F47</f>
        <v>9263</v>
      </c>
      <c r="D24" s="2481" t="n">
        <f aca="false">'Звіт 1,2,3'!G47</f>
        <v>0</v>
      </c>
      <c r="E24" s="580" t="n">
        <f aca="false">'Звіт 1,2,3'!H47</f>
        <v>0</v>
      </c>
      <c r="F24" s="580" t="n">
        <f aca="false">'Звіт 1,2,3'!S47</f>
        <v>0</v>
      </c>
      <c r="G24" s="580" t="n">
        <f aca="false">'Звіт 1,2,3'!I47</f>
        <v>0</v>
      </c>
      <c r="H24" s="580" t="n">
        <f aca="false">'Звіт 1,2,3'!J47</f>
        <v>0</v>
      </c>
      <c r="I24" s="580" t="n">
        <f aca="false">'Звіт 1,2,3'!K47</f>
        <v>0</v>
      </c>
      <c r="J24" s="580" t="n">
        <f aca="false">'Звіт 1,2,3'!L47</f>
        <v>0</v>
      </c>
      <c r="K24" s="540" t="n">
        <f aca="false">'Звіт 1,2,3'!M47</f>
        <v>0</v>
      </c>
      <c r="L24" s="540" t="n">
        <f aca="false">'Звіт 1,2,3'!P47</f>
        <v>0</v>
      </c>
      <c r="M24" s="540" t="n">
        <f aca="false">'Звіт 1,2,3'!O47</f>
        <v>0</v>
      </c>
      <c r="N24" s="540" t="n">
        <f aca="false">'Звіт 1,2,3'!R47</f>
        <v>0</v>
      </c>
      <c r="O24" s="464"/>
      <c r="P24" s="464"/>
      <c r="Q24" s="464"/>
      <c r="R24" s="464"/>
      <c r="S24" s="464"/>
      <c r="T24" s="464"/>
      <c r="U24" s="464"/>
      <c r="V24" s="464"/>
      <c r="W24" s="464"/>
      <c r="X24" s="464"/>
      <c r="Y24" s="464"/>
      <c r="Z24" s="464"/>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row>
    <row r="25" customFormat="false" ht="31.35" hidden="false" customHeight="true" outlineLevel="0" collapsed="false">
      <c r="A25" s="2482" t="s">
        <v>725</v>
      </c>
      <c r="B25" s="972" t="s">
        <v>2142</v>
      </c>
      <c r="C25" s="580" t="n">
        <f aca="false">'Звіт 1,2,3'!F48</f>
        <v>0</v>
      </c>
      <c r="D25" s="2481" t="n">
        <f aca="false">'Звіт 1,2,3'!G48</f>
        <v>0</v>
      </c>
      <c r="E25" s="580" t="n">
        <f aca="false">'Звіт 1,2,3'!H48</f>
        <v>0</v>
      </c>
      <c r="F25" s="580" t="n">
        <f aca="false">'Звіт 1,2,3'!S48</f>
        <v>0</v>
      </c>
      <c r="G25" s="580" t="n">
        <f aca="false">'Звіт 1,2,3'!I48</f>
        <v>0</v>
      </c>
      <c r="H25" s="580" t="n">
        <f aca="false">'Звіт 1,2,3'!J48</f>
        <v>0</v>
      </c>
      <c r="I25" s="580" t="n">
        <f aca="false">'Звіт 1,2,3'!K48</f>
        <v>0</v>
      </c>
      <c r="J25" s="580" t="n">
        <f aca="false">'Звіт 1,2,3'!L48</f>
        <v>0</v>
      </c>
      <c r="K25" s="540" t="n">
        <f aca="false">'Звіт 1,2,3'!M48</f>
        <v>0</v>
      </c>
      <c r="L25" s="540" t="n">
        <f aca="false">'Звіт 1,2,3'!P48</f>
        <v>0</v>
      </c>
      <c r="M25" s="540" t="n">
        <f aca="false">'Звіт 1,2,3'!O48</f>
        <v>0</v>
      </c>
      <c r="N25" s="540" t="n">
        <f aca="false">'Звіт 1,2,3'!R48</f>
        <v>0</v>
      </c>
      <c r="O25" s="464"/>
      <c r="P25" s="464"/>
      <c r="Q25" s="464"/>
      <c r="R25" s="464"/>
      <c r="S25" s="464"/>
      <c r="T25" s="464"/>
      <c r="U25" s="464"/>
      <c r="V25" s="464"/>
      <c r="W25" s="464"/>
      <c r="X25" s="464"/>
      <c r="Y25" s="464"/>
      <c r="Z25" s="464"/>
      <c r="AA25" s="443"/>
      <c r="AB25" s="443"/>
      <c r="AC25" s="443"/>
      <c r="AD25" s="443"/>
      <c r="AE25" s="444"/>
      <c r="AF25" s="444"/>
      <c r="AG25" s="444"/>
      <c r="AH25" s="444"/>
      <c r="BB25" s="438"/>
      <c r="BC25" s="438"/>
      <c r="BD25" s="438"/>
      <c r="BE25" s="438"/>
    </row>
    <row r="26" customFormat="false" ht="27" hidden="false" customHeight="true" outlineLevel="0" collapsed="false">
      <c r="A26" s="2482" t="s">
        <v>727</v>
      </c>
      <c r="B26" s="972" t="s">
        <v>2143</v>
      </c>
      <c r="C26" s="580" t="n">
        <f aca="false">'Звіт 1,2,3'!F49</f>
        <v>78659</v>
      </c>
      <c r="D26" s="2481" t="n">
        <f aca="false">'Звіт 1,2,3'!G49</f>
        <v>154324.36</v>
      </c>
      <c r="E26" s="580" t="n">
        <f aca="false">'Звіт 1,2,3'!H49</f>
        <v>79728.4</v>
      </c>
      <c r="F26" s="580" t="n">
        <f aca="false">'Звіт 1,2,3'!S49</f>
        <v>7170.72</v>
      </c>
      <c r="G26" s="580" t="n">
        <f aca="false">'Звіт 1,2,3'!I49</f>
        <v>0</v>
      </c>
      <c r="H26" s="580" t="n">
        <f aca="false">'Звіт 1,2,3'!J49</f>
        <v>0</v>
      </c>
      <c r="I26" s="580" t="n">
        <f aca="false">'Звіт 1,2,3'!K49</f>
        <v>0</v>
      </c>
      <c r="J26" s="580" t="n">
        <f aca="false">'Звіт 1,2,3'!L49</f>
        <v>0</v>
      </c>
      <c r="K26" s="540" t="n">
        <f aca="false">'Звіт 1,2,3'!M49</f>
        <v>1504.24</v>
      </c>
      <c r="L26" s="540" t="n">
        <f aca="false">'Звіт 1,2,3'!P49</f>
        <v>65921</v>
      </c>
      <c r="M26" s="540" t="n">
        <f aca="false">'Звіт 1,2,3'!O49</f>
        <v>0</v>
      </c>
      <c r="N26" s="540" t="n">
        <f aca="false">'Звіт 1,2,3'!R49</f>
        <v>0</v>
      </c>
      <c r="O26" s="464"/>
      <c r="P26" s="464"/>
      <c r="Q26" s="464"/>
      <c r="R26" s="464"/>
      <c r="S26" s="464"/>
      <c r="T26" s="464"/>
      <c r="U26" s="464"/>
      <c r="V26" s="464"/>
      <c r="W26" s="464"/>
      <c r="X26" s="464"/>
      <c r="Y26" s="464"/>
      <c r="Z26" s="464"/>
      <c r="AA26" s="443"/>
      <c r="AB26" s="443"/>
      <c r="AC26" s="443"/>
      <c r="AD26" s="443"/>
      <c r="AE26" s="444"/>
      <c r="AF26" s="444"/>
      <c r="AG26" s="444"/>
      <c r="AH26" s="444"/>
      <c r="BB26" s="438"/>
      <c r="BC26" s="438"/>
      <c r="BD26" s="438"/>
      <c r="BE26" s="438"/>
    </row>
    <row r="27" customFormat="false" ht="30.6" hidden="false" customHeight="true" outlineLevel="0" collapsed="false">
      <c r="A27" s="2482" t="s">
        <v>728</v>
      </c>
      <c r="B27" s="972" t="s">
        <v>2144</v>
      </c>
      <c r="C27" s="674" t="n">
        <f aca="false">'Звіт 1,2,3'!F50</f>
        <v>0</v>
      </c>
      <c r="D27" s="2481" t="n">
        <f aca="false">'Звіт 1,2,3'!G50</f>
        <v>0</v>
      </c>
      <c r="E27" s="580" t="n">
        <f aca="false">'Звіт 1,2,3'!H50</f>
        <v>0</v>
      </c>
      <c r="F27" s="580" t="n">
        <f aca="false">'Звіт 1,2,3'!S50</f>
        <v>0</v>
      </c>
      <c r="G27" s="580" t="n">
        <f aca="false">'Звіт 1,2,3'!I50</f>
        <v>0</v>
      </c>
      <c r="H27" s="540" t="str">
        <f aca="false">'Звіт 1,2,3'!J50</f>
        <v>-</v>
      </c>
      <c r="I27" s="580" t="n">
        <f aca="false">'Звіт 1,2,3'!K50</f>
        <v>0</v>
      </c>
      <c r="J27" s="540" t="str">
        <f aca="false">'Звіт 1,2,3'!L50</f>
        <v>-</v>
      </c>
      <c r="K27" s="540" t="n">
        <f aca="false">'Звіт 1,2,3'!M50</f>
        <v>0</v>
      </c>
      <c r="L27" s="540" t="str">
        <f aca="false">'Звіт 1,2,3'!P50</f>
        <v>-</v>
      </c>
      <c r="M27" s="540" t="str">
        <f aca="false">'Звіт 1,2,3'!O50</f>
        <v>-</v>
      </c>
      <c r="N27" s="540" t="str">
        <f aca="false">'Звіт 1,2,3'!R50</f>
        <v>-</v>
      </c>
      <c r="O27" s="464"/>
      <c r="P27" s="464"/>
      <c r="Q27" s="464"/>
      <c r="R27" s="464"/>
      <c r="S27" s="464"/>
      <c r="T27" s="464"/>
      <c r="U27" s="464"/>
      <c r="V27" s="464"/>
      <c r="W27" s="464"/>
      <c r="X27" s="464"/>
      <c r="Y27" s="464"/>
      <c r="Z27" s="464"/>
      <c r="AA27" s="443"/>
      <c r="AB27" s="443"/>
      <c r="AC27" s="443"/>
      <c r="AD27" s="443"/>
      <c r="AE27" s="444"/>
      <c r="AF27" s="444"/>
      <c r="AG27" s="444"/>
      <c r="AH27" s="444"/>
      <c r="BB27" s="438"/>
      <c r="BC27" s="438"/>
      <c r="BD27" s="438"/>
      <c r="BE27" s="438"/>
    </row>
    <row r="28" customFormat="false" ht="30.6" hidden="false" customHeight="true" outlineLevel="0" collapsed="false">
      <c r="A28" s="2482" t="s">
        <v>730</v>
      </c>
      <c r="B28" s="972" t="s">
        <v>2145</v>
      </c>
      <c r="C28" s="674" t="n">
        <f aca="false">'Звіт 1,2,3'!F51</f>
        <v>0</v>
      </c>
      <c r="D28" s="2481" t="n">
        <f aca="false">'Звіт 1,2,3'!G51</f>
        <v>0</v>
      </c>
      <c r="E28" s="540" t="str">
        <f aca="false">'Звіт 1,2,3'!H51</f>
        <v>-</v>
      </c>
      <c r="F28" s="580" t="n">
        <f aca="false">'Звіт 1,2,3'!S51</f>
        <v>0</v>
      </c>
      <c r="G28" s="540" t="str">
        <f aca="false">'Звіт 1,2,3'!I51</f>
        <v>-</v>
      </c>
      <c r="H28" s="540" t="str">
        <f aca="false">'Звіт 1,2,3'!J51</f>
        <v>-</v>
      </c>
      <c r="I28" s="540" t="str">
        <f aca="false">'Звіт 1,2,3'!K51</f>
        <v>-</v>
      </c>
      <c r="J28" s="540" t="str">
        <f aca="false">'Звіт 1,2,3'!L51</f>
        <v>-</v>
      </c>
      <c r="K28" s="540" t="str">
        <f aca="false">'Звіт 1,2,3'!M51</f>
        <v>-</v>
      </c>
      <c r="L28" s="540" t="str">
        <f aca="false">'Звіт 1,2,3'!P51</f>
        <v>-</v>
      </c>
      <c r="M28" s="540" t="str">
        <f aca="false">'Звіт 1,2,3'!O51</f>
        <v>-</v>
      </c>
      <c r="N28" s="540" t="str">
        <f aca="false">'Звіт 1,2,3'!R51</f>
        <v>-</v>
      </c>
      <c r="O28" s="464"/>
      <c r="P28" s="464"/>
      <c r="Q28" s="464"/>
      <c r="R28" s="464"/>
      <c r="S28" s="464"/>
      <c r="T28" s="464"/>
      <c r="U28" s="464"/>
      <c r="V28" s="464"/>
      <c r="W28" s="464"/>
      <c r="X28" s="464"/>
      <c r="Y28" s="464"/>
      <c r="Z28" s="464"/>
      <c r="AA28" s="443"/>
      <c r="AB28" s="443"/>
      <c r="AC28" s="443"/>
      <c r="AD28" s="443"/>
      <c r="AE28" s="444"/>
      <c r="AF28" s="444"/>
      <c r="AG28" s="444"/>
      <c r="AH28" s="444"/>
      <c r="BB28" s="438"/>
      <c r="BC28" s="438"/>
      <c r="BD28" s="438"/>
      <c r="BE28" s="438"/>
    </row>
    <row r="29" s="443" customFormat="true" ht="30.75" hidden="false" customHeight="true" outlineLevel="0" collapsed="false">
      <c r="A29" s="538" t="n">
        <v>3</v>
      </c>
      <c r="B29" s="2491" t="s">
        <v>2146</v>
      </c>
      <c r="C29" s="615" t="n">
        <f aca="false">'Звіт 1,2,3'!F77</f>
        <v>743258.4</v>
      </c>
      <c r="D29" s="615" t="n">
        <f aca="false">'Звіт 1,2,3'!G77</f>
        <v>4238322.37</v>
      </c>
      <c r="E29" s="615" t="n">
        <f aca="false">'Звіт 1,2,3'!H77</f>
        <v>3581</v>
      </c>
      <c r="F29" s="615" t="n">
        <f aca="false">'Звіт 1,2,3'!O77</f>
        <v>5070</v>
      </c>
      <c r="G29" s="615" t="n">
        <f aca="false">'Звіт 1,2,3'!I77</f>
        <v>0</v>
      </c>
      <c r="H29" s="615" t="n">
        <f aca="false">'Звіт 1,2,3'!J77</f>
        <v>0</v>
      </c>
      <c r="I29" s="615" t="n">
        <f aca="false">'Звіт 1,2,3'!K77</f>
        <v>0</v>
      </c>
      <c r="J29" s="615" t="n">
        <f aca="false">'Звіт 1,2,3'!L77</f>
        <v>0</v>
      </c>
      <c r="K29" s="615" t="n">
        <f aca="false">'Звіт 1,2,3'!M77</f>
        <v>0</v>
      </c>
      <c r="L29" s="615" t="n">
        <f aca="false">'Звіт 1,2,3'!N77</f>
        <v>4229671.37</v>
      </c>
      <c r="M29" s="441"/>
      <c r="N29" s="2492"/>
      <c r="O29" s="2492"/>
      <c r="P29" s="440"/>
      <c r="Q29" s="440"/>
      <c r="R29" s="440"/>
      <c r="S29" s="440"/>
      <c r="T29" s="440"/>
      <c r="U29" s="440"/>
      <c r="V29" s="440"/>
      <c r="W29" s="440"/>
      <c r="X29" s="440"/>
      <c r="Y29" s="440"/>
      <c r="Z29" s="440"/>
      <c r="AA29" s="440"/>
      <c r="AB29" s="440"/>
      <c r="AC29" s="440"/>
      <c r="AD29" s="440"/>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row>
    <row r="30" s="443" customFormat="true" ht="29.25" hidden="false" customHeight="true" outlineLevel="0" collapsed="false">
      <c r="A30" s="2493" t="s">
        <v>773</v>
      </c>
      <c r="B30" s="2494" t="s">
        <v>2147</v>
      </c>
      <c r="C30" s="2483" t="n">
        <f aca="false">'Звіт 1,2,3'!F78</f>
        <v>0</v>
      </c>
      <c r="D30" s="615" t="n">
        <f aca="false">'Звіт 1,2,3'!G78</f>
        <v>0</v>
      </c>
      <c r="E30" s="615" t="n">
        <f aca="false">'Звіт 1,2,3'!H78</f>
        <v>0</v>
      </c>
      <c r="F30" s="615" t="n">
        <f aca="false">'Звіт 1,2,3'!O78</f>
        <v>0</v>
      </c>
      <c r="G30" s="615" t="n">
        <f aca="false">'Звіт 1,2,3'!I78</f>
        <v>0</v>
      </c>
      <c r="H30" s="615" t="n">
        <f aca="false">'Звіт 1,2,3'!J78</f>
        <v>0</v>
      </c>
      <c r="I30" s="615" t="n">
        <f aca="false">'Звіт 1,2,3'!K78</f>
        <v>0</v>
      </c>
      <c r="J30" s="615" t="n">
        <f aca="false">'Звіт 1,2,3'!L78</f>
        <v>0</v>
      </c>
      <c r="K30" s="615" t="n">
        <f aca="false">'Звіт 1,2,3'!M78</f>
        <v>0</v>
      </c>
      <c r="L30" s="615" t="n">
        <f aca="false">'Звіт 1,2,3'!N78</f>
        <v>0</v>
      </c>
      <c r="M30" s="441"/>
      <c r="N30" s="2492"/>
      <c r="O30" s="2492"/>
      <c r="P30" s="440"/>
      <c r="Q30" s="440"/>
      <c r="R30" s="440"/>
      <c r="S30" s="440"/>
      <c r="T30" s="440"/>
      <c r="U30" s="440"/>
      <c r="V30" s="440"/>
      <c r="W30" s="440"/>
      <c r="X30" s="440"/>
      <c r="Y30" s="440"/>
      <c r="Z30" s="440"/>
      <c r="AA30" s="440"/>
      <c r="AB30" s="440"/>
      <c r="AC30" s="440"/>
      <c r="AD30" s="440"/>
      <c r="AI30" s="444"/>
      <c r="AJ30" s="444"/>
      <c r="AK30" s="444"/>
      <c r="AL30" s="444"/>
      <c r="AM30" s="444"/>
      <c r="AN30" s="444"/>
      <c r="AO30" s="444"/>
      <c r="AP30" s="444"/>
      <c r="AQ30" s="444"/>
      <c r="AR30" s="444"/>
      <c r="AS30" s="444"/>
      <c r="AT30" s="444"/>
      <c r="AU30" s="444"/>
      <c r="AV30" s="444"/>
      <c r="AW30" s="444"/>
      <c r="AX30" s="444"/>
      <c r="AY30" s="444"/>
      <c r="AZ30" s="444"/>
      <c r="BA30" s="444"/>
      <c r="BB30" s="444"/>
      <c r="BC30" s="444"/>
      <c r="BD30" s="444"/>
      <c r="BE30" s="444"/>
    </row>
    <row r="31" s="443" customFormat="true" ht="27.75" hidden="false" customHeight="true" outlineLevel="0" collapsed="false">
      <c r="A31" s="2495" t="s">
        <v>775</v>
      </c>
      <c r="B31" s="2496" t="s">
        <v>2148</v>
      </c>
      <c r="C31" s="580" t="n">
        <f aca="false">'Звіт 1,2,3'!F79</f>
        <v>0</v>
      </c>
      <c r="D31" s="615" t="n">
        <f aca="false">'Звіт 1,2,3'!G79</f>
        <v>0</v>
      </c>
      <c r="E31" s="580" t="n">
        <f aca="false">'Звіт 1,2,3'!H79</f>
        <v>0</v>
      </c>
      <c r="F31" s="580" t="n">
        <f aca="false">'Звіт 1,2,3'!O79</f>
        <v>0</v>
      </c>
      <c r="G31" s="580" t="n">
        <f aca="false">'Звіт 1,2,3'!I79</f>
        <v>0</v>
      </c>
      <c r="H31" s="580" t="n">
        <f aca="false">'Звіт 1,2,3'!J79</f>
        <v>0</v>
      </c>
      <c r="I31" s="580" t="n">
        <f aca="false">'Звіт 1,2,3'!K79</f>
        <v>0</v>
      </c>
      <c r="J31" s="580" t="n">
        <f aca="false">'Звіт 1,2,3'!L79</f>
        <v>0</v>
      </c>
      <c r="K31" s="580" t="n">
        <f aca="false">'Звіт 1,2,3'!M79</f>
        <v>0</v>
      </c>
      <c r="L31" s="580" t="n">
        <f aca="false">'Звіт 1,2,3'!N79</f>
        <v>0</v>
      </c>
      <c r="M31" s="441"/>
      <c r="N31" s="2201"/>
      <c r="O31" s="2201"/>
      <c r="P31" s="440"/>
      <c r="Q31" s="440"/>
      <c r="R31" s="440"/>
      <c r="S31" s="440"/>
      <c r="T31" s="440"/>
      <c r="U31" s="440"/>
      <c r="V31" s="440"/>
      <c r="W31" s="440"/>
      <c r="X31" s="440"/>
      <c r="Y31" s="440"/>
      <c r="Z31" s="440"/>
      <c r="AA31" s="440"/>
      <c r="AB31" s="440"/>
      <c r="AC31" s="440"/>
      <c r="AD31" s="440"/>
      <c r="AI31" s="444"/>
      <c r="AJ31" s="444"/>
      <c r="AK31" s="444"/>
      <c r="AL31" s="444"/>
      <c r="AM31" s="444"/>
      <c r="AN31" s="444"/>
      <c r="AO31" s="444"/>
      <c r="AP31" s="444"/>
      <c r="AQ31" s="444"/>
      <c r="AR31" s="444"/>
      <c r="AS31" s="444"/>
      <c r="AT31" s="444"/>
      <c r="AU31" s="444"/>
      <c r="AV31" s="444"/>
      <c r="AW31" s="444"/>
      <c r="AX31" s="444"/>
      <c r="AY31" s="444"/>
      <c r="AZ31" s="444"/>
      <c r="BA31" s="444"/>
      <c r="BB31" s="444"/>
      <c r="BC31" s="444"/>
      <c r="BD31" s="444"/>
      <c r="BE31" s="444"/>
    </row>
    <row r="32" s="443" customFormat="true" ht="27.75" hidden="false" customHeight="true" outlineLevel="0" collapsed="false">
      <c r="A32" s="2488" t="s">
        <v>777</v>
      </c>
      <c r="B32" s="2496" t="s">
        <v>2149</v>
      </c>
      <c r="C32" s="580" t="n">
        <f aca="false">'Звіт 1,2,3'!F80</f>
        <v>0</v>
      </c>
      <c r="D32" s="615" t="n">
        <f aca="false">'Звіт 1,2,3'!G80</f>
        <v>0</v>
      </c>
      <c r="E32" s="580" t="n">
        <f aca="false">'Звіт 1,2,3'!H80</f>
        <v>0</v>
      </c>
      <c r="F32" s="580" t="n">
        <f aca="false">'Звіт 1,2,3'!O80</f>
        <v>0</v>
      </c>
      <c r="G32" s="580" t="n">
        <f aca="false">'Звіт 1,2,3'!I80</f>
        <v>0</v>
      </c>
      <c r="H32" s="580" t="n">
        <f aca="false">'Звіт 1,2,3'!J80</f>
        <v>0</v>
      </c>
      <c r="I32" s="580" t="n">
        <f aca="false">'Звіт 1,2,3'!K80</f>
        <v>0</v>
      </c>
      <c r="J32" s="580" t="n">
        <f aca="false">'Звіт 1,2,3'!L80</f>
        <v>0</v>
      </c>
      <c r="K32" s="580" t="n">
        <f aca="false">'Звіт 1,2,3'!M80</f>
        <v>0</v>
      </c>
      <c r="L32" s="580" t="n">
        <f aca="false">'Звіт 1,2,3'!N80</f>
        <v>0</v>
      </c>
      <c r="M32" s="441"/>
      <c r="N32" s="2201"/>
      <c r="O32" s="2201"/>
      <c r="P32" s="440"/>
      <c r="Q32" s="440"/>
      <c r="R32" s="440"/>
      <c r="S32" s="440"/>
      <c r="T32" s="440"/>
      <c r="U32" s="440"/>
      <c r="V32" s="440"/>
      <c r="W32" s="440"/>
      <c r="X32" s="440"/>
      <c r="Y32" s="440"/>
      <c r="Z32" s="440"/>
      <c r="AA32" s="440"/>
      <c r="AB32" s="440"/>
      <c r="AC32" s="440"/>
      <c r="AD32" s="440"/>
      <c r="AI32" s="444"/>
      <c r="AJ32" s="444"/>
      <c r="AK32" s="444"/>
      <c r="AL32" s="444"/>
      <c r="AM32" s="444"/>
      <c r="AN32" s="444"/>
      <c r="AO32" s="444"/>
      <c r="AP32" s="444"/>
      <c r="AQ32" s="444"/>
      <c r="AR32" s="444"/>
      <c r="AS32" s="444"/>
      <c r="AT32" s="444"/>
      <c r="AU32" s="444"/>
      <c r="AV32" s="444"/>
      <c r="AW32" s="444"/>
      <c r="AX32" s="444"/>
      <c r="AY32" s="444"/>
      <c r="AZ32" s="444"/>
      <c r="BA32" s="444"/>
      <c r="BB32" s="444"/>
      <c r="BC32" s="444"/>
      <c r="BD32" s="444"/>
      <c r="BE32" s="444"/>
    </row>
    <row r="33" s="443" customFormat="true" ht="20.25" hidden="false" customHeight="true" outlineLevel="0" collapsed="false">
      <c r="A33" s="2495" t="s">
        <v>779</v>
      </c>
      <c r="B33" s="2496" t="s">
        <v>2150</v>
      </c>
      <c r="C33" s="580" t="n">
        <f aca="false">'Звіт 1,2,3'!F81</f>
        <v>0</v>
      </c>
      <c r="D33" s="615" t="n">
        <f aca="false">'Звіт 1,2,3'!G81</f>
        <v>0</v>
      </c>
      <c r="E33" s="580" t="n">
        <f aca="false">'Звіт 1,2,3'!H81</f>
        <v>0</v>
      </c>
      <c r="F33" s="580" t="n">
        <f aca="false">'Звіт 1,2,3'!O81</f>
        <v>0</v>
      </c>
      <c r="G33" s="580" t="n">
        <f aca="false">'Звіт 1,2,3'!I81</f>
        <v>0</v>
      </c>
      <c r="H33" s="580" t="n">
        <f aca="false">'Звіт 1,2,3'!J81</f>
        <v>0</v>
      </c>
      <c r="I33" s="580" t="n">
        <f aca="false">'Звіт 1,2,3'!K81</f>
        <v>0</v>
      </c>
      <c r="J33" s="580" t="n">
        <f aca="false">'Звіт 1,2,3'!L81</f>
        <v>0</v>
      </c>
      <c r="K33" s="580" t="n">
        <f aca="false">'Звіт 1,2,3'!M81</f>
        <v>0</v>
      </c>
      <c r="L33" s="580" t="n">
        <f aca="false">'Звіт 1,2,3'!N81</f>
        <v>0</v>
      </c>
      <c r="M33" s="441"/>
      <c r="N33" s="2201"/>
      <c r="O33" s="2201"/>
      <c r="P33" s="440"/>
      <c r="Q33" s="440"/>
      <c r="R33" s="440"/>
      <c r="S33" s="440"/>
      <c r="T33" s="440"/>
      <c r="U33" s="440"/>
      <c r="V33" s="440"/>
      <c r="W33" s="440"/>
      <c r="X33" s="440"/>
      <c r="Y33" s="440"/>
      <c r="Z33" s="440"/>
      <c r="AA33" s="440"/>
      <c r="AB33" s="440"/>
      <c r="AC33" s="440"/>
      <c r="AD33" s="440"/>
      <c r="AI33" s="444"/>
      <c r="AJ33" s="444"/>
      <c r="AK33" s="444"/>
      <c r="AL33" s="444"/>
      <c r="AM33" s="444"/>
      <c r="AN33" s="444"/>
      <c r="AO33" s="444"/>
      <c r="AP33" s="444"/>
      <c r="AQ33" s="444"/>
      <c r="AR33" s="444"/>
      <c r="AS33" s="444"/>
      <c r="AT33" s="444"/>
      <c r="AU33" s="444"/>
      <c r="AV33" s="444"/>
      <c r="AW33" s="444"/>
      <c r="AX33" s="444"/>
      <c r="AY33" s="444"/>
      <c r="AZ33" s="444"/>
      <c r="BA33" s="444"/>
      <c r="BB33" s="444"/>
      <c r="BC33" s="444"/>
      <c r="BD33" s="444"/>
      <c r="BE33" s="444"/>
    </row>
    <row r="34" s="443" customFormat="true" ht="31.5" hidden="false" customHeight="true" outlineLevel="0" collapsed="false">
      <c r="A34" s="2493" t="s">
        <v>781</v>
      </c>
      <c r="B34" s="2494" t="s">
        <v>2151</v>
      </c>
      <c r="C34" s="2483" t="n">
        <f aca="false">'Звіт 1,2,3'!F82</f>
        <v>693775.54</v>
      </c>
      <c r="D34" s="615" t="n">
        <f aca="false">'Звіт 1,2,3'!G82</f>
        <v>3787835.19</v>
      </c>
      <c r="E34" s="615" t="n">
        <f aca="false">'Звіт 1,2,3'!H82</f>
        <v>0</v>
      </c>
      <c r="F34" s="615" t="n">
        <f aca="false">'Звіт 1,2,3'!O82</f>
        <v>0</v>
      </c>
      <c r="G34" s="615" t="n">
        <f aca="false">'Звіт 1,2,3'!I82</f>
        <v>0</v>
      </c>
      <c r="H34" s="615" t="n">
        <f aca="false">'Звіт 1,2,3'!J82</f>
        <v>0</v>
      </c>
      <c r="I34" s="615" t="n">
        <f aca="false">'Звіт 1,2,3'!K82</f>
        <v>0</v>
      </c>
      <c r="J34" s="615" t="n">
        <f aca="false">'Звіт 1,2,3'!L82</f>
        <v>0</v>
      </c>
      <c r="K34" s="615" t="n">
        <f aca="false">'Звіт 1,2,3'!M82</f>
        <v>0</v>
      </c>
      <c r="L34" s="615" t="n">
        <f aca="false">'Звіт 1,2,3'!N82</f>
        <v>3787835.19</v>
      </c>
      <c r="M34" s="441"/>
      <c r="N34" s="2492"/>
      <c r="O34" s="2492"/>
      <c r="P34" s="440"/>
      <c r="Q34" s="440"/>
      <c r="R34" s="440"/>
      <c r="S34" s="440"/>
      <c r="T34" s="440"/>
      <c r="U34" s="440"/>
      <c r="V34" s="440"/>
      <c r="W34" s="440"/>
      <c r="X34" s="440"/>
      <c r="Y34" s="440"/>
      <c r="Z34" s="440"/>
      <c r="AA34" s="440"/>
      <c r="AB34" s="440"/>
      <c r="AC34" s="440"/>
      <c r="AD34" s="440"/>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row>
    <row r="35" s="443" customFormat="true" ht="31.5" hidden="false" customHeight="true" outlineLevel="0" collapsed="false">
      <c r="A35" s="2488" t="s">
        <v>783</v>
      </c>
      <c r="B35" s="2496" t="s">
        <v>2152</v>
      </c>
      <c r="C35" s="580" t="n">
        <f aca="false">'Звіт 1,2,3'!F83</f>
        <v>693775.54</v>
      </c>
      <c r="D35" s="615" t="n">
        <f aca="false">'Звіт 1,2,3'!G83</f>
        <v>3787835.19</v>
      </c>
      <c r="E35" s="580" t="n">
        <f aca="false">'Звіт 1,2,3'!H83</f>
        <v>0</v>
      </c>
      <c r="F35" s="580" t="n">
        <f aca="false">'Звіт 1,2,3'!O83</f>
        <v>0</v>
      </c>
      <c r="G35" s="580" t="n">
        <f aca="false">'Звіт 1,2,3'!I83</f>
        <v>0</v>
      </c>
      <c r="H35" s="580" t="n">
        <f aca="false">'Звіт 1,2,3'!J83</f>
        <v>0</v>
      </c>
      <c r="I35" s="580" t="n">
        <f aca="false">'Звіт 1,2,3'!K83</f>
        <v>0</v>
      </c>
      <c r="J35" s="580" t="n">
        <f aca="false">'Звіт 1,2,3'!L83</f>
        <v>0</v>
      </c>
      <c r="K35" s="580" t="n">
        <f aca="false">'Звіт 1,2,3'!M83</f>
        <v>0</v>
      </c>
      <c r="L35" s="580" t="n">
        <f aca="false">'Звіт 1,2,3'!N83</f>
        <v>3787835.19</v>
      </c>
      <c r="M35" s="441"/>
      <c r="N35" s="2201"/>
      <c r="O35" s="2201"/>
      <c r="P35" s="440"/>
      <c r="Q35" s="440"/>
      <c r="R35" s="440"/>
      <c r="S35" s="440"/>
      <c r="T35" s="440"/>
      <c r="U35" s="440"/>
      <c r="V35" s="440"/>
      <c r="W35" s="440"/>
      <c r="X35" s="440"/>
      <c r="Y35" s="440"/>
      <c r="Z35" s="440"/>
      <c r="AA35" s="440"/>
      <c r="AB35" s="440"/>
      <c r="AC35" s="440"/>
      <c r="AD35" s="440"/>
      <c r="AI35" s="444"/>
      <c r="AJ35" s="444"/>
      <c r="AK35" s="444"/>
      <c r="AL35" s="444"/>
      <c r="AM35" s="444"/>
      <c r="AN35" s="444"/>
      <c r="AO35" s="444"/>
      <c r="AP35" s="444"/>
      <c r="AQ35" s="444"/>
      <c r="AR35" s="444"/>
      <c r="AS35" s="444"/>
      <c r="AT35" s="444"/>
      <c r="AU35" s="444"/>
      <c r="AV35" s="444"/>
      <c r="AW35" s="444"/>
      <c r="AX35" s="444"/>
      <c r="AY35" s="444"/>
      <c r="AZ35" s="444"/>
      <c r="BA35" s="444"/>
      <c r="BB35" s="444"/>
      <c r="BC35" s="444"/>
      <c r="BD35" s="444"/>
      <c r="BE35" s="444"/>
    </row>
    <row r="36" s="443" customFormat="true" ht="33" hidden="false" customHeight="true" outlineLevel="0" collapsed="false">
      <c r="A36" s="2488" t="s">
        <v>785</v>
      </c>
      <c r="B36" s="2496" t="s">
        <v>2153</v>
      </c>
      <c r="C36" s="580" t="n">
        <f aca="false">'Звіт 1,2,3'!F84</f>
        <v>0</v>
      </c>
      <c r="D36" s="615" t="n">
        <f aca="false">'Звіт 1,2,3'!G84</f>
        <v>0</v>
      </c>
      <c r="E36" s="580" t="n">
        <f aca="false">'Звіт 1,2,3'!H84</f>
        <v>0</v>
      </c>
      <c r="F36" s="580" t="n">
        <f aca="false">'Звіт 1,2,3'!O84</f>
        <v>0</v>
      </c>
      <c r="G36" s="580" t="n">
        <f aca="false">'Звіт 1,2,3'!I84</f>
        <v>0</v>
      </c>
      <c r="H36" s="580" t="n">
        <f aca="false">'Звіт 1,2,3'!J84</f>
        <v>0</v>
      </c>
      <c r="I36" s="580" t="n">
        <f aca="false">'Звіт 1,2,3'!K84</f>
        <v>0</v>
      </c>
      <c r="J36" s="580" t="n">
        <f aca="false">'Звіт 1,2,3'!L84</f>
        <v>0</v>
      </c>
      <c r="K36" s="580" t="n">
        <f aca="false">'Звіт 1,2,3'!M84</f>
        <v>0</v>
      </c>
      <c r="L36" s="580" t="n">
        <f aca="false">'Звіт 1,2,3'!N84</f>
        <v>0</v>
      </c>
      <c r="M36" s="441"/>
      <c r="N36" s="2201"/>
      <c r="O36" s="2201"/>
      <c r="P36" s="440"/>
      <c r="Q36" s="440"/>
      <c r="R36" s="440"/>
      <c r="S36" s="440"/>
      <c r="T36" s="440"/>
      <c r="U36" s="440"/>
      <c r="V36" s="440"/>
      <c r="W36" s="440"/>
      <c r="X36" s="440"/>
      <c r="Y36" s="440"/>
      <c r="Z36" s="440"/>
      <c r="AA36" s="440"/>
      <c r="AB36" s="440"/>
      <c r="AC36" s="440"/>
      <c r="AD36" s="440"/>
      <c r="AI36" s="444"/>
      <c r="AJ36" s="444"/>
      <c r="AK36" s="444"/>
      <c r="AL36" s="444"/>
      <c r="AM36" s="444"/>
      <c r="AN36" s="444"/>
      <c r="AO36" s="444"/>
      <c r="AP36" s="444"/>
      <c r="AQ36" s="444"/>
      <c r="AR36" s="444"/>
      <c r="AS36" s="444"/>
      <c r="AT36" s="444"/>
      <c r="AU36" s="444"/>
      <c r="AV36" s="444"/>
      <c r="AW36" s="444"/>
      <c r="AX36" s="444"/>
      <c r="AY36" s="444"/>
      <c r="AZ36" s="444"/>
      <c r="BA36" s="444"/>
      <c r="BB36" s="444"/>
      <c r="BC36" s="444"/>
      <c r="BD36" s="444"/>
      <c r="BE36" s="444"/>
    </row>
    <row r="37" s="443" customFormat="true" ht="30" hidden="false" customHeight="true" outlineLevel="0" collapsed="false">
      <c r="A37" s="2488" t="s">
        <v>787</v>
      </c>
      <c r="B37" s="2496" t="s">
        <v>2154</v>
      </c>
      <c r="C37" s="580" t="n">
        <f aca="false">'Звіт 1,2,3'!F85</f>
        <v>0</v>
      </c>
      <c r="D37" s="615" t="n">
        <f aca="false">'Звіт 1,2,3'!G85</f>
        <v>0</v>
      </c>
      <c r="E37" s="580" t="n">
        <f aca="false">'Звіт 1,2,3'!H85</f>
        <v>0</v>
      </c>
      <c r="F37" s="580" t="n">
        <f aca="false">'Звіт 1,2,3'!O85</f>
        <v>0</v>
      </c>
      <c r="G37" s="580" t="n">
        <f aca="false">'Звіт 1,2,3'!I85</f>
        <v>0</v>
      </c>
      <c r="H37" s="580" t="n">
        <f aca="false">'Звіт 1,2,3'!J85</f>
        <v>0</v>
      </c>
      <c r="I37" s="580" t="n">
        <f aca="false">'Звіт 1,2,3'!K85</f>
        <v>0</v>
      </c>
      <c r="J37" s="580" t="n">
        <f aca="false">'Звіт 1,2,3'!L85</f>
        <v>0</v>
      </c>
      <c r="K37" s="580" t="n">
        <f aca="false">'Звіт 1,2,3'!M85</f>
        <v>0</v>
      </c>
      <c r="L37" s="580" t="n">
        <f aca="false">'Звіт 1,2,3'!N85</f>
        <v>0</v>
      </c>
      <c r="M37" s="441"/>
      <c r="N37" s="2201"/>
      <c r="O37" s="2201"/>
      <c r="P37" s="440"/>
      <c r="Q37" s="440"/>
      <c r="R37" s="440"/>
      <c r="S37" s="440"/>
      <c r="T37" s="440"/>
      <c r="U37" s="440"/>
      <c r="V37" s="440"/>
      <c r="W37" s="440"/>
      <c r="X37" s="440"/>
      <c r="Y37" s="440"/>
      <c r="Z37" s="440"/>
      <c r="AA37" s="440"/>
      <c r="AB37" s="440"/>
      <c r="AC37" s="440"/>
      <c r="AD37" s="440"/>
      <c r="AI37" s="444"/>
      <c r="AJ37" s="444"/>
      <c r="AK37" s="444"/>
      <c r="AL37" s="444"/>
      <c r="AM37" s="444"/>
      <c r="AN37" s="444"/>
      <c r="AO37" s="444"/>
      <c r="AP37" s="444"/>
      <c r="AQ37" s="444"/>
      <c r="AR37" s="444"/>
      <c r="AS37" s="444"/>
      <c r="AT37" s="444"/>
      <c r="AU37" s="444"/>
      <c r="AV37" s="444"/>
      <c r="AW37" s="444"/>
      <c r="AX37" s="444"/>
      <c r="AY37" s="444"/>
      <c r="AZ37" s="444"/>
      <c r="BA37" s="444"/>
      <c r="BB37" s="444"/>
      <c r="BC37" s="444"/>
      <c r="BD37" s="444"/>
      <c r="BE37" s="444"/>
    </row>
    <row r="38" s="443" customFormat="true" ht="53.85" hidden="false" customHeight="true" outlineLevel="0" collapsed="false">
      <c r="A38" s="2493" t="s">
        <v>789</v>
      </c>
      <c r="B38" s="2494" t="s">
        <v>2155</v>
      </c>
      <c r="C38" s="580" t="n">
        <f aca="false">'Звіт 1,2,3'!F86</f>
        <v>49482.86</v>
      </c>
      <c r="D38" s="615" t="n">
        <f aca="false">'Звіт 1,2,3'!G86</f>
        <v>450487.18</v>
      </c>
      <c r="E38" s="674" t="n">
        <f aca="false">'Звіт 1,2,3'!H86</f>
        <v>3581</v>
      </c>
      <c r="F38" s="674" t="n">
        <f aca="false">'Звіт 1,2,3'!O86</f>
        <v>5070</v>
      </c>
      <c r="G38" s="674" t="n">
        <f aca="false">'Звіт 1,2,3'!I86</f>
        <v>0</v>
      </c>
      <c r="H38" s="674" t="n">
        <f aca="false">'Звіт 1,2,3'!J86</f>
        <v>0</v>
      </c>
      <c r="I38" s="674" t="n">
        <f aca="false">'Звіт 1,2,3'!K86</f>
        <v>0</v>
      </c>
      <c r="J38" s="674" t="n">
        <f aca="false">'Звіт 1,2,3'!L86</f>
        <v>0</v>
      </c>
      <c r="K38" s="674" t="n">
        <f aca="false">'Звіт 1,2,3'!M86</f>
        <v>0</v>
      </c>
      <c r="L38" s="674" t="n">
        <f aca="false">'Звіт 1,2,3'!N86</f>
        <v>441836.18</v>
      </c>
      <c r="M38" s="441"/>
      <c r="N38" s="2497"/>
      <c r="O38" s="2497"/>
      <c r="P38" s="440"/>
      <c r="Q38" s="440"/>
      <c r="R38" s="440"/>
      <c r="S38" s="440"/>
      <c r="T38" s="440"/>
      <c r="U38" s="440"/>
      <c r="V38" s="440"/>
      <c r="W38" s="440"/>
      <c r="X38" s="440"/>
      <c r="Y38" s="440"/>
      <c r="Z38" s="440"/>
      <c r="AA38" s="440"/>
      <c r="AB38" s="440"/>
      <c r="AC38" s="440"/>
      <c r="AD38" s="440"/>
      <c r="AI38" s="444"/>
      <c r="AJ38" s="444"/>
      <c r="AK38" s="444"/>
      <c r="AL38" s="444"/>
      <c r="AM38" s="444"/>
      <c r="AN38" s="444"/>
      <c r="AO38" s="444"/>
      <c r="AP38" s="444"/>
      <c r="AQ38" s="444"/>
      <c r="AR38" s="444"/>
      <c r="AS38" s="444"/>
      <c r="AT38" s="444"/>
      <c r="AU38" s="444"/>
      <c r="AV38" s="444"/>
      <c r="AW38" s="444"/>
      <c r="AX38" s="444"/>
      <c r="AY38" s="444"/>
      <c r="AZ38" s="444"/>
      <c r="BA38" s="444"/>
      <c r="BB38" s="444"/>
      <c r="BC38" s="444"/>
      <c r="BD38" s="444"/>
      <c r="BE38" s="444"/>
    </row>
    <row r="39" s="444" customFormat="true" ht="27.75" hidden="false" customHeight="true" outlineLevel="0" collapsed="false">
      <c r="A39" s="2493" t="s">
        <v>791</v>
      </c>
      <c r="B39" s="2494" t="s">
        <v>2156</v>
      </c>
      <c r="C39" s="2483" t="n">
        <f aca="false">'Звіт 1,2,3'!F87</f>
        <v>0</v>
      </c>
      <c r="D39" s="615" t="n">
        <f aca="false">'Звіт 1,2,3'!G87</f>
        <v>0</v>
      </c>
      <c r="E39" s="615" t="n">
        <f aca="false">'Звіт 1,2,3'!H87</f>
        <v>0</v>
      </c>
      <c r="F39" s="615" t="n">
        <f aca="false">'Звіт 1,2,3'!O87</f>
        <v>0</v>
      </c>
      <c r="G39" s="615" t="n">
        <f aca="false">'Звіт 1,2,3'!I87</f>
        <v>0</v>
      </c>
      <c r="H39" s="615" t="n">
        <f aca="false">'Звіт 1,2,3'!J87</f>
        <v>0</v>
      </c>
      <c r="I39" s="615" t="n">
        <f aca="false">'Звіт 1,2,3'!K87</f>
        <v>0</v>
      </c>
      <c r="J39" s="615" t="n">
        <f aca="false">'Звіт 1,2,3'!L87</f>
        <v>0</v>
      </c>
      <c r="K39" s="615" t="n">
        <f aca="false">'Звіт 1,2,3'!M87</f>
        <v>0</v>
      </c>
      <c r="L39" s="615" t="n">
        <f aca="false">'Звіт 1,2,3'!N87</f>
        <v>0</v>
      </c>
      <c r="M39" s="441"/>
      <c r="N39" s="2492"/>
      <c r="O39" s="2492"/>
      <c r="P39" s="440"/>
      <c r="Q39" s="440"/>
      <c r="R39" s="440"/>
      <c r="S39" s="440"/>
      <c r="T39" s="440"/>
      <c r="U39" s="440"/>
      <c r="V39" s="440"/>
      <c r="W39" s="440"/>
      <c r="X39" s="440"/>
      <c r="Y39" s="440"/>
      <c r="Z39" s="440"/>
      <c r="AA39" s="440"/>
      <c r="AB39" s="440"/>
      <c r="AC39" s="440"/>
      <c r="AD39" s="440"/>
      <c r="AE39" s="443"/>
      <c r="AF39" s="443"/>
      <c r="AG39" s="443"/>
      <c r="AH39" s="443"/>
    </row>
    <row r="40" s="444" customFormat="true" ht="30" hidden="false" customHeight="true" outlineLevel="0" collapsed="false">
      <c r="A40" s="2488" t="s">
        <v>793</v>
      </c>
      <c r="B40" s="2496" t="s">
        <v>2157</v>
      </c>
      <c r="C40" s="580" t="n">
        <f aca="false">'Звіт 1,2,3'!F88</f>
        <v>0</v>
      </c>
      <c r="D40" s="615" t="n">
        <f aca="false">'Звіт 1,2,3'!G88</f>
        <v>0</v>
      </c>
      <c r="E40" s="580" t="n">
        <f aca="false">'Звіт 1,2,3'!H88</f>
        <v>0</v>
      </c>
      <c r="F40" s="580" t="n">
        <f aca="false">'Звіт 1,2,3'!O88</f>
        <v>0</v>
      </c>
      <c r="G40" s="580" t="n">
        <f aca="false">'Звіт 1,2,3'!I88</f>
        <v>0</v>
      </c>
      <c r="H40" s="580" t="n">
        <f aca="false">'Звіт 1,2,3'!J88</f>
        <v>0</v>
      </c>
      <c r="I40" s="580" t="n">
        <f aca="false">'Звіт 1,2,3'!K88</f>
        <v>0</v>
      </c>
      <c r="J40" s="580" t="n">
        <f aca="false">'Звіт 1,2,3'!L88</f>
        <v>0</v>
      </c>
      <c r="K40" s="580" t="n">
        <f aca="false">'Звіт 1,2,3'!M88</f>
        <v>0</v>
      </c>
      <c r="L40" s="580" t="n">
        <f aca="false">'Звіт 1,2,3'!N88</f>
        <v>0</v>
      </c>
      <c r="M40" s="441"/>
      <c r="N40" s="2201"/>
      <c r="O40" s="2201"/>
      <c r="P40" s="440"/>
      <c r="Q40" s="440"/>
      <c r="R40" s="440"/>
      <c r="S40" s="440"/>
      <c r="T40" s="440"/>
      <c r="U40" s="440"/>
      <c r="V40" s="440"/>
      <c r="W40" s="440"/>
      <c r="X40" s="440"/>
      <c r="Y40" s="440"/>
      <c r="Z40" s="440"/>
      <c r="AA40" s="440"/>
      <c r="AB40" s="440"/>
      <c r="AC40" s="440"/>
      <c r="AD40" s="440"/>
      <c r="AE40" s="443"/>
      <c r="AF40" s="443"/>
      <c r="AG40" s="443"/>
      <c r="AH40" s="443"/>
    </row>
    <row r="41" s="444" customFormat="true" ht="32.25" hidden="false" customHeight="true" outlineLevel="0" collapsed="false">
      <c r="A41" s="2488" t="s">
        <v>795</v>
      </c>
      <c r="B41" s="2496" t="s">
        <v>2158</v>
      </c>
      <c r="C41" s="580" t="n">
        <f aca="false">'Звіт 1,2,3'!F89</f>
        <v>0</v>
      </c>
      <c r="D41" s="615" t="n">
        <f aca="false">'Звіт 1,2,3'!G89</f>
        <v>0</v>
      </c>
      <c r="E41" s="580" t="n">
        <f aca="false">'Звіт 1,2,3'!H89</f>
        <v>0</v>
      </c>
      <c r="F41" s="580" t="n">
        <f aca="false">'Звіт 1,2,3'!O89</f>
        <v>0</v>
      </c>
      <c r="G41" s="580" t="n">
        <f aca="false">'Звіт 1,2,3'!I89</f>
        <v>0</v>
      </c>
      <c r="H41" s="580" t="n">
        <f aca="false">'Звіт 1,2,3'!J89</f>
        <v>0</v>
      </c>
      <c r="I41" s="580" t="n">
        <f aca="false">'Звіт 1,2,3'!K89</f>
        <v>0</v>
      </c>
      <c r="J41" s="580" t="n">
        <f aca="false">'Звіт 1,2,3'!L89</f>
        <v>0</v>
      </c>
      <c r="K41" s="580" t="n">
        <f aca="false">'Звіт 1,2,3'!M89</f>
        <v>0</v>
      </c>
      <c r="L41" s="580" t="n">
        <f aca="false">'Звіт 1,2,3'!N89</f>
        <v>0</v>
      </c>
      <c r="M41" s="441"/>
      <c r="N41" s="2201"/>
      <c r="O41" s="2201"/>
      <c r="P41" s="440"/>
      <c r="Q41" s="440"/>
      <c r="R41" s="440"/>
      <c r="S41" s="440"/>
      <c r="T41" s="440"/>
      <c r="U41" s="440"/>
      <c r="V41" s="440"/>
      <c r="W41" s="440"/>
      <c r="X41" s="440"/>
      <c r="Y41" s="440"/>
      <c r="Z41" s="440"/>
      <c r="AA41" s="440"/>
      <c r="AB41" s="440"/>
      <c r="AC41" s="440"/>
      <c r="AD41" s="440"/>
      <c r="AE41" s="443"/>
      <c r="AF41" s="443"/>
      <c r="AG41" s="443"/>
      <c r="AH41" s="443"/>
    </row>
    <row r="42" s="681" customFormat="true" ht="18.75" hidden="false" customHeight="false" outlineLevel="0" collapsed="false">
      <c r="B42" s="683"/>
      <c r="C42" s="682"/>
      <c r="D42" s="684"/>
      <c r="E42" s="684"/>
      <c r="F42" s="684"/>
      <c r="G42" s="684"/>
      <c r="H42" s="684"/>
      <c r="I42" s="685"/>
      <c r="J42" s="686"/>
      <c r="K42" s="686"/>
      <c r="L42" s="686"/>
      <c r="M42" s="686"/>
      <c r="N42" s="686"/>
      <c r="O42" s="686"/>
      <c r="AE42" s="535"/>
      <c r="AF42" s="535"/>
      <c r="AG42" s="535"/>
      <c r="AH42" s="535"/>
    </row>
    <row r="43" s="681" customFormat="true" ht="18.75" hidden="false" customHeight="false" outlineLevel="0" collapsed="false">
      <c r="AE43" s="535"/>
      <c r="AF43" s="535"/>
      <c r="AG43" s="535"/>
      <c r="AH43" s="535"/>
    </row>
    <row r="44" s="681" customFormat="true" ht="18.75" hidden="false" customHeight="false" outlineLevel="0" collapsed="false">
      <c r="AE44" s="535"/>
      <c r="AF44" s="535"/>
      <c r="AG44" s="535"/>
      <c r="AH44" s="535"/>
    </row>
    <row r="45" s="681" customFormat="true" ht="18.75" hidden="false" customHeight="false" outlineLevel="0" collapsed="false">
      <c r="A45" s="682"/>
      <c r="B45" s="682"/>
      <c r="C45" s="682"/>
      <c r="D45" s="682"/>
      <c r="E45" s="682"/>
      <c r="F45" s="682"/>
      <c r="G45" s="682"/>
      <c r="H45" s="682"/>
      <c r="I45" s="682"/>
      <c r="J45" s="682"/>
      <c r="K45" s="682"/>
      <c r="L45" s="682"/>
      <c r="M45" s="682"/>
      <c r="N45" s="682"/>
      <c r="O45" s="682"/>
      <c r="P45" s="682"/>
      <c r="Q45" s="682"/>
      <c r="R45" s="682"/>
      <c r="S45" s="682"/>
      <c r="T45" s="682"/>
      <c r="U45" s="682"/>
      <c r="V45" s="682"/>
      <c r="W45" s="682"/>
      <c r="X45" s="682"/>
      <c r="Y45" s="682"/>
      <c r="Z45" s="682"/>
      <c r="AA45" s="682"/>
      <c r="AB45" s="682"/>
      <c r="AC45" s="682"/>
      <c r="AD45" s="682"/>
      <c r="AE45" s="535"/>
      <c r="AF45" s="535"/>
      <c r="AG45" s="535"/>
      <c r="AH45" s="535"/>
    </row>
    <row r="46" s="681" customFormat="true" ht="18.75" hidden="false" customHeight="false" outlineLevel="0" collapsed="false">
      <c r="A46" s="682"/>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535"/>
      <c r="AF46" s="535"/>
      <c r="AG46" s="535"/>
      <c r="AH46" s="535"/>
    </row>
    <row r="47" s="681" customFormat="true" ht="18.75" hidden="false" customHeight="fals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535"/>
      <c r="AF47" s="535"/>
      <c r="AG47" s="535"/>
      <c r="AH47" s="535"/>
    </row>
    <row r="48" s="681" customFormat="true" ht="18.75" hidden="false" customHeight="false" outlineLevel="0" collapsed="false">
      <c r="A48" s="682"/>
      <c r="B48" s="682"/>
      <c r="C48" s="682"/>
      <c r="D48" s="682"/>
      <c r="E48" s="682"/>
      <c r="F48" s="682"/>
      <c r="G48" s="682"/>
      <c r="H48" s="682"/>
      <c r="I48" s="682"/>
      <c r="J48" s="682"/>
      <c r="K48" s="682"/>
      <c r="L48" s="682"/>
      <c r="M48" s="682"/>
      <c r="N48" s="682"/>
      <c r="O48" s="682"/>
      <c r="P48" s="682"/>
      <c r="Q48" s="682"/>
      <c r="R48" s="682"/>
      <c r="S48" s="682"/>
      <c r="T48" s="682"/>
      <c r="U48" s="682"/>
      <c r="V48" s="682"/>
      <c r="W48" s="682"/>
      <c r="X48" s="682"/>
      <c r="Y48" s="682"/>
      <c r="Z48" s="682"/>
      <c r="AA48" s="682"/>
      <c r="AB48" s="682"/>
      <c r="AC48" s="682"/>
      <c r="AD48" s="682"/>
      <c r="AE48" s="535"/>
      <c r="AF48" s="535"/>
      <c r="AG48" s="535"/>
      <c r="AH48" s="535"/>
    </row>
    <row r="49" s="681" customFormat="true" ht="18.75" hidden="false" customHeight="false" outlineLevel="0" collapsed="false">
      <c r="A49" s="682"/>
      <c r="B49" s="682"/>
      <c r="C49" s="682"/>
      <c r="D49" s="682"/>
      <c r="E49" s="682"/>
      <c r="F49" s="682"/>
      <c r="G49" s="682"/>
      <c r="H49" s="682"/>
      <c r="I49" s="682"/>
      <c r="J49" s="682"/>
      <c r="K49" s="682"/>
      <c r="L49" s="682"/>
      <c r="M49" s="682"/>
      <c r="N49" s="682"/>
      <c r="O49" s="682"/>
      <c r="P49" s="682"/>
      <c r="Q49" s="682"/>
      <c r="R49" s="682"/>
      <c r="S49" s="682"/>
      <c r="T49" s="682"/>
      <c r="U49" s="682"/>
      <c r="V49" s="682"/>
      <c r="W49" s="682"/>
      <c r="X49" s="682"/>
      <c r="Y49" s="682"/>
      <c r="Z49" s="682"/>
      <c r="AA49" s="682"/>
      <c r="AB49" s="682"/>
      <c r="AC49" s="682"/>
      <c r="AD49" s="682"/>
      <c r="AE49" s="535"/>
      <c r="AF49" s="535"/>
      <c r="AG49" s="535"/>
      <c r="AH49" s="535"/>
    </row>
    <row r="50" s="681" customFormat="true" ht="18.75" hidden="false" customHeight="false" outlineLevel="0" collapsed="false">
      <c r="A50" s="682"/>
      <c r="B50" s="682"/>
      <c r="C50" s="682"/>
      <c r="D50" s="682"/>
      <c r="E50" s="682"/>
      <c r="F50" s="682"/>
      <c r="G50" s="682"/>
      <c r="H50" s="682"/>
      <c r="I50" s="682"/>
      <c r="J50" s="682"/>
      <c r="K50" s="682"/>
      <c r="L50" s="682"/>
      <c r="M50" s="682"/>
      <c r="N50" s="682"/>
      <c r="O50" s="682"/>
      <c r="P50" s="682"/>
      <c r="Q50" s="682"/>
      <c r="R50" s="682"/>
      <c r="S50" s="682"/>
      <c r="T50" s="682"/>
      <c r="U50" s="682"/>
      <c r="V50" s="682"/>
      <c r="W50" s="682"/>
      <c r="X50" s="682"/>
      <c r="Y50" s="682"/>
      <c r="Z50" s="682"/>
      <c r="AA50" s="682"/>
      <c r="AB50" s="682"/>
      <c r="AC50" s="682"/>
      <c r="AD50" s="682"/>
      <c r="AE50" s="535"/>
      <c r="AF50" s="535"/>
      <c r="AG50" s="535"/>
      <c r="AH50" s="535"/>
    </row>
    <row r="51" s="681" customFormat="true" ht="18.75" hidden="false" customHeight="false" outlineLevel="0" collapsed="false">
      <c r="A51" s="682"/>
      <c r="B51" s="682"/>
      <c r="C51" s="682"/>
      <c r="D51" s="682"/>
      <c r="E51" s="682"/>
      <c r="F51" s="682"/>
      <c r="G51" s="682"/>
      <c r="H51" s="682"/>
      <c r="I51" s="682"/>
      <c r="J51" s="682"/>
      <c r="K51" s="682"/>
      <c r="L51" s="682"/>
      <c r="M51" s="682"/>
      <c r="N51" s="682"/>
      <c r="O51" s="682"/>
      <c r="P51" s="682"/>
      <c r="Q51" s="682"/>
      <c r="R51" s="682"/>
      <c r="S51" s="682"/>
      <c r="T51" s="682"/>
      <c r="U51" s="682"/>
      <c r="V51" s="682"/>
      <c r="W51" s="682"/>
      <c r="X51" s="682"/>
      <c r="Y51" s="682"/>
      <c r="Z51" s="682"/>
      <c r="AA51" s="682"/>
      <c r="AB51" s="682"/>
      <c r="AC51" s="682"/>
      <c r="AD51" s="682"/>
      <c r="AE51" s="535"/>
      <c r="AF51" s="535"/>
      <c r="AG51" s="535"/>
      <c r="AH51" s="535"/>
    </row>
    <row r="52" s="681" customFormat="true" ht="18.75" hidden="false" customHeight="false" outlineLevel="0" collapsed="false">
      <c r="A52" s="682"/>
      <c r="B52" s="682"/>
      <c r="C52" s="682"/>
      <c r="D52" s="682"/>
      <c r="E52" s="682"/>
      <c r="F52" s="682"/>
      <c r="G52" s="682"/>
      <c r="H52" s="682"/>
      <c r="I52" s="682"/>
      <c r="J52" s="682"/>
      <c r="K52" s="682"/>
      <c r="L52" s="682"/>
      <c r="M52" s="682"/>
      <c r="N52" s="682"/>
      <c r="O52" s="682"/>
      <c r="P52" s="682"/>
      <c r="Q52" s="682"/>
      <c r="R52" s="682"/>
      <c r="S52" s="682"/>
      <c r="T52" s="682"/>
      <c r="U52" s="682"/>
      <c r="V52" s="682"/>
      <c r="W52" s="682"/>
      <c r="X52" s="682"/>
      <c r="Y52" s="682"/>
      <c r="Z52" s="682"/>
      <c r="AA52" s="682"/>
      <c r="AB52" s="682"/>
      <c r="AC52" s="682"/>
      <c r="AD52" s="682"/>
      <c r="AE52" s="535"/>
      <c r="AF52" s="535"/>
      <c r="AG52" s="535"/>
      <c r="AH52" s="535"/>
    </row>
    <row r="53" s="681" customFormat="true" ht="18.75" hidden="false" customHeight="false" outlineLevel="0" collapsed="false">
      <c r="A53" s="682"/>
      <c r="B53" s="682"/>
      <c r="C53" s="682"/>
      <c r="D53" s="682"/>
      <c r="E53" s="682"/>
      <c r="F53" s="682"/>
      <c r="G53" s="682"/>
      <c r="H53" s="682"/>
      <c r="I53" s="682"/>
      <c r="J53" s="682"/>
      <c r="K53" s="682"/>
      <c r="L53" s="682"/>
      <c r="M53" s="682"/>
      <c r="N53" s="682"/>
      <c r="O53" s="682"/>
      <c r="P53" s="682"/>
      <c r="Q53" s="682"/>
      <c r="R53" s="682"/>
      <c r="S53" s="682"/>
      <c r="T53" s="682"/>
      <c r="U53" s="682"/>
      <c r="V53" s="682"/>
      <c r="W53" s="682"/>
      <c r="X53" s="682"/>
      <c r="Y53" s="682"/>
      <c r="Z53" s="682"/>
      <c r="AA53" s="682"/>
      <c r="AB53" s="682"/>
      <c r="AC53" s="682"/>
      <c r="AD53" s="682"/>
      <c r="AE53" s="535"/>
      <c r="AF53" s="535"/>
      <c r="AG53" s="535"/>
      <c r="AH53" s="535"/>
    </row>
    <row r="54" s="681" customFormat="true" ht="18.75" hidden="false" customHeight="false" outlineLevel="0" collapsed="false">
      <c r="A54" s="682"/>
      <c r="B54" s="682"/>
      <c r="C54" s="682"/>
      <c r="D54" s="682"/>
      <c r="E54" s="682"/>
      <c r="F54" s="682"/>
      <c r="G54" s="682"/>
      <c r="H54" s="682"/>
      <c r="I54" s="682"/>
      <c r="J54" s="682"/>
      <c r="K54" s="682"/>
      <c r="L54" s="682"/>
      <c r="M54" s="682"/>
      <c r="N54" s="682"/>
      <c r="O54" s="682"/>
      <c r="P54" s="682"/>
      <c r="Q54" s="682"/>
      <c r="R54" s="682"/>
      <c r="S54" s="682"/>
      <c r="T54" s="682"/>
      <c r="U54" s="682"/>
      <c r="V54" s="682"/>
      <c r="W54" s="682"/>
      <c r="X54" s="682"/>
      <c r="Y54" s="682"/>
      <c r="Z54" s="682"/>
      <c r="AA54" s="682"/>
      <c r="AB54" s="682"/>
      <c r="AC54" s="682"/>
      <c r="AD54" s="682"/>
      <c r="AE54" s="535"/>
      <c r="AF54" s="535"/>
      <c r="AG54" s="535"/>
      <c r="AH54" s="535"/>
    </row>
    <row r="55" s="681" customFormat="true" ht="18.75" hidden="false" customHeight="false" outlineLevel="0" collapsed="false">
      <c r="A55" s="682"/>
      <c r="B55" s="682"/>
      <c r="C55" s="682"/>
      <c r="D55" s="682"/>
      <c r="E55" s="682"/>
      <c r="F55" s="682"/>
      <c r="G55" s="682"/>
      <c r="H55" s="682"/>
      <c r="I55" s="682"/>
      <c r="J55" s="682"/>
      <c r="K55" s="682"/>
      <c r="L55" s="682"/>
      <c r="M55" s="682"/>
      <c r="N55" s="682"/>
      <c r="O55" s="682"/>
      <c r="P55" s="682"/>
      <c r="Q55" s="682"/>
      <c r="R55" s="682"/>
      <c r="S55" s="682"/>
      <c r="T55" s="682"/>
      <c r="U55" s="682"/>
      <c r="V55" s="682"/>
      <c r="W55" s="682"/>
      <c r="X55" s="682"/>
      <c r="Y55" s="682"/>
      <c r="Z55" s="682"/>
      <c r="AA55" s="682"/>
      <c r="AB55" s="682"/>
      <c r="AC55" s="682"/>
      <c r="AD55" s="682"/>
      <c r="AE55" s="535"/>
      <c r="AF55" s="535"/>
      <c r="AG55" s="535"/>
      <c r="AH55" s="535"/>
    </row>
    <row r="56" s="681" customFormat="true" ht="18.75" hidden="false" customHeight="false" outlineLevel="0" collapsed="false">
      <c r="A56" s="682"/>
      <c r="B56" s="682"/>
      <c r="C56" s="682"/>
      <c r="D56" s="682"/>
      <c r="E56" s="682"/>
      <c r="F56" s="682"/>
      <c r="G56" s="682"/>
      <c r="H56" s="682"/>
      <c r="I56" s="682"/>
      <c r="J56" s="682"/>
      <c r="K56" s="682"/>
      <c r="L56" s="682"/>
      <c r="M56" s="682"/>
      <c r="N56" s="682"/>
      <c r="O56" s="682"/>
      <c r="P56" s="682"/>
      <c r="Q56" s="682"/>
      <c r="R56" s="682"/>
      <c r="S56" s="682"/>
      <c r="T56" s="682"/>
      <c r="U56" s="682"/>
      <c r="V56" s="682"/>
      <c r="W56" s="682"/>
      <c r="X56" s="682"/>
      <c r="Y56" s="682"/>
      <c r="Z56" s="682"/>
      <c r="AA56" s="682"/>
      <c r="AB56" s="682"/>
      <c r="AC56" s="682"/>
      <c r="AD56" s="682"/>
      <c r="AE56" s="535"/>
      <c r="AF56" s="535"/>
      <c r="AG56" s="535"/>
      <c r="AH56" s="535"/>
    </row>
    <row r="57" s="681" customFormat="true" ht="18.75" hidden="false" customHeight="false" outlineLevel="0" collapsed="false">
      <c r="A57" s="682"/>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535"/>
      <c r="AF57" s="535"/>
      <c r="AG57" s="535"/>
      <c r="AH57" s="535"/>
    </row>
    <row r="58" s="681" customFormat="true" ht="18.75" hidden="false" customHeight="false" outlineLevel="0" collapsed="false">
      <c r="A58" s="682"/>
      <c r="B58" s="682"/>
      <c r="C58" s="682"/>
      <c r="D58" s="682"/>
      <c r="E58" s="682"/>
      <c r="F58" s="682"/>
      <c r="G58" s="682"/>
      <c r="H58" s="682"/>
      <c r="I58" s="682"/>
      <c r="J58" s="682"/>
      <c r="K58" s="682"/>
      <c r="L58" s="682"/>
      <c r="M58" s="682"/>
      <c r="N58" s="682"/>
      <c r="O58" s="682"/>
      <c r="P58" s="682"/>
      <c r="Q58" s="682"/>
      <c r="R58" s="682"/>
      <c r="S58" s="682"/>
      <c r="T58" s="682"/>
      <c r="U58" s="682"/>
      <c r="V58" s="682"/>
      <c r="W58" s="682"/>
      <c r="X58" s="682"/>
      <c r="Y58" s="682"/>
      <c r="Z58" s="682"/>
      <c r="AA58" s="682"/>
      <c r="AB58" s="682"/>
      <c r="AC58" s="682"/>
      <c r="AD58" s="682"/>
      <c r="AE58" s="535"/>
      <c r="AF58" s="535"/>
      <c r="AG58" s="535"/>
      <c r="AH58" s="535"/>
    </row>
    <row r="59" s="681" customFormat="true" ht="18.75" hidden="false" customHeight="false" outlineLevel="0" collapsed="false">
      <c r="B59" s="683"/>
      <c r="C59" s="682"/>
      <c r="D59" s="684"/>
      <c r="E59" s="684"/>
      <c r="F59" s="684"/>
      <c r="G59" s="684"/>
      <c r="H59" s="684"/>
      <c r="I59" s="685"/>
      <c r="J59" s="686"/>
      <c r="K59" s="686"/>
      <c r="L59" s="686"/>
      <c r="M59" s="686"/>
      <c r="N59" s="686"/>
      <c r="O59" s="686"/>
      <c r="AE59" s="535"/>
      <c r="AF59" s="535"/>
      <c r="AG59" s="535"/>
      <c r="AH59" s="535"/>
    </row>
    <row r="60" s="681" customFormat="true" ht="18.75" hidden="false" customHeight="false" outlineLevel="0" collapsed="false">
      <c r="B60" s="683"/>
      <c r="C60" s="682"/>
      <c r="D60" s="684"/>
      <c r="E60" s="684"/>
      <c r="F60" s="684"/>
      <c r="G60" s="684"/>
      <c r="H60" s="684"/>
      <c r="I60" s="685"/>
      <c r="J60" s="686"/>
      <c r="K60" s="686"/>
      <c r="L60" s="686"/>
      <c r="M60" s="686"/>
      <c r="N60" s="686"/>
      <c r="O60" s="686"/>
      <c r="AE60" s="535"/>
      <c r="AF60" s="535"/>
      <c r="AG60" s="535"/>
      <c r="AH60" s="535"/>
    </row>
    <row r="61" s="681" customFormat="true" ht="18.75" hidden="false" customHeight="false" outlineLevel="0" collapsed="false">
      <c r="B61" s="683"/>
      <c r="C61" s="682"/>
      <c r="D61" s="684"/>
      <c r="E61" s="684"/>
      <c r="F61" s="684"/>
      <c r="G61" s="684"/>
      <c r="H61" s="684"/>
      <c r="I61" s="685"/>
      <c r="J61" s="686"/>
      <c r="K61" s="686"/>
      <c r="L61" s="686"/>
      <c r="M61" s="686"/>
      <c r="N61" s="686"/>
      <c r="O61" s="686"/>
      <c r="AE61" s="535"/>
      <c r="AF61" s="535"/>
      <c r="AG61" s="535"/>
      <c r="AH61" s="535"/>
    </row>
    <row r="62" s="681" customFormat="true" ht="18.75" hidden="false" customHeight="false" outlineLevel="0" collapsed="false">
      <c r="B62" s="683"/>
      <c r="C62" s="682"/>
      <c r="D62" s="684"/>
      <c r="E62" s="684"/>
      <c r="F62" s="684"/>
      <c r="G62" s="684"/>
      <c r="H62" s="684"/>
      <c r="I62" s="685"/>
      <c r="J62" s="686"/>
      <c r="K62" s="686"/>
      <c r="L62" s="686"/>
      <c r="M62" s="686"/>
      <c r="N62" s="686"/>
      <c r="O62" s="686"/>
      <c r="AE62" s="535"/>
      <c r="AF62" s="535"/>
      <c r="AG62" s="535"/>
      <c r="AH62" s="535"/>
    </row>
    <row r="63" s="681" customFormat="true" ht="18.75" hidden="false" customHeight="false" outlineLevel="0" collapsed="false">
      <c r="A63" s="687"/>
      <c r="B63" s="683"/>
      <c r="C63" s="682"/>
      <c r="D63" s="684"/>
      <c r="E63" s="684"/>
      <c r="F63" s="684"/>
      <c r="G63" s="684"/>
      <c r="H63" s="684"/>
      <c r="I63" s="685"/>
      <c r="J63" s="686"/>
      <c r="K63" s="686"/>
      <c r="L63" s="686"/>
      <c r="M63" s="686"/>
      <c r="N63" s="686"/>
      <c r="O63" s="686"/>
      <c r="AE63" s="535"/>
      <c r="AF63" s="535"/>
      <c r="AG63" s="535"/>
      <c r="AH63" s="535"/>
    </row>
    <row r="64" s="681" customFormat="true" ht="18.75" hidden="false" customHeight="false" outlineLevel="0" collapsed="false">
      <c r="A64" s="687"/>
      <c r="B64" s="683"/>
      <c r="C64" s="682"/>
      <c r="D64" s="684"/>
      <c r="E64" s="684"/>
      <c r="F64" s="684"/>
      <c r="G64" s="684"/>
      <c r="H64" s="684"/>
      <c r="I64" s="685"/>
      <c r="J64" s="686"/>
      <c r="K64" s="686"/>
      <c r="L64" s="686"/>
      <c r="M64" s="686"/>
      <c r="N64" s="686"/>
      <c r="O64" s="686"/>
      <c r="AE64" s="535"/>
      <c r="AF64" s="535"/>
      <c r="AG64" s="535"/>
      <c r="AH64" s="535"/>
    </row>
    <row r="65" s="681" customFormat="true" ht="18.75" hidden="false" customHeight="false" outlineLevel="0" collapsed="false">
      <c r="A65" s="687"/>
      <c r="B65" s="683"/>
      <c r="C65" s="682"/>
      <c r="D65" s="684"/>
      <c r="E65" s="684"/>
      <c r="F65" s="684"/>
      <c r="G65" s="684"/>
      <c r="H65" s="684"/>
      <c r="I65" s="685"/>
      <c r="J65" s="686"/>
      <c r="K65" s="686"/>
      <c r="L65" s="686"/>
      <c r="M65" s="686"/>
      <c r="N65" s="686"/>
      <c r="O65" s="686"/>
      <c r="AE65" s="535"/>
      <c r="AF65" s="535"/>
      <c r="AG65" s="535"/>
      <c r="AH65" s="535"/>
    </row>
    <row r="66" s="681" customFormat="true" ht="18.75" hidden="false" customHeight="false" outlineLevel="0" collapsed="false">
      <c r="A66" s="687"/>
      <c r="B66" s="683"/>
      <c r="C66" s="682"/>
      <c r="D66" s="684"/>
      <c r="E66" s="684"/>
      <c r="F66" s="684"/>
      <c r="G66" s="684"/>
      <c r="H66" s="684"/>
      <c r="I66" s="685"/>
      <c r="J66" s="686"/>
      <c r="K66" s="686"/>
      <c r="L66" s="686"/>
      <c r="M66" s="686"/>
      <c r="N66" s="686"/>
      <c r="O66" s="686"/>
      <c r="AE66" s="535"/>
      <c r="AF66" s="535"/>
      <c r="AG66" s="535"/>
      <c r="AH66" s="535"/>
    </row>
    <row r="67" s="681" customFormat="true" ht="18.75" hidden="false" customHeight="false" outlineLevel="0" collapsed="false">
      <c r="A67" s="687"/>
      <c r="B67" s="683"/>
      <c r="C67" s="682"/>
      <c r="D67" s="684"/>
      <c r="E67" s="684"/>
      <c r="F67" s="684"/>
      <c r="G67" s="684"/>
      <c r="H67" s="684"/>
      <c r="I67" s="685"/>
      <c r="J67" s="686"/>
      <c r="K67" s="686"/>
      <c r="L67" s="686"/>
      <c r="M67" s="686"/>
      <c r="N67" s="686"/>
      <c r="O67" s="686"/>
      <c r="AE67" s="535"/>
      <c r="AF67" s="535"/>
      <c r="AG67" s="535"/>
      <c r="AH67" s="535"/>
    </row>
    <row r="68" s="681" customFormat="true" ht="18.75" hidden="false" customHeight="false" outlineLevel="0" collapsed="false">
      <c r="A68" s="687"/>
      <c r="B68" s="683"/>
      <c r="C68" s="682"/>
      <c r="D68" s="684"/>
      <c r="E68" s="684"/>
      <c r="F68" s="684"/>
      <c r="G68" s="684"/>
      <c r="H68" s="684"/>
      <c r="I68" s="685"/>
      <c r="J68" s="686"/>
      <c r="K68" s="686"/>
      <c r="L68" s="686"/>
      <c r="M68" s="686"/>
      <c r="N68" s="686"/>
      <c r="O68" s="686"/>
      <c r="AE68" s="535"/>
      <c r="AF68" s="535"/>
      <c r="AG68" s="535"/>
      <c r="AH68" s="535"/>
    </row>
    <row r="69" s="681" customFormat="true" ht="18.75" hidden="false" customHeight="false" outlineLevel="0" collapsed="false">
      <c r="A69" s="687"/>
      <c r="B69" s="683"/>
      <c r="C69" s="682"/>
      <c r="D69" s="684"/>
      <c r="E69" s="684"/>
      <c r="F69" s="684"/>
      <c r="G69" s="684"/>
      <c r="H69" s="684"/>
      <c r="I69" s="685"/>
      <c r="J69" s="686"/>
      <c r="K69" s="686"/>
      <c r="L69" s="686"/>
      <c r="M69" s="686"/>
      <c r="N69" s="686"/>
      <c r="O69" s="686"/>
      <c r="AE69" s="535"/>
      <c r="AF69" s="535"/>
      <c r="AG69" s="535"/>
      <c r="AH69" s="535"/>
    </row>
    <row r="70" s="681" customFormat="true" ht="18.75" hidden="false" customHeight="false" outlineLevel="0" collapsed="false">
      <c r="A70" s="687"/>
      <c r="B70" s="683"/>
      <c r="C70" s="682"/>
      <c r="D70" s="684"/>
      <c r="E70" s="684"/>
      <c r="F70" s="684"/>
      <c r="G70" s="684"/>
      <c r="H70" s="684"/>
      <c r="I70" s="685"/>
      <c r="J70" s="686"/>
      <c r="K70" s="686"/>
      <c r="L70" s="686"/>
      <c r="M70" s="686"/>
      <c r="N70" s="686"/>
      <c r="O70" s="686"/>
      <c r="AE70" s="535"/>
      <c r="AF70" s="535"/>
      <c r="AG70" s="535"/>
      <c r="AH70" s="535"/>
    </row>
    <row r="71" s="681" customFormat="true" ht="18.75" hidden="false" customHeight="false" outlineLevel="0" collapsed="false">
      <c r="A71" s="687"/>
      <c r="B71" s="683"/>
      <c r="C71" s="682"/>
      <c r="D71" s="684"/>
      <c r="E71" s="684"/>
      <c r="F71" s="684"/>
      <c r="G71" s="684"/>
      <c r="H71" s="684"/>
      <c r="I71" s="685"/>
      <c r="J71" s="686"/>
      <c r="K71" s="686"/>
      <c r="L71" s="686"/>
      <c r="M71" s="686"/>
      <c r="N71" s="686"/>
      <c r="O71" s="686"/>
      <c r="AE71" s="535"/>
      <c r="AF71" s="535"/>
      <c r="AG71" s="535"/>
      <c r="AH71" s="535"/>
    </row>
    <row r="72" s="681" customFormat="true" ht="18.75" hidden="false" customHeight="false" outlineLevel="0" collapsed="false">
      <c r="A72" s="687"/>
      <c r="B72" s="683"/>
      <c r="C72" s="682"/>
      <c r="D72" s="684"/>
      <c r="E72" s="684"/>
      <c r="F72" s="684"/>
      <c r="G72" s="684"/>
      <c r="H72" s="684"/>
      <c r="I72" s="685"/>
      <c r="J72" s="686"/>
      <c r="K72" s="686"/>
      <c r="L72" s="686"/>
      <c r="M72" s="686"/>
      <c r="N72" s="686"/>
      <c r="O72" s="686"/>
      <c r="AE72" s="535"/>
      <c r="AF72" s="535"/>
      <c r="AG72" s="535"/>
      <c r="AH72" s="535"/>
    </row>
    <row r="73" s="681" customFormat="true" ht="18.75" hidden="false" customHeight="false" outlineLevel="0" collapsed="false">
      <c r="A73" s="687"/>
      <c r="B73" s="683"/>
      <c r="C73" s="682"/>
      <c r="D73" s="684"/>
      <c r="E73" s="684"/>
      <c r="F73" s="684"/>
      <c r="G73" s="684"/>
      <c r="H73" s="684"/>
      <c r="I73" s="685"/>
      <c r="J73" s="686"/>
      <c r="K73" s="686"/>
      <c r="L73" s="686"/>
      <c r="M73" s="686"/>
      <c r="N73" s="686"/>
      <c r="O73" s="686"/>
      <c r="AE73" s="535"/>
      <c r="AF73" s="535"/>
      <c r="AG73" s="535"/>
      <c r="AH73" s="535"/>
    </row>
    <row r="74" s="681" customFormat="true" ht="18.75" hidden="false" customHeight="false" outlineLevel="0" collapsed="false">
      <c r="A74" s="687"/>
      <c r="B74" s="683"/>
      <c r="C74" s="682"/>
      <c r="D74" s="684"/>
      <c r="E74" s="684"/>
      <c r="F74" s="684"/>
      <c r="G74" s="684"/>
      <c r="H74" s="684"/>
      <c r="I74" s="685"/>
      <c r="J74" s="686"/>
      <c r="K74" s="686"/>
      <c r="L74" s="686"/>
      <c r="M74" s="686"/>
      <c r="N74" s="686"/>
      <c r="O74" s="686"/>
      <c r="AE74" s="535"/>
      <c r="AF74" s="535"/>
      <c r="AG74" s="535"/>
      <c r="AH74" s="535"/>
    </row>
    <row r="75" s="681" customFormat="true" ht="18.75" hidden="false" customHeight="false" outlineLevel="0" collapsed="false">
      <c r="A75" s="687"/>
      <c r="B75" s="683"/>
      <c r="C75" s="682"/>
      <c r="D75" s="684"/>
      <c r="E75" s="684"/>
      <c r="F75" s="684"/>
      <c r="G75" s="684"/>
      <c r="H75" s="684"/>
      <c r="I75" s="685"/>
      <c r="J75" s="686"/>
      <c r="K75" s="686"/>
      <c r="L75" s="686"/>
      <c r="M75" s="686"/>
      <c r="N75" s="686"/>
      <c r="O75" s="686"/>
      <c r="AE75" s="535"/>
      <c r="AF75" s="535"/>
      <c r="AG75" s="535"/>
      <c r="AH75" s="535"/>
    </row>
    <row r="76" s="681" customFormat="true" ht="18.75" hidden="false" customHeight="false" outlineLevel="0" collapsed="false">
      <c r="A76" s="687"/>
      <c r="B76" s="683"/>
      <c r="C76" s="682"/>
      <c r="D76" s="684"/>
      <c r="E76" s="684"/>
      <c r="F76" s="684"/>
      <c r="G76" s="684"/>
      <c r="H76" s="684"/>
      <c r="I76" s="685"/>
      <c r="J76" s="686"/>
      <c r="K76" s="686"/>
      <c r="L76" s="686"/>
      <c r="M76" s="686"/>
      <c r="N76" s="686"/>
      <c r="O76" s="686"/>
      <c r="AE76" s="535"/>
      <c r="AF76" s="535"/>
      <c r="AG76" s="535"/>
      <c r="AH76" s="535"/>
    </row>
    <row r="77" s="681" customFormat="true" ht="18.75" hidden="false" customHeight="false" outlineLevel="0" collapsed="false">
      <c r="A77" s="687"/>
      <c r="B77" s="683"/>
      <c r="C77" s="682"/>
      <c r="D77" s="684"/>
      <c r="E77" s="684"/>
      <c r="F77" s="684"/>
      <c r="G77" s="684"/>
      <c r="H77" s="684"/>
      <c r="I77" s="685"/>
      <c r="J77" s="686"/>
      <c r="K77" s="686"/>
      <c r="L77" s="686"/>
      <c r="M77" s="686"/>
      <c r="N77" s="686"/>
      <c r="O77" s="686"/>
      <c r="AE77" s="535"/>
      <c r="AF77" s="535"/>
      <c r="AG77" s="535"/>
      <c r="AH77" s="535"/>
    </row>
    <row r="78" s="681" customFormat="true" ht="18.75" hidden="false" customHeight="false" outlineLevel="0" collapsed="false">
      <c r="A78" s="687"/>
      <c r="B78" s="683"/>
      <c r="C78" s="682"/>
      <c r="D78" s="684"/>
      <c r="E78" s="684"/>
      <c r="F78" s="684"/>
      <c r="G78" s="684"/>
      <c r="H78" s="684"/>
      <c r="I78" s="685"/>
      <c r="J78" s="686"/>
      <c r="K78" s="686"/>
      <c r="L78" s="686"/>
      <c r="M78" s="686"/>
      <c r="N78" s="686"/>
      <c r="O78" s="686"/>
      <c r="AE78" s="535"/>
      <c r="AF78" s="535"/>
      <c r="AG78" s="535"/>
      <c r="AH78" s="535"/>
    </row>
    <row r="79" s="681" customFormat="true" ht="18.75" hidden="false" customHeight="false" outlineLevel="0" collapsed="false">
      <c r="A79" s="687"/>
      <c r="B79" s="683"/>
      <c r="C79" s="682"/>
      <c r="D79" s="684"/>
      <c r="E79" s="684"/>
      <c r="F79" s="684"/>
      <c r="G79" s="684"/>
      <c r="H79" s="684"/>
      <c r="I79" s="685"/>
      <c r="J79" s="686"/>
      <c r="K79" s="686"/>
      <c r="L79" s="686"/>
      <c r="M79" s="686"/>
      <c r="N79" s="686"/>
      <c r="O79" s="686"/>
      <c r="AE79" s="535"/>
      <c r="AF79" s="535"/>
      <c r="AG79" s="535"/>
      <c r="AH79" s="535"/>
    </row>
    <row r="80" s="681" customFormat="true" ht="18.75" hidden="false" customHeight="false" outlineLevel="0" collapsed="false">
      <c r="A80" s="687"/>
      <c r="B80" s="683"/>
      <c r="C80" s="682"/>
      <c r="D80" s="684"/>
      <c r="E80" s="684"/>
      <c r="F80" s="684"/>
      <c r="G80" s="684"/>
      <c r="H80" s="684"/>
      <c r="I80" s="685"/>
      <c r="J80" s="686"/>
      <c r="K80" s="686"/>
      <c r="L80" s="686"/>
      <c r="M80" s="686"/>
      <c r="N80" s="686"/>
      <c r="O80" s="686"/>
      <c r="AE80" s="535"/>
      <c r="AF80" s="535"/>
      <c r="AG80" s="535"/>
      <c r="AH80" s="535"/>
    </row>
    <row r="81" s="681" customFormat="true" ht="18.75" hidden="false" customHeight="false" outlineLevel="0" collapsed="false">
      <c r="A81" s="687"/>
      <c r="B81" s="683"/>
      <c r="C81" s="682"/>
      <c r="D81" s="684"/>
      <c r="E81" s="684"/>
      <c r="F81" s="684"/>
      <c r="G81" s="684"/>
      <c r="H81" s="684"/>
      <c r="I81" s="685"/>
      <c r="J81" s="686"/>
      <c r="K81" s="686"/>
      <c r="L81" s="686"/>
      <c r="M81" s="686"/>
      <c r="N81" s="686"/>
      <c r="O81" s="686"/>
      <c r="AE81" s="535"/>
      <c r="AF81" s="535"/>
      <c r="AG81" s="535"/>
      <c r="AH81" s="535"/>
    </row>
    <row r="82" s="681" customFormat="true" ht="18.75" hidden="false" customHeight="false" outlineLevel="0" collapsed="false">
      <c r="A82" s="687"/>
      <c r="B82" s="683"/>
      <c r="C82" s="682"/>
      <c r="D82" s="684"/>
      <c r="E82" s="684"/>
      <c r="F82" s="684"/>
      <c r="G82" s="684"/>
      <c r="H82" s="684"/>
      <c r="I82" s="685"/>
      <c r="J82" s="686"/>
      <c r="K82" s="686"/>
      <c r="L82" s="686"/>
      <c r="M82" s="686"/>
      <c r="N82" s="686"/>
      <c r="O82" s="686"/>
      <c r="AE82" s="535"/>
      <c r="AF82" s="535"/>
      <c r="AG82" s="535"/>
      <c r="AH82" s="535"/>
    </row>
    <row r="83" s="681" customFormat="true" ht="18.75" hidden="false" customHeight="false" outlineLevel="0" collapsed="false">
      <c r="A83" s="687"/>
      <c r="B83" s="683"/>
      <c r="C83" s="682"/>
      <c r="D83" s="684"/>
      <c r="E83" s="684"/>
      <c r="F83" s="684"/>
      <c r="G83" s="684"/>
      <c r="H83" s="684"/>
      <c r="I83" s="685"/>
      <c r="J83" s="686"/>
      <c r="K83" s="686"/>
      <c r="L83" s="686"/>
      <c r="M83" s="686"/>
      <c r="N83" s="686"/>
      <c r="O83" s="686"/>
      <c r="AE83" s="535"/>
      <c r="AF83" s="535"/>
      <c r="AG83" s="535"/>
      <c r="AH83" s="535"/>
    </row>
    <row r="84" s="681" customFormat="true" ht="18.75" hidden="false" customHeight="false" outlineLevel="0" collapsed="false">
      <c r="A84" s="687"/>
      <c r="B84" s="683"/>
      <c r="C84" s="682"/>
      <c r="D84" s="684"/>
      <c r="E84" s="684"/>
      <c r="F84" s="684"/>
      <c r="G84" s="684"/>
      <c r="H84" s="684"/>
      <c r="I84" s="685"/>
      <c r="J84" s="686"/>
      <c r="K84" s="686"/>
      <c r="L84" s="686"/>
      <c r="M84" s="686"/>
      <c r="N84" s="686"/>
      <c r="O84" s="686"/>
      <c r="AE84" s="535"/>
      <c r="AF84" s="535"/>
      <c r="AG84" s="535"/>
      <c r="AH84" s="535"/>
    </row>
    <row r="85" s="681" customFormat="true" ht="18.75" hidden="false" customHeight="false" outlineLevel="0" collapsed="false">
      <c r="A85" s="687"/>
      <c r="B85" s="683"/>
      <c r="C85" s="682"/>
      <c r="D85" s="684"/>
      <c r="E85" s="684"/>
      <c r="F85" s="684"/>
      <c r="G85" s="684"/>
      <c r="H85" s="684"/>
      <c r="I85" s="685"/>
      <c r="J85" s="686"/>
      <c r="K85" s="686"/>
      <c r="L85" s="686"/>
      <c r="M85" s="686"/>
      <c r="N85" s="686"/>
      <c r="O85" s="686"/>
      <c r="AE85" s="535"/>
      <c r="AF85" s="535"/>
      <c r="AG85" s="535"/>
      <c r="AH85" s="535"/>
    </row>
    <row r="86" s="681" customFormat="true" ht="18.75" hidden="false" customHeight="false" outlineLevel="0" collapsed="false">
      <c r="A86" s="687"/>
      <c r="B86" s="683"/>
      <c r="C86" s="682"/>
      <c r="D86" s="684"/>
      <c r="E86" s="684"/>
      <c r="F86" s="684"/>
      <c r="G86" s="684"/>
      <c r="H86" s="684"/>
      <c r="I86" s="685"/>
      <c r="J86" s="686"/>
      <c r="K86" s="686"/>
      <c r="L86" s="686"/>
      <c r="M86" s="686"/>
      <c r="N86" s="686"/>
      <c r="O86" s="686"/>
      <c r="AE86" s="535"/>
      <c r="AF86" s="535"/>
      <c r="AG86" s="535"/>
      <c r="AH86" s="535"/>
    </row>
    <row r="87" s="681" customFormat="true" ht="18.75" hidden="false" customHeight="false" outlineLevel="0" collapsed="false">
      <c r="A87" s="687"/>
      <c r="B87" s="683"/>
      <c r="C87" s="682"/>
      <c r="D87" s="684"/>
      <c r="E87" s="684"/>
      <c r="F87" s="684"/>
      <c r="G87" s="684"/>
      <c r="H87" s="684"/>
      <c r="I87" s="685"/>
      <c r="J87" s="686"/>
      <c r="K87" s="686"/>
      <c r="L87" s="686"/>
      <c r="M87" s="686"/>
      <c r="N87" s="686"/>
      <c r="O87" s="686"/>
      <c r="AE87" s="535"/>
      <c r="AF87" s="535"/>
      <c r="AG87" s="535"/>
      <c r="AH87" s="535"/>
    </row>
    <row r="88" s="681" customFormat="true" ht="18.75" hidden="false" customHeight="false" outlineLevel="0" collapsed="false">
      <c r="A88" s="687"/>
      <c r="B88" s="683"/>
      <c r="C88" s="682"/>
      <c r="D88" s="684"/>
      <c r="E88" s="684"/>
      <c r="F88" s="684"/>
      <c r="G88" s="684"/>
      <c r="H88" s="684"/>
      <c r="I88" s="685"/>
      <c r="J88" s="686"/>
      <c r="K88" s="686"/>
      <c r="L88" s="686"/>
      <c r="M88" s="686"/>
      <c r="N88" s="686"/>
      <c r="O88" s="686"/>
      <c r="AE88" s="535"/>
      <c r="AF88" s="535"/>
      <c r="AG88" s="535"/>
      <c r="AH88" s="535"/>
    </row>
    <row r="89" s="681" customFormat="true" ht="18.75" hidden="false" customHeight="false" outlineLevel="0" collapsed="false">
      <c r="A89" s="687"/>
      <c r="B89" s="683"/>
      <c r="C89" s="682"/>
      <c r="D89" s="684"/>
      <c r="E89" s="684"/>
      <c r="F89" s="684"/>
      <c r="G89" s="684"/>
      <c r="H89" s="684"/>
      <c r="I89" s="685"/>
      <c r="J89" s="686"/>
      <c r="K89" s="686"/>
      <c r="L89" s="686"/>
      <c r="M89" s="686"/>
      <c r="N89" s="686"/>
      <c r="O89" s="686"/>
      <c r="AE89" s="535"/>
      <c r="AF89" s="535"/>
      <c r="AG89" s="535"/>
      <c r="AH89" s="535"/>
    </row>
    <row r="90" s="681" customFormat="true" ht="18.75" hidden="false" customHeight="false" outlineLevel="0" collapsed="false">
      <c r="A90" s="687"/>
      <c r="B90" s="683"/>
      <c r="C90" s="682"/>
      <c r="D90" s="684"/>
      <c r="E90" s="684"/>
      <c r="F90" s="684"/>
      <c r="G90" s="684"/>
      <c r="H90" s="684"/>
      <c r="I90" s="685"/>
      <c r="J90" s="686"/>
      <c r="K90" s="686"/>
      <c r="L90" s="686"/>
      <c r="M90" s="686"/>
      <c r="N90" s="686"/>
      <c r="O90" s="686"/>
      <c r="AE90" s="535"/>
      <c r="AF90" s="535"/>
      <c r="AG90" s="535"/>
      <c r="AH90" s="535"/>
    </row>
    <row r="91" s="681" customFormat="true" ht="18.75" hidden="false" customHeight="false" outlineLevel="0" collapsed="false">
      <c r="A91" s="687"/>
      <c r="B91" s="683"/>
      <c r="C91" s="682"/>
      <c r="D91" s="684"/>
      <c r="E91" s="684"/>
      <c r="F91" s="684"/>
      <c r="G91" s="684"/>
      <c r="H91" s="684"/>
      <c r="I91" s="685"/>
      <c r="J91" s="686"/>
      <c r="K91" s="686"/>
      <c r="L91" s="686"/>
      <c r="M91" s="686"/>
      <c r="N91" s="686"/>
      <c r="O91" s="686"/>
      <c r="AE91" s="535"/>
      <c r="AF91" s="535"/>
      <c r="AG91" s="535"/>
      <c r="AH91" s="535"/>
    </row>
    <row r="92" s="681" customFormat="true" ht="18.75" hidden="false" customHeight="false" outlineLevel="0" collapsed="false">
      <c r="A92" s="687"/>
      <c r="B92" s="683"/>
      <c r="C92" s="682"/>
      <c r="D92" s="684"/>
      <c r="E92" s="684"/>
      <c r="F92" s="684"/>
      <c r="G92" s="684"/>
      <c r="H92" s="684"/>
      <c r="I92" s="685"/>
      <c r="J92" s="686"/>
      <c r="K92" s="686"/>
      <c r="L92" s="686"/>
      <c r="M92" s="686"/>
      <c r="N92" s="686"/>
      <c r="O92" s="686"/>
      <c r="AE92" s="535"/>
      <c r="AF92" s="535"/>
      <c r="AG92" s="535"/>
      <c r="AH92" s="535"/>
    </row>
    <row r="93" s="681" customFormat="true" ht="18.75" hidden="false" customHeight="false" outlineLevel="0" collapsed="false">
      <c r="A93" s="687"/>
      <c r="B93" s="683"/>
      <c r="C93" s="682"/>
      <c r="D93" s="684"/>
      <c r="E93" s="684"/>
      <c r="F93" s="684"/>
      <c r="G93" s="684"/>
      <c r="H93" s="684"/>
      <c r="I93" s="685"/>
      <c r="J93" s="686"/>
      <c r="K93" s="686"/>
      <c r="L93" s="686"/>
      <c r="M93" s="686"/>
      <c r="N93" s="686"/>
      <c r="O93" s="686"/>
      <c r="AE93" s="535"/>
      <c r="AF93" s="535"/>
      <c r="AG93" s="535"/>
      <c r="AH93" s="535"/>
    </row>
    <row r="94" s="681" customFormat="true" ht="18.75" hidden="false" customHeight="false" outlineLevel="0" collapsed="false">
      <c r="A94" s="687"/>
      <c r="B94" s="683"/>
      <c r="C94" s="682"/>
      <c r="D94" s="684"/>
      <c r="E94" s="684"/>
      <c r="F94" s="684"/>
      <c r="G94" s="684"/>
      <c r="H94" s="684"/>
      <c r="I94" s="685"/>
      <c r="J94" s="686"/>
      <c r="K94" s="686"/>
      <c r="L94" s="686"/>
      <c r="M94" s="686"/>
      <c r="N94" s="686"/>
      <c r="O94" s="686"/>
      <c r="AE94" s="535"/>
      <c r="AF94" s="535"/>
      <c r="AG94" s="535"/>
      <c r="AH94" s="535"/>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487">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488">
      <formula>0</formula>
    </cfRule>
  </conditionalFormatting>
  <conditionalFormatting sqref="F4">
    <cfRule type="cellIs" priority="4" operator="lessThan" aboveAverage="0" equalAverage="0" bottom="0" percent="0" rank="0" text="" dxfId="489">
      <formula>0</formula>
    </cfRule>
  </conditionalFormatting>
  <conditionalFormatting sqref="O12:Z13 F9:F13 O9:Q11 V9:Z11">
    <cfRule type="cellIs" priority="5" operator="lessThan" aboveAverage="0" equalAverage="0" bottom="0" percent="0" rank="0" text="" dxfId="490">
      <formula>0</formula>
    </cfRule>
  </conditionalFormatting>
  <conditionalFormatting sqref="F17:F24 O17:Z24 E9:E24 G9:J24">
    <cfRule type="cellIs" priority="6" operator="lessThan" aboveAverage="0" equalAverage="0" bottom="0" percent="0" rank="0" text="" dxfId="491">
      <formula>0</formula>
    </cfRule>
  </conditionalFormatting>
  <conditionalFormatting sqref="AD4">
    <cfRule type="cellIs" priority="7" operator="lessThan" aboveAverage="0" equalAverage="0" bottom="0" percent="0" rank="0" text="" dxfId="492">
      <formula>0</formula>
    </cfRule>
  </conditionalFormatting>
  <conditionalFormatting sqref="N5">
    <cfRule type="cellIs" priority="8" operator="lessThan" aboveAverage="0" equalAverage="0" bottom="0" percent="0" rank="0" text="" dxfId="493">
      <formula>0</formula>
    </cfRule>
  </conditionalFormatting>
  <conditionalFormatting sqref="N9:N26">
    <cfRule type="cellIs" priority="9" operator="lessThan" aboveAverage="0" equalAverage="0" bottom="0" percent="0" rank="0" text="" dxfId="494">
      <formula>0</formula>
    </cfRule>
  </conditionalFormatting>
  <conditionalFormatting sqref="M5">
    <cfRule type="cellIs" priority="10" operator="lessThan" aboveAverage="0" equalAverage="0" bottom="0" percent="0" rank="0" text="" dxfId="495">
      <formula>0</formula>
    </cfRule>
  </conditionalFormatting>
  <conditionalFormatting sqref="AC4">
    <cfRule type="cellIs" priority="11" operator="lessThan" aboveAverage="0" equalAverage="0" bottom="0" percent="0" rank="0" text="" dxfId="496">
      <formula>0</formula>
    </cfRule>
  </conditionalFormatting>
  <conditionalFormatting sqref="L5">
    <cfRule type="cellIs" priority="12" operator="lessThan" aboveAverage="0" equalAverage="0" bottom="0" percent="0" rank="0" text="" dxfId="497">
      <formula>0</formula>
    </cfRule>
  </conditionalFormatting>
  <conditionalFormatting sqref="K5">
    <cfRule type="cellIs" priority="13" operator="lessThan" aboveAverage="0" equalAverage="0" bottom="0" percent="0" rank="0" text="" dxfId="498">
      <formula>0</formula>
    </cfRule>
  </conditionalFormatting>
  <conditionalFormatting sqref="N6">
    <cfRule type="cellIs" priority="14" operator="lessThan" aboveAverage="0" equalAverage="0" bottom="0" percent="0" rank="0" text="" dxfId="499">
      <formula>0</formula>
    </cfRule>
  </conditionalFormatting>
  <conditionalFormatting sqref="L6">
    <cfRule type="cellIs" priority="15" operator="lessThan" aboveAverage="0" equalAverage="0" bottom="0" percent="0" rank="0" text="" dxfId="500">
      <formula>0</formula>
    </cfRule>
  </conditionalFormatting>
  <conditionalFormatting sqref="K6">
    <cfRule type="cellIs" priority="16" operator="lessThan" aboveAverage="0" equalAverage="0" bottom="0" percent="0" rank="0" text="" dxfId="501">
      <formula>0</formula>
    </cfRule>
  </conditionalFormatting>
  <conditionalFormatting sqref="M6">
    <cfRule type="cellIs" priority="17" operator="lessThan" aboveAverage="0" equalAverage="0" bottom="0" percent="0" rank="0" text="" dxfId="502">
      <formula>0</formula>
    </cfRule>
  </conditionalFormatting>
  <conditionalFormatting sqref="K9:K27">
    <cfRule type="cellIs" priority="18" operator="lessThan" aboveAverage="0" equalAverage="0" bottom="0" percent="0" rank="0" text="" dxfId="503">
      <formula>0</formula>
    </cfRule>
  </conditionalFormatting>
  <conditionalFormatting sqref="M9:M26">
    <cfRule type="cellIs" priority="19" operator="lessThan" aboveAverage="0" equalAverage="0" bottom="0" percent="0" rank="0" text="" dxfId="504">
      <formula>0</formula>
    </cfRule>
  </conditionalFormatting>
  <conditionalFormatting sqref="H4:J4">
    <cfRule type="cellIs" priority="20" operator="lessThan" aboveAverage="0" equalAverage="0" bottom="0" percent="0" rank="0" text="" dxfId="505">
      <formula>0</formula>
    </cfRule>
  </conditionalFormatting>
  <conditionalFormatting sqref="U4:X4 Z4">
    <cfRule type="cellIs" priority="21" operator="lessThan" aboveAverage="0" equalAverage="0" bottom="0" percent="0" rank="0" text="" dxfId="506">
      <formula>0</formula>
    </cfRule>
  </conditionalFormatting>
  <conditionalFormatting sqref="T4">
    <cfRule type="cellIs" priority="22" operator="lessThan" aboveAverage="0" equalAverage="0" bottom="0" percent="0" rank="0" text="" dxfId="507">
      <formula>0</formula>
    </cfRule>
  </conditionalFormatting>
  <conditionalFormatting sqref="Y4">
    <cfRule type="cellIs" priority="23" operator="lessThan" aboveAverage="0" equalAverage="0" bottom="0" percent="0" rank="0" text="" dxfId="508">
      <formula>0</formula>
    </cfRule>
  </conditionalFormatting>
  <conditionalFormatting sqref="E35:E38">
    <cfRule type="cellIs" priority="24" operator="lessThan" aboveAverage="0" equalAverage="0" bottom="0" percent="0" rank="0" text="" dxfId="509">
      <formula>0</formula>
    </cfRule>
  </conditionalFormatting>
  <conditionalFormatting sqref="E29:E34 E39:E41 G39:K41 G29:K34">
    <cfRule type="cellIs" priority="25" operator="lessThan" aboveAverage="0" equalAverage="0" bottom="0" percent="0" rank="0" text="" dxfId="510">
      <formula>0</formula>
    </cfRule>
  </conditionalFormatting>
  <conditionalFormatting sqref="G4">
    <cfRule type="cellIs" priority="26" operator="lessThan" aboveAverage="0" equalAverage="0" bottom="0" percent="0" rank="0" text="" dxfId="511">
      <formula>0</formula>
    </cfRule>
  </conditionalFormatting>
  <conditionalFormatting sqref="F16 O16:Z16">
    <cfRule type="cellIs" priority="27" operator="lessThan" aboveAverage="0" equalAverage="0" bottom="0" percent="0" rank="0" text="" dxfId="512">
      <formula>0</formula>
    </cfRule>
  </conditionalFormatting>
  <conditionalFormatting sqref="AA4">
    <cfRule type="cellIs" priority="28" operator="lessThan" aboveAverage="0" equalAverage="0" bottom="0" percent="0" rank="0" text="" dxfId="513">
      <formula>0</formula>
    </cfRule>
  </conditionalFormatting>
  <conditionalFormatting sqref="B5:B6">
    <cfRule type="cellIs" priority="29" operator="lessThan" aboveAverage="0" equalAverage="0" bottom="0" percent="0" rank="0" text="" dxfId="514">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41"/>
    <col collapsed="false" customWidth="true" hidden="false" outlineLevel="0" max="18" min="18" style="0" width="23.56"/>
    <col collapsed="false" customWidth="true" hidden="false" outlineLevel="0" max="19" min="19" style="0" width="20.85"/>
    <col collapsed="false" customWidth="true" hidden="false" outlineLevel="0" max="20" min="20" style="0" width="17.42"/>
    <col collapsed="false" customWidth="true" hidden="false" outlineLevel="0" max="21" min="21" style="0" width="23.14"/>
    <col collapsed="false" customWidth="true" hidden="false" outlineLevel="0" max="22" min="22" style="0" width="16.56"/>
    <col collapsed="false" customWidth="true" hidden="false" outlineLevel="0" max="28" min="23" style="0" width="15.56"/>
  </cols>
  <sheetData>
    <row r="1" customFormat="false" ht="27.75" hidden="false" customHeight="true" outlineLevel="0" collapsed="false">
      <c r="A1" s="2498" t="s">
        <v>2159</v>
      </c>
      <c r="B1" s="2498"/>
      <c r="C1" s="2498"/>
      <c r="D1" s="2498"/>
      <c r="E1" s="2498"/>
      <c r="F1" s="2498"/>
      <c r="G1" s="2498"/>
      <c r="H1" s="2498"/>
      <c r="I1" s="2498"/>
      <c r="J1" s="2498"/>
      <c r="K1" s="2498"/>
      <c r="L1" s="2498"/>
      <c r="M1" s="2498"/>
      <c r="N1" s="2498"/>
      <c r="O1" s="2498"/>
      <c r="P1" s="2498"/>
      <c r="Q1" s="837" t="s">
        <v>765</v>
      </c>
      <c r="R1" s="837"/>
      <c r="S1" s="837"/>
      <c r="T1" s="837"/>
      <c r="U1" s="837"/>
      <c r="V1" s="837"/>
      <c r="W1" s="837" t="s">
        <v>766</v>
      </c>
      <c r="X1" s="837"/>
      <c r="Y1" s="837"/>
      <c r="Z1" s="837"/>
      <c r="AA1" s="837"/>
      <c r="AB1" s="837"/>
    </row>
    <row r="2" customFormat="false" ht="27.75" hidden="false" customHeight="true" outlineLevel="0" collapsed="false">
      <c r="A2" s="2499" t="s">
        <v>765</v>
      </c>
      <c r="B2" s="2499"/>
      <c r="C2" s="2499"/>
      <c r="D2" s="2499"/>
      <c r="E2" s="2499"/>
      <c r="F2" s="2499"/>
      <c r="G2" s="2499"/>
      <c r="H2" s="2499"/>
      <c r="I2" s="834" t="s">
        <v>766</v>
      </c>
      <c r="J2" s="834"/>
      <c r="K2" s="834"/>
      <c r="L2" s="834"/>
      <c r="M2" s="834"/>
      <c r="N2" s="834"/>
      <c r="O2" s="834"/>
      <c r="P2" s="834"/>
      <c r="Q2" s="837" t="s">
        <v>2160</v>
      </c>
      <c r="R2" s="837"/>
      <c r="S2" s="837"/>
      <c r="T2" s="837" t="s">
        <v>1271</v>
      </c>
      <c r="U2" s="837"/>
      <c r="V2" s="837"/>
      <c r="W2" s="837" t="s">
        <v>2160</v>
      </c>
      <c r="X2" s="837"/>
      <c r="Y2" s="837"/>
      <c r="Z2" s="837" t="s">
        <v>1271</v>
      </c>
      <c r="AA2" s="837"/>
      <c r="AB2" s="837"/>
    </row>
    <row r="3" customFormat="false" ht="63" hidden="false" customHeight="true" outlineLevel="0" collapsed="false">
      <c r="A3" s="2500" t="s">
        <v>2161</v>
      </c>
      <c r="B3" s="837" t="s">
        <v>2162</v>
      </c>
      <c r="C3" s="837" t="s">
        <v>2163</v>
      </c>
      <c r="D3" s="837" t="s">
        <v>2164</v>
      </c>
      <c r="E3" s="2501" t="s">
        <v>2165</v>
      </c>
      <c r="F3" s="837" t="s">
        <v>2166</v>
      </c>
      <c r="G3" s="837" t="s">
        <v>2167</v>
      </c>
      <c r="H3" s="2502" t="s">
        <v>2168</v>
      </c>
      <c r="I3" s="2500" t="s">
        <v>2169</v>
      </c>
      <c r="J3" s="837" t="s">
        <v>2170</v>
      </c>
      <c r="K3" s="837" t="s">
        <v>2171</v>
      </c>
      <c r="L3" s="837" t="s">
        <v>2172</v>
      </c>
      <c r="M3" s="2501" t="s">
        <v>2173</v>
      </c>
      <c r="N3" s="2500" t="s">
        <v>2174</v>
      </c>
      <c r="O3" s="2503" t="s">
        <v>2175</v>
      </c>
      <c r="P3" s="2503" t="s">
        <v>2176</v>
      </c>
      <c r="Q3" s="837" t="s">
        <v>1289</v>
      </c>
      <c r="R3" s="837" t="s">
        <v>2177</v>
      </c>
      <c r="S3" s="837" t="s">
        <v>2178</v>
      </c>
      <c r="T3" s="837" t="s">
        <v>1289</v>
      </c>
      <c r="U3" s="837" t="s">
        <v>2177</v>
      </c>
      <c r="V3" s="837" t="s">
        <v>2178</v>
      </c>
      <c r="W3" s="837" t="s">
        <v>1289</v>
      </c>
      <c r="X3" s="837" t="s">
        <v>2177</v>
      </c>
      <c r="Y3" s="837" t="s">
        <v>2178</v>
      </c>
      <c r="Z3" s="837" t="s">
        <v>1289</v>
      </c>
      <c r="AA3" s="837" t="s">
        <v>2177</v>
      </c>
      <c r="AB3" s="837" t="s">
        <v>2178</v>
      </c>
    </row>
    <row r="4" customFormat="false" ht="33" hidden="false" customHeight="true" outlineLevel="0" collapsed="false">
      <c r="A4" s="2504" t="n">
        <f aca="false">'Звіт   4,5,6'!F8</f>
        <v>37471772.23</v>
      </c>
      <c r="B4" s="2505" t="n">
        <f aca="false">'Звіт   4,5,6'!F9</f>
        <v>0</v>
      </c>
      <c r="C4" s="2287" t="n">
        <f aca="false">'Звіт   4,5,6'!F10</f>
        <v>0</v>
      </c>
      <c r="D4" s="2287" t="n">
        <f aca="false">'Звіт   4,5,6'!F11</f>
        <v>37471772.23</v>
      </c>
      <c r="E4" s="2506" t="n">
        <f aca="false">'Звіт   4,5,6'!F33</f>
        <v>39150099.38</v>
      </c>
      <c r="F4" s="2505" t="n">
        <f aca="false">'Звіт   4,5,6'!F34</f>
        <v>0</v>
      </c>
      <c r="G4" s="2287" t="n">
        <f aca="false">'Звіт   4,5,6'!F35</f>
        <v>0</v>
      </c>
      <c r="H4" s="2507" t="n">
        <f aca="false">'Звіт   4,5,6'!F36</f>
        <v>39150099.38</v>
      </c>
      <c r="I4" s="2504" t="n">
        <f aca="false">'Звіт   4,5,6'!H8</f>
        <v>23083741</v>
      </c>
      <c r="J4" s="2505" t="n">
        <f aca="false">'Звіт   4,5,6'!H9</f>
        <v>0</v>
      </c>
      <c r="K4" s="2287" t="n">
        <f aca="false">'Звіт   4,5,6'!H10</f>
        <v>0</v>
      </c>
      <c r="L4" s="2287" t="n">
        <f aca="false">'Звіт   4,5,6'!H11</f>
        <v>23083741</v>
      </c>
      <c r="M4" s="2506" t="n">
        <f aca="false">'Звіт   4,5,6'!H33</f>
        <v>40002961.68</v>
      </c>
      <c r="N4" s="2504" t="n">
        <f aca="false">'Звіт   4,5,6'!H34</f>
        <v>0</v>
      </c>
      <c r="O4" s="2505" t="n">
        <f aca="false">'Звіт   4,5,6'!H35</f>
        <v>0</v>
      </c>
      <c r="P4" s="2287" t="n">
        <f aca="false">'Звіт   4,5,6'!H36</f>
        <v>40002961.68</v>
      </c>
      <c r="Q4" s="2508" t="n">
        <f aca="false">'Звіт  7,8'!F59</f>
        <v>0</v>
      </c>
      <c r="R4" s="2508" t="n">
        <f aca="false">'Звіт  7,8'!F60</f>
        <v>0</v>
      </c>
      <c r="S4" s="2508" t="n">
        <f aca="false">'Звіт  7,8'!F61</f>
        <v>0</v>
      </c>
      <c r="T4" s="2508" t="n">
        <f aca="false">'Звіт  7,8'!G59</f>
        <v>0</v>
      </c>
      <c r="U4" s="2508" t="n">
        <f aca="false">'Звіт  7,8'!G60</f>
        <v>0</v>
      </c>
      <c r="V4" s="2508" t="n">
        <f aca="false">'Звіт  7,8'!G61</f>
        <v>0</v>
      </c>
      <c r="W4" s="2508" t="n">
        <f aca="false">'Звіт  7,8'!H59</f>
        <v>0</v>
      </c>
      <c r="X4" s="2508" t="n">
        <f aca="false">'Звіт  7,8'!H60</f>
        <v>0</v>
      </c>
      <c r="Y4" s="2508" t="n">
        <f aca="false">'Звіт  7,8'!H61</f>
        <v>0</v>
      </c>
      <c r="Z4" s="2508" t="n">
        <f aca="false">'Звіт  7,8'!I59</f>
        <v>0</v>
      </c>
      <c r="AA4" s="2508" t="n">
        <f aca="false">'Звіт  7,8'!I60</f>
        <v>0</v>
      </c>
      <c r="AB4" s="2508"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515">
      <formula>0</formula>
    </cfRule>
  </conditionalFormatting>
  <conditionalFormatting sqref="I2">
    <cfRule type="cellIs" priority="3" operator="lessThan" aboveAverage="0" equalAverage="0" bottom="0" percent="0" rank="0" text="" dxfId="516">
      <formula>0</formula>
    </cfRule>
  </conditionalFormatting>
  <conditionalFormatting sqref="I4:P4">
    <cfRule type="cellIs" priority="4" operator="lessThan" aboveAverage="0" equalAverage="0" bottom="0" percent="0" rank="0" text="" dxfId="517">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5" activeCellId="0" sqref="M5"/>
    </sheetView>
  </sheetViews>
  <sheetFormatPr defaultColWidth="19.41796875" defaultRowHeight="18.75" zeroHeight="false" outlineLevelRow="0" outlineLevelCol="0"/>
  <cols>
    <col collapsed="false" customWidth="true" hidden="false" outlineLevel="0" max="1" min="1" style="436" width="8.41"/>
    <col collapsed="false" customWidth="true" hidden="false" outlineLevel="0" max="2" min="2" style="1011" width="7.56"/>
    <col collapsed="false" customWidth="true" hidden="false" outlineLevel="0" max="3" min="3" style="437" width="17.56"/>
    <col collapsed="false" customWidth="true" hidden="false" outlineLevel="0" max="4" min="4" style="438" width="53.41"/>
    <col collapsed="false" customWidth="true" hidden="false" outlineLevel="0" max="5" min="5" style="439" width="19.56"/>
    <col collapsed="false" customWidth="true" hidden="false" outlineLevel="0" max="6" min="6" style="439" width="20.13"/>
    <col collapsed="false" customWidth="true" hidden="false" outlineLevel="0" max="7" min="7" style="439" width="20.56"/>
    <col collapsed="false" customWidth="true" hidden="false" outlineLevel="0" max="8" min="8" style="440" width="19.56"/>
    <col collapsed="false" customWidth="true" hidden="false" outlineLevel="0" max="9" min="9" style="440" width="21.56"/>
    <col collapsed="false" customWidth="true" hidden="false" outlineLevel="0" max="10" min="10" style="440" width="18.56"/>
    <col collapsed="false" customWidth="true" hidden="false" outlineLevel="0" max="11" min="11" style="440" width="20.13"/>
    <col collapsed="false" customWidth="true" hidden="false" outlineLevel="0" max="18" min="12" style="440" width="15.85"/>
    <col collapsed="false" customWidth="true" hidden="false" outlineLevel="0" max="19" min="19" style="440" width="23.41"/>
    <col collapsed="false" customWidth="true" hidden="false" outlineLevel="0" max="20" min="20" style="440" width="15.85"/>
    <col collapsed="false" customWidth="true" hidden="false" outlineLevel="0" max="21" min="21" style="441" width="18.41"/>
    <col collapsed="false" customWidth="true" hidden="false" outlineLevel="0" max="23" min="22" style="442" width="23.85"/>
    <col collapsed="false" customWidth="true" hidden="false" outlineLevel="0" max="24" min="24" style="438" width="26.42"/>
    <col collapsed="false" customWidth="true" hidden="false" outlineLevel="0" max="27" min="25" style="457" width="29.41"/>
    <col collapsed="false" customWidth="true" hidden="false" outlineLevel="0" max="28" min="28" style="457" width="0.41"/>
    <col collapsed="false" customWidth="true" hidden="false" outlineLevel="0" max="30" min="29" style="438" width="23.56"/>
    <col collapsed="false" customWidth="true" hidden="false" outlineLevel="0" max="31" min="31" style="438" width="0.13"/>
    <col collapsed="false" customWidth="true" hidden="false" outlineLevel="0" max="253" min="32" style="438" width="8.56"/>
    <col collapsed="false" customWidth="true" hidden="false" outlineLevel="0" max="254" min="254" style="438" width="78.56"/>
    <col collapsed="false" customWidth="false" hidden="false" outlineLevel="0" max="257" min="255" style="438" width="19.41"/>
  </cols>
  <sheetData>
    <row r="1" customFormat="false" ht="47.25" hidden="false" customHeight="true" outlineLevel="0" collapsed="false">
      <c r="A1" s="1159" t="s">
        <v>999</v>
      </c>
      <c r="B1" s="489" t="s">
        <v>629</v>
      </c>
      <c r="C1" s="489"/>
      <c r="D1" s="489"/>
      <c r="E1" s="706" t="s">
        <v>2179</v>
      </c>
      <c r="F1" s="706"/>
      <c r="G1" s="706"/>
      <c r="H1" s="706"/>
      <c r="I1" s="706"/>
      <c r="J1" s="706"/>
      <c r="K1" s="706"/>
      <c r="L1" s="2509" t="s">
        <v>2180</v>
      </c>
      <c r="M1" s="2509"/>
      <c r="N1" s="2509"/>
      <c r="O1" s="2509"/>
      <c r="P1" s="2509"/>
      <c r="Q1" s="2509"/>
      <c r="R1" s="2509"/>
      <c r="S1" s="2509"/>
      <c r="T1" s="2509"/>
      <c r="U1" s="1160" t="s">
        <v>1167</v>
      </c>
      <c r="V1" s="1160"/>
      <c r="W1" s="1160" t="s">
        <v>2181</v>
      </c>
      <c r="X1" s="1160" t="s">
        <v>1057</v>
      </c>
      <c r="Y1" s="1160"/>
      <c r="Z1" s="1160" t="s">
        <v>1081</v>
      </c>
      <c r="AA1" s="1160"/>
      <c r="AB1" s="684"/>
    </row>
    <row r="2" customFormat="false" ht="98.25" hidden="false" customHeight="true" outlineLevel="0" collapsed="false">
      <c r="A2" s="1159"/>
      <c r="B2" s="489"/>
      <c r="C2" s="489"/>
      <c r="D2" s="489"/>
      <c r="E2" s="545" t="s">
        <v>1166</v>
      </c>
      <c r="F2" s="1160" t="s">
        <v>1051</v>
      </c>
      <c r="G2" s="1160" t="s">
        <v>1057</v>
      </c>
      <c r="H2" s="1160" t="s">
        <v>1063</v>
      </c>
      <c r="I2" s="1160" t="s">
        <v>1069</v>
      </c>
      <c r="J2" s="1160" t="s">
        <v>2182</v>
      </c>
      <c r="K2" s="1160" t="s">
        <v>1081</v>
      </c>
      <c r="L2" s="2510" t="str">
        <f aca="false">E2</f>
        <v>Всього</v>
      </c>
      <c r="M2" s="1160" t="str">
        <f aca="false">F2</f>
        <v>Керівники </v>
      </c>
      <c r="N2" s="1160" t="str">
        <f aca="false">G2</f>
        <v>Керівники структурних підрозділів</v>
      </c>
      <c r="O2" s="1160" t="str">
        <f aca="false">H2</f>
        <v>Лікарі</v>
      </c>
      <c r="P2" s="1160" t="str">
        <f aca="false">I2</f>
        <v>Середній медичний персонал (в тому числі фельдшери, парамедики)</v>
      </c>
      <c r="Q2" s="1160" t="str">
        <f aca="false">J2</f>
        <v>Молодший медичний персонал</v>
      </c>
      <c r="R2" s="1160" t="str">
        <f aca="false">K2</f>
        <v>Інші працівники</v>
      </c>
      <c r="S2" s="2511" t="s">
        <v>2183</v>
      </c>
      <c r="T2" s="2512" t="s">
        <v>1986</v>
      </c>
      <c r="U2" s="1160" t="s">
        <v>1166</v>
      </c>
      <c r="V2" s="1160" t="s">
        <v>1177</v>
      </c>
      <c r="W2" s="1160"/>
      <c r="X2" s="1124" t="s">
        <v>1173</v>
      </c>
      <c r="Y2" s="2513" t="s">
        <v>1174</v>
      </c>
      <c r="Z2" s="1126" t="s">
        <v>1175</v>
      </c>
      <c r="AA2" s="2513" t="s">
        <v>1176</v>
      </c>
      <c r="AB2" s="2514"/>
    </row>
    <row r="3" customFormat="false" ht="44.25" hidden="false" customHeight="true" outlineLevel="0" collapsed="false">
      <c r="A3" s="1159"/>
      <c r="B3" s="489" t="s">
        <v>2184</v>
      </c>
      <c r="C3" s="489"/>
      <c r="D3" s="489"/>
      <c r="E3" s="545" t="n">
        <f aca="false">'Звіт  7,8'!O30</f>
        <v>6</v>
      </c>
      <c r="F3" s="1160"/>
      <c r="G3" s="1160"/>
      <c r="H3" s="1160"/>
      <c r="I3" s="1160"/>
      <c r="J3" s="1160"/>
      <c r="K3" s="1160"/>
      <c r="L3" s="2515"/>
      <c r="M3" s="2515"/>
      <c r="N3" s="2515"/>
      <c r="O3" s="2515"/>
      <c r="P3" s="2515"/>
      <c r="Q3" s="2515"/>
      <c r="R3" s="2515"/>
      <c r="S3" s="2511"/>
      <c r="T3" s="2512"/>
      <c r="U3" s="1160"/>
      <c r="V3" s="1160"/>
      <c r="W3" s="2516"/>
      <c r="X3" s="1124"/>
      <c r="Y3" s="2513"/>
      <c r="Z3" s="1126"/>
      <c r="AA3" s="2513"/>
      <c r="AB3" s="454"/>
    </row>
    <row r="4" customFormat="false" ht="29.1" hidden="false" customHeight="true" outlineLevel="0" collapsed="false">
      <c r="A4" s="1159" t="n">
        <v>1</v>
      </c>
      <c r="B4" s="1066" t="s">
        <v>1166</v>
      </c>
      <c r="C4" s="1066"/>
      <c r="D4" s="1066"/>
      <c r="E4" s="2517" t="n">
        <f aca="false">'Звіт  7,8'!E36</f>
        <v>309</v>
      </c>
      <c r="F4" s="2517" t="n">
        <f aca="false">'Звіт  7,8'!F36</f>
        <v>6</v>
      </c>
      <c r="G4" s="2517" t="n">
        <f aca="false">X4+Y4</f>
        <v>15</v>
      </c>
      <c r="H4" s="2517" t="n">
        <f aca="false">'Звіт  7,8'!I36</f>
        <v>47</v>
      </c>
      <c r="I4" s="2517" t="n">
        <f aca="false">'Звіт  7,8'!J36</f>
        <v>95</v>
      </c>
      <c r="J4" s="2517" t="n">
        <f aca="false">'Звіт  7,8'!K36</f>
        <v>70</v>
      </c>
      <c r="K4" s="2517" t="n">
        <f aca="false">Z4+AA4</f>
        <v>76</v>
      </c>
      <c r="L4" s="438"/>
      <c r="M4" s="438"/>
      <c r="N4" s="438"/>
      <c r="O4" s="438"/>
      <c r="P4" s="438"/>
      <c r="Q4" s="438"/>
      <c r="R4" s="438"/>
      <c r="S4" s="2517"/>
      <c r="T4" s="2518"/>
      <c r="U4" s="2517" t="n">
        <f aca="false">'Звіт  7,8'!N36</f>
        <v>271606</v>
      </c>
      <c r="V4" s="2517" t="n">
        <f aca="false">'Звіт  7,8'!O36</f>
        <v>878.983818770227</v>
      </c>
      <c r="W4" s="2517" t="n">
        <v>966</v>
      </c>
      <c r="X4" s="2517" t="n">
        <f aca="false">'Звіт  7,8'!G36</f>
        <v>6</v>
      </c>
      <c r="Y4" s="2517" t="n">
        <f aca="false">'Звіт  7,8'!H36</f>
        <v>9</v>
      </c>
      <c r="Z4" s="2517" t="n">
        <f aca="false">'Звіт  7,8'!L36</f>
        <v>72</v>
      </c>
      <c r="AA4" s="2517" t="n">
        <f aca="false">'Звіт  7,8'!M36</f>
        <v>4</v>
      </c>
      <c r="AB4" s="440"/>
    </row>
    <row r="5" customFormat="false" ht="29.1" hidden="false" customHeight="true" outlineLevel="0" collapsed="false">
      <c r="A5" s="1159" t="s">
        <v>14</v>
      </c>
      <c r="B5" s="2519" t="s">
        <v>2185</v>
      </c>
      <c r="C5" s="2519"/>
      <c r="D5" s="2519"/>
      <c r="E5" s="2517" t="n">
        <f aca="false">'Звіт  7,8'!E37</f>
        <v>299</v>
      </c>
      <c r="F5" s="2517" t="n">
        <f aca="false">'Звіт  7,8'!F37</f>
        <v>6</v>
      </c>
      <c r="G5" s="2517" t="n">
        <f aca="false">X5+Y5</f>
        <v>15</v>
      </c>
      <c r="H5" s="2517" t="n">
        <f aca="false">'Звіт  7,8'!I37</f>
        <v>37</v>
      </c>
      <c r="I5" s="2517" t="n">
        <f aca="false">'Звіт  7,8'!J37</f>
        <v>95</v>
      </c>
      <c r="J5" s="2517" t="n">
        <f aca="false">'Звіт  7,8'!K37</f>
        <v>70</v>
      </c>
      <c r="K5" s="2517" t="n">
        <f aca="false">Z5+AA5</f>
        <v>76</v>
      </c>
      <c r="L5" s="1167" t="n">
        <f aca="false">'Звіт  7,8'!E46</f>
        <v>13123.4113712375</v>
      </c>
      <c r="M5" s="1167" t="n">
        <f aca="false">'Звіт  7,8'!F46</f>
        <v>32028.8888888889</v>
      </c>
      <c r="N5" s="1167" t="n">
        <f aca="false">'Звіт  7,8'!G46</f>
        <v>25450.6222222222</v>
      </c>
      <c r="O5" s="1167" t="n">
        <f aca="false">'Звіт  7,8'!H46</f>
        <v>23732.1981981982</v>
      </c>
      <c r="P5" s="1167" t="n">
        <f aca="false">'Звіт  7,8'!I46</f>
        <v>13401.6912280702</v>
      </c>
      <c r="Q5" s="1167" t="n">
        <f aca="false">'Звіт  7,8'!J46</f>
        <v>8965.57857142857</v>
      </c>
      <c r="R5" s="1167" t="n">
        <f aca="false">'Звіт  7,8'!K46</f>
        <v>7514.80043859649</v>
      </c>
      <c r="S5" s="1167" t="n">
        <f aca="false">'Звіт  7,8'!E47</f>
        <v>15564.4396642143</v>
      </c>
      <c r="T5" s="2520" t="n">
        <f aca="false">'Звіт  7,8'!E48</f>
        <v>118.600562185582</v>
      </c>
      <c r="U5" s="2517" t="n">
        <f aca="false">'Звіт  7,8'!N37</f>
        <v>262191</v>
      </c>
      <c r="V5" s="2517" t="n">
        <f aca="false">'Звіт  7,8'!O37</f>
        <v>876.892976588629</v>
      </c>
      <c r="W5" s="2517"/>
      <c r="X5" s="2517" t="n">
        <f aca="false">'Звіт  7,8'!G37</f>
        <v>6</v>
      </c>
      <c r="Y5" s="2517" t="n">
        <f aca="false">'Звіт  7,8'!H37</f>
        <v>9</v>
      </c>
      <c r="Z5" s="2517" t="n">
        <f aca="false">'Звіт  7,8'!L37</f>
        <v>72</v>
      </c>
      <c r="AA5" s="2517" t="n">
        <f aca="false">'Звіт  7,8'!M37</f>
        <v>4</v>
      </c>
      <c r="AB5" s="2521"/>
    </row>
    <row r="6" customFormat="false" ht="29.1" hidden="false" customHeight="true" outlineLevel="0" collapsed="false">
      <c r="A6" s="1159" t="s">
        <v>1056</v>
      </c>
      <c r="B6" s="2519" t="s">
        <v>1199</v>
      </c>
      <c r="C6" s="2519"/>
      <c r="D6" s="2519"/>
      <c r="E6" s="2517" t="n">
        <f aca="false">'Звіт  7,8'!E38</f>
        <v>10</v>
      </c>
      <c r="F6" s="2517" t="n">
        <f aca="false">'Звіт  7,8'!F38</f>
        <v>0</v>
      </c>
      <c r="G6" s="2517" t="n">
        <f aca="false">X6+Y6</f>
        <v>0</v>
      </c>
      <c r="H6" s="2517" t="n">
        <f aca="false">'Звіт  7,8'!I38</f>
        <v>10</v>
      </c>
      <c r="I6" s="2517" t="n">
        <f aca="false">'Звіт  7,8'!J38</f>
        <v>0</v>
      </c>
      <c r="J6" s="2517" t="n">
        <f aca="false">'Звіт  7,8'!K38</f>
        <v>0</v>
      </c>
      <c r="K6" s="2517" t="n">
        <f aca="false">Z6+AA6</f>
        <v>0</v>
      </c>
      <c r="L6" s="2522"/>
      <c r="M6" s="2522"/>
      <c r="N6" s="2522"/>
      <c r="O6" s="2522"/>
      <c r="P6" s="2522"/>
      <c r="Q6" s="2522"/>
      <c r="R6" s="2522"/>
      <c r="S6" s="2522"/>
      <c r="T6" s="2522"/>
      <c r="U6" s="2517" t="n">
        <f aca="false">'Звіт  7,8'!N38</f>
        <v>9415</v>
      </c>
      <c r="V6" s="2517" t="n">
        <f aca="false">'Звіт  7,8'!O38</f>
        <v>941.5</v>
      </c>
      <c r="W6" s="2517"/>
      <c r="X6" s="2517" t="n">
        <f aca="false">'Звіт  7,8'!G38</f>
        <v>0</v>
      </c>
      <c r="Y6" s="2517" t="n">
        <f aca="false">'Звіт  7,8'!H38</f>
        <v>0</v>
      </c>
      <c r="Z6" s="2517" t="n">
        <f aca="false">'Звіт  7,8'!L38</f>
        <v>0</v>
      </c>
      <c r="AA6" s="2517" t="n">
        <f aca="false">'Звіт  7,8'!M38</f>
        <v>0</v>
      </c>
      <c r="AB6" s="2523"/>
    </row>
    <row r="7" s="442" customFormat="true" ht="44.85" hidden="false" customHeight="true" outlineLevel="0" collapsed="false">
      <c r="A7" s="1159" t="s">
        <v>1062</v>
      </c>
      <c r="B7" s="2519" t="s">
        <v>1204</v>
      </c>
      <c r="C7" s="2519"/>
      <c r="D7" s="2519"/>
      <c r="E7" s="2517" t="n">
        <f aca="false">'Звіт  7,8'!E39</f>
        <v>0</v>
      </c>
      <c r="F7" s="2517" t="n">
        <f aca="false">'Звіт  7,8'!F39</f>
        <v>0</v>
      </c>
      <c r="G7" s="2517" t="n">
        <f aca="false">X7+Y7</f>
        <v>0</v>
      </c>
      <c r="H7" s="2517" t="n">
        <f aca="false">'Звіт  7,8'!I39</f>
        <v>0</v>
      </c>
      <c r="I7" s="2517" t="n">
        <f aca="false">'Звіт  7,8'!J39</f>
        <v>0</v>
      </c>
      <c r="J7" s="2517" t="n">
        <f aca="false">'Звіт  7,8'!K39</f>
        <v>0</v>
      </c>
      <c r="K7" s="2517" t="n">
        <f aca="false">Z7+AA7</f>
        <v>0</v>
      </c>
      <c r="L7" s="2522"/>
      <c r="M7" s="2522"/>
      <c r="N7" s="2522"/>
      <c r="O7" s="2522"/>
      <c r="P7" s="2522"/>
      <c r="Q7" s="2522"/>
      <c r="R7" s="2522"/>
      <c r="S7" s="2522"/>
      <c r="T7" s="2522"/>
      <c r="U7" s="2517" t="n">
        <f aca="false">'Звіт  7,8'!N39</f>
        <v>0</v>
      </c>
      <c r="V7" s="2517" t="e">
        <f aca="false">'Звіт  7,8'!O39</f>
        <v>#DIV/0!</v>
      </c>
      <c r="W7" s="2517"/>
      <c r="X7" s="2517" t="n">
        <f aca="false">'Звіт  7,8'!G39</f>
        <v>0</v>
      </c>
      <c r="Y7" s="2517" t="n">
        <f aca="false">'Звіт  7,8'!H39</f>
        <v>0</v>
      </c>
      <c r="Z7" s="2517" t="n">
        <f aca="false">'Звіт  7,8'!L39</f>
        <v>0</v>
      </c>
      <c r="AA7" s="2517" t="n">
        <f aca="false">'Звіт  7,8'!M39</f>
        <v>0</v>
      </c>
      <c r="AB7" s="440"/>
      <c r="AC7" s="438"/>
    </row>
    <row r="8" s="442" customFormat="true" ht="24.75" hidden="false" customHeight="true" outlineLevel="0" collapsed="false">
      <c r="A8" s="1159" t="n">
        <v>2</v>
      </c>
      <c r="B8" s="1066" t="s">
        <v>2186</v>
      </c>
      <c r="C8" s="1066"/>
      <c r="D8" s="1066"/>
      <c r="E8" s="1167" t="n">
        <f aca="false">'Звіт  7,8'!F12</f>
        <v>23543400</v>
      </c>
      <c r="F8" s="1167" t="n">
        <f aca="false">'Звіт  7,8'!F13</f>
        <v>1153040</v>
      </c>
      <c r="G8" s="1167" t="n">
        <f aca="false">'Звіт  7,8'!F14</f>
        <v>2290556</v>
      </c>
      <c r="H8" s="1167" t="n">
        <f aca="false">'Звіт  7,8'!F15</f>
        <v>5268548</v>
      </c>
      <c r="I8" s="1167" t="n">
        <f aca="false">'Звіт  7,8'!F16</f>
        <v>7638964</v>
      </c>
      <c r="J8" s="1167" t="n">
        <f aca="false">'Звіт  7,8'!F17</f>
        <v>3765543</v>
      </c>
      <c r="K8" s="1167" t="n">
        <f aca="false">'Звіт  7,8'!F18</f>
        <v>3426749</v>
      </c>
      <c r="L8" s="2524"/>
      <c r="M8" s="2524"/>
      <c r="N8" s="2524"/>
      <c r="O8" s="2524"/>
      <c r="P8" s="2524"/>
      <c r="Q8" s="2524"/>
      <c r="R8" s="2524"/>
      <c r="S8" s="2524"/>
      <c r="T8" s="2524"/>
      <c r="U8" s="2522"/>
      <c r="V8" s="2522"/>
      <c r="W8" s="2522"/>
      <c r="X8" s="2522"/>
      <c r="Y8" s="2522"/>
      <c r="Z8" s="2522"/>
      <c r="AA8" s="2522"/>
      <c r="AB8" s="547"/>
      <c r="AC8" s="2525"/>
      <c r="AD8" s="438"/>
      <c r="AE8" s="438"/>
    </row>
    <row r="9" s="442" customFormat="true" ht="23.25" hidden="false" customHeight="true" outlineLevel="0" collapsed="false">
      <c r="A9" s="1159" t="s">
        <v>2057</v>
      </c>
      <c r="B9" s="2519" t="s">
        <v>1029</v>
      </c>
      <c r="C9" s="2519"/>
      <c r="D9" s="2519"/>
      <c r="E9" s="1167" t="n">
        <f aca="false">'Звіт  7,8'!H12</f>
        <v>7716684</v>
      </c>
      <c r="F9" s="1167" t="n">
        <f aca="false">'Звіт  7,8'!H13</f>
        <v>756864</v>
      </c>
      <c r="G9" s="1167" t="n">
        <f aca="false">'Звіт  7,8'!H14</f>
        <v>901320</v>
      </c>
      <c r="H9" s="1167" t="n">
        <f aca="false">'Звіт  7,8'!H15</f>
        <v>1224562</v>
      </c>
      <c r="I9" s="1167" t="n">
        <f aca="false">'Звіт  7,8'!H16</f>
        <v>2081888</v>
      </c>
      <c r="J9" s="1167" t="n">
        <f aca="false">'Звіт  7,8'!H17</f>
        <v>1495335</v>
      </c>
      <c r="K9" s="1167" t="n">
        <f aca="false">'Звіт  7,8'!H18</f>
        <v>1256715</v>
      </c>
      <c r="L9" s="2524"/>
      <c r="M9" s="2524"/>
      <c r="N9" s="2524"/>
      <c r="O9" s="2524"/>
      <c r="P9" s="2524"/>
      <c r="Q9" s="2524"/>
      <c r="R9" s="2524"/>
      <c r="S9" s="2524"/>
      <c r="T9" s="2524"/>
      <c r="U9" s="2522"/>
      <c r="V9" s="2522"/>
      <c r="W9" s="2522"/>
      <c r="X9" s="2522"/>
      <c r="Y9" s="2522"/>
      <c r="Z9" s="2522"/>
      <c r="AA9" s="2522"/>
      <c r="AB9" s="547"/>
      <c r="AC9" s="2525"/>
      <c r="AD9" s="438"/>
      <c r="AE9" s="438"/>
    </row>
    <row r="10" s="442" customFormat="true" ht="23.25" hidden="false" customHeight="true" outlineLevel="0" collapsed="false">
      <c r="A10" s="1159" t="s">
        <v>2058</v>
      </c>
      <c r="B10" s="2519" t="s">
        <v>1030</v>
      </c>
      <c r="C10" s="2519"/>
      <c r="D10" s="2519"/>
      <c r="E10" s="1167" t="n">
        <f aca="false">'Звіт  7,8'!J12</f>
        <v>15021516</v>
      </c>
      <c r="F10" s="1167" t="n">
        <f aca="false">'Звіт  7,8'!J13</f>
        <v>179900</v>
      </c>
      <c r="G10" s="1167" t="n">
        <f aca="false">'Звіт  7,8'!J14</f>
        <v>1223486</v>
      </c>
      <c r="H10" s="1167" t="n">
        <f aca="false">'Звіт  7,8'!J15</f>
        <v>3910658</v>
      </c>
      <c r="I10" s="1167" t="n">
        <f aca="false">'Звіт  7,8'!J16</f>
        <v>5384088</v>
      </c>
      <c r="J10" s="1167" t="n">
        <f aca="false">'Звіт  7,8'!J17</f>
        <v>2235418</v>
      </c>
      <c r="K10" s="1167" t="n">
        <f aca="false">'Звіт  7,8'!J18</f>
        <v>2087966</v>
      </c>
      <c r="L10" s="2524"/>
      <c r="M10" s="2524"/>
      <c r="N10" s="2524"/>
      <c r="O10" s="2524"/>
      <c r="P10" s="2524"/>
      <c r="Q10" s="2524"/>
      <c r="R10" s="2524"/>
      <c r="S10" s="2524"/>
      <c r="T10" s="2524"/>
      <c r="U10" s="2522"/>
      <c r="V10" s="2522"/>
      <c r="W10" s="2522"/>
      <c r="X10" s="2522"/>
      <c r="Y10" s="2522"/>
      <c r="Z10" s="2522"/>
      <c r="AA10" s="2522"/>
      <c r="AB10" s="547"/>
      <c r="AC10" s="2525"/>
      <c r="AD10" s="438"/>
      <c r="AE10" s="438"/>
    </row>
    <row r="11" s="442" customFormat="true" ht="23.25" hidden="false" customHeight="true" outlineLevel="0" collapsed="false">
      <c r="A11" s="1159" t="s">
        <v>2187</v>
      </c>
      <c r="B11" s="2519" t="s">
        <v>1031</v>
      </c>
      <c r="C11" s="2519"/>
      <c r="D11" s="2519"/>
      <c r="E11" s="1167" t="n">
        <f aca="false">'Звіт  7,8'!L12</f>
        <v>805200</v>
      </c>
      <c r="F11" s="1167" t="n">
        <f aca="false">'Звіт  7,8'!L13</f>
        <v>216276</v>
      </c>
      <c r="G11" s="1167" t="n">
        <f aca="false">'Звіт  7,8'!L14</f>
        <v>165750</v>
      </c>
      <c r="H11" s="1167" t="n">
        <f aca="false">'Звіт  7,8'!L15</f>
        <v>133328</v>
      </c>
      <c r="I11" s="1167" t="n">
        <f aca="false">'Звіт  7,8'!L16</f>
        <v>172988</v>
      </c>
      <c r="J11" s="1167" t="n">
        <f aca="false">'Звіт  7,8'!L17</f>
        <v>34790</v>
      </c>
      <c r="K11" s="1167" t="n">
        <f aca="false">'Звіт  7,8'!L18</f>
        <v>82068</v>
      </c>
      <c r="L11" s="2524"/>
      <c r="M11" s="2524"/>
      <c r="N11" s="2524"/>
      <c r="O11" s="2524"/>
      <c r="P11" s="2524"/>
      <c r="Q11" s="2524"/>
      <c r="R11" s="2524"/>
      <c r="S11" s="2524"/>
      <c r="T11" s="2524"/>
      <c r="U11" s="2522"/>
      <c r="V11" s="2522"/>
      <c r="W11" s="2522"/>
      <c r="X11" s="2522"/>
      <c r="Y11" s="2522"/>
      <c r="Z11" s="2522"/>
      <c r="AA11" s="2522"/>
      <c r="AB11" s="547"/>
      <c r="AC11" s="2525"/>
      <c r="AD11" s="438"/>
      <c r="AE11" s="438"/>
    </row>
    <row r="12" s="442" customFormat="true" ht="38.25" hidden="false" customHeight="true" outlineLevel="0" collapsed="false">
      <c r="A12" s="1159" t="n">
        <v>3</v>
      </c>
      <c r="B12" s="1066" t="s">
        <v>2188</v>
      </c>
      <c r="C12" s="1066"/>
      <c r="D12" s="1066"/>
      <c r="E12" s="1167" t="n">
        <f aca="false">'Звіт  7,8'!N12</f>
        <v>0</v>
      </c>
      <c r="F12" s="1167" t="str">
        <f aca="false">'Звіт  7,8'!N13</f>
        <v>-</v>
      </c>
      <c r="G12" s="1167" t="str">
        <f aca="false">'Звіт  7,8'!N14</f>
        <v>-</v>
      </c>
      <c r="H12" s="1167" t="str">
        <f aca="false">'Звіт  7,8'!N15</f>
        <v>-</v>
      </c>
      <c r="I12" s="1167" t="str">
        <f aca="false">'Звіт  7,8'!N16</f>
        <v>-</v>
      </c>
      <c r="J12" s="1167" t="str">
        <f aca="false">'Звіт  7,8'!N17</f>
        <v>-</v>
      </c>
      <c r="K12" s="1167" t="str">
        <f aca="false">'Звіт  7,8'!N18</f>
        <v>-</v>
      </c>
      <c r="L12" s="2524"/>
      <c r="M12" s="2524"/>
      <c r="N12" s="2524"/>
      <c r="O12" s="2524"/>
      <c r="P12" s="2524"/>
      <c r="Q12" s="2524"/>
      <c r="R12" s="2524"/>
      <c r="S12" s="2524"/>
      <c r="T12" s="2524"/>
      <c r="U12" s="2522"/>
      <c r="V12" s="2522"/>
      <c r="W12" s="2522"/>
      <c r="X12" s="2522"/>
      <c r="Y12" s="2522"/>
      <c r="Z12" s="2522"/>
      <c r="AA12" s="2522"/>
      <c r="AB12" s="547"/>
      <c r="AC12" s="2525"/>
      <c r="AD12" s="438"/>
      <c r="AE12" s="438"/>
    </row>
    <row r="13" customFormat="false" ht="22.5" hidden="false" customHeight="true" outlineLevel="0" collapsed="false">
      <c r="A13" s="1159" t="n">
        <v>7</v>
      </c>
      <c r="B13" s="1066" t="s">
        <v>2189</v>
      </c>
      <c r="C13" s="1066"/>
      <c r="D13" s="1066"/>
      <c r="E13" s="1167" t="n">
        <f aca="false">'Звіт  7,8'!E12</f>
        <v>25312500.04</v>
      </c>
      <c r="F13" s="1167" t="n">
        <f aca="false">'Звіт  7,8'!E13</f>
        <v>698598.19</v>
      </c>
      <c r="G13" s="1167" t="n">
        <f aca="false">'Звіт  7,8'!E14</f>
        <v>2226658.18</v>
      </c>
      <c r="H13" s="1167" t="n">
        <f aca="false">'Звіт  7,8'!E15</f>
        <v>4498125.47</v>
      </c>
      <c r="I13" s="1167" t="n">
        <f aca="false">'Звіт  7,8'!E16</f>
        <v>8040038.17</v>
      </c>
      <c r="J13" s="1167" t="n">
        <f aca="false">'Звіт  7,8'!E17</f>
        <v>4325667.13</v>
      </c>
      <c r="K13" s="1167" t="n">
        <f aca="false">'Звіт  7,8'!E18</f>
        <v>5523412.9</v>
      </c>
      <c r="L13" s="2524"/>
      <c r="M13" s="2524"/>
      <c r="N13" s="2524"/>
      <c r="O13" s="2524"/>
      <c r="P13" s="2524"/>
      <c r="Q13" s="2524"/>
      <c r="R13" s="2524"/>
      <c r="S13" s="2524"/>
      <c r="T13" s="2524"/>
    </row>
    <row r="14" s="598" customFormat="true" ht="33" hidden="false" customHeight="true" outlineLevel="0" collapsed="false">
      <c r="A14" s="1159" t="s">
        <v>2190</v>
      </c>
      <c r="B14" s="2519" t="s">
        <v>1029</v>
      </c>
      <c r="C14" s="2519"/>
      <c r="D14" s="2519"/>
      <c r="E14" s="1167" t="n">
        <f aca="false">'Звіт  7,8'!G12</f>
        <v>5567256.13</v>
      </c>
      <c r="F14" s="1167" t="n">
        <f aca="false">'Звіт  7,8'!G13</f>
        <v>132266.3</v>
      </c>
      <c r="G14" s="1167" t="n">
        <f aca="false">'Звіт  7,8'!G14</f>
        <v>403158.6</v>
      </c>
      <c r="H14" s="1167" t="n">
        <f aca="false">'Звіт  7,8'!G15</f>
        <v>957230.36</v>
      </c>
      <c r="I14" s="1167" t="n">
        <f aca="false">'Звіт  7,8'!G16</f>
        <v>1935435.5</v>
      </c>
      <c r="J14" s="1167" t="n">
        <f aca="false">'Звіт  7,8'!G17</f>
        <v>1119632.45</v>
      </c>
      <c r="K14" s="1167" t="n">
        <f aca="false">'Звіт  7,8'!G18</f>
        <v>1019532.92</v>
      </c>
      <c r="L14" s="2524"/>
      <c r="M14" s="2524"/>
      <c r="N14" s="2524"/>
      <c r="O14" s="2524"/>
      <c r="P14" s="2524"/>
      <c r="Q14" s="2524"/>
      <c r="R14" s="2524"/>
      <c r="S14" s="2524"/>
      <c r="T14" s="2524"/>
      <c r="X14" s="444"/>
      <c r="Y14" s="443"/>
      <c r="Z14" s="443"/>
      <c r="AA14" s="443"/>
      <c r="AB14" s="443"/>
      <c r="AC14" s="444"/>
      <c r="AD14" s="444"/>
      <c r="AE14" s="444"/>
    </row>
    <row r="15" s="598" customFormat="true" ht="30" hidden="false" customHeight="true" outlineLevel="0" collapsed="false">
      <c r="A15" s="1159" t="s">
        <v>2191</v>
      </c>
      <c r="B15" s="2519" t="s">
        <v>1030</v>
      </c>
      <c r="C15" s="2519"/>
      <c r="D15" s="2519"/>
      <c r="E15" s="1167" t="n">
        <f aca="false">'Звіт  7,8'!I12</f>
        <v>17496643.91</v>
      </c>
      <c r="F15" s="1167" t="n">
        <f aca="false">'Звіт  7,8'!I13</f>
        <v>404376.66</v>
      </c>
      <c r="G15" s="1167" t="n">
        <f aca="false">'Звіт  7,8'!I14</f>
        <v>1718150.96</v>
      </c>
      <c r="H15" s="1167" t="n">
        <f aca="false">'Звіт  7,8'!I15</f>
        <v>3313193.69</v>
      </c>
      <c r="I15" s="1167" t="n">
        <f aca="false">'Звіт  7,8'!I16</f>
        <v>5557555.86</v>
      </c>
      <c r="J15" s="1167" t="n">
        <f aca="false">'Звіт  7,8'!I17</f>
        <v>2851429.08</v>
      </c>
      <c r="K15" s="1167" t="n">
        <f aca="false">'Звіт  7,8'!I18</f>
        <v>3651937.66</v>
      </c>
      <c r="L15" s="2524"/>
      <c r="M15" s="2524"/>
      <c r="N15" s="2524"/>
      <c r="O15" s="2524"/>
      <c r="P15" s="2524"/>
      <c r="Q15" s="2524"/>
      <c r="R15" s="2524"/>
      <c r="S15" s="2524"/>
      <c r="T15" s="2524"/>
      <c r="U15" s="995"/>
      <c r="X15" s="444"/>
      <c r="Y15" s="443"/>
      <c r="Z15" s="443"/>
      <c r="AA15" s="443"/>
      <c r="AB15" s="443"/>
      <c r="AC15" s="444"/>
      <c r="AD15" s="444"/>
      <c r="AE15" s="444"/>
    </row>
    <row r="16" s="598" customFormat="true" ht="30" hidden="false" customHeight="true" outlineLevel="0" collapsed="false">
      <c r="A16" s="1159" t="s">
        <v>2192</v>
      </c>
      <c r="B16" s="2519" t="s">
        <v>1031</v>
      </c>
      <c r="C16" s="2519"/>
      <c r="D16" s="2519"/>
      <c r="E16" s="1167" t="n">
        <f aca="false">'Звіт  7,8'!K12</f>
        <v>2248600</v>
      </c>
      <c r="F16" s="1167" t="n">
        <f aca="false">'Звіт  7,8'!K13</f>
        <v>161955.23</v>
      </c>
      <c r="G16" s="1167" t="n">
        <f aca="false">'Звіт  7,8'!K14</f>
        <v>105348.62</v>
      </c>
      <c r="H16" s="1167" t="n">
        <f aca="false">'Звіт  7,8'!K15</f>
        <v>227701.42</v>
      </c>
      <c r="I16" s="1167" t="n">
        <f aca="false">'Звіт  7,8'!K16</f>
        <v>547046.81</v>
      </c>
      <c r="J16" s="1167" t="n">
        <f aca="false">'Звіт  7,8'!K17</f>
        <v>354605.6</v>
      </c>
      <c r="K16" s="1167" t="n">
        <f aca="false">'Звіт  7,8'!K18</f>
        <v>851942.32</v>
      </c>
      <c r="L16" s="2524"/>
      <c r="M16" s="2524"/>
      <c r="N16" s="2524"/>
      <c r="O16" s="2524"/>
      <c r="P16" s="2524"/>
      <c r="Q16" s="2524"/>
      <c r="R16" s="2524"/>
      <c r="S16" s="2524"/>
      <c r="T16" s="2524"/>
      <c r="X16" s="444"/>
      <c r="Y16" s="443"/>
      <c r="Z16" s="443"/>
      <c r="AA16" s="443"/>
      <c r="AB16" s="443"/>
      <c r="AC16" s="444"/>
      <c r="AD16" s="444"/>
      <c r="AE16" s="444"/>
    </row>
    <row r="17" s="598" customFormat="true" ht="43.5" hidden="false" customHeight="true" outlineLevel="0" collapsed="false">
      <c r="A17" s="1159" t="s">
        <v>2193</v>
      </c>
      <c r="B17" s="1066" t="s">
        <v>2188</v>
      </c>
      <c r="C17" s="1066"/>
      <c r="D17" s="1066"/>
      <c r="E17" s="1167" t="n">
        <f aca="false">'Звіт  7,8'!M12</f>
        <v>0</v>
      </c>
      <c r="F17" s="1167" t="str">
        <f aca="false">'Звіт  7,8'!M13</f>
        <v>-</v>
      </c>
      <c r="G17" s="1167" t="str">
        <f aca="false">'Звіт  7,8'!M14</f>
        <v>-</v>
      </c>
      <c r="H17" s="1167" t="str">
        <f aca="false">'Звіт  7,8'!M15</f>
        <v>-</v>
      </c>
      <c r="I17" s="1167" t="str">
        <f aca="false">'Звіт  7,8'!M16</f>
        <v>-</v>
      </c>
      <c r="J17" s="1167" t="str">
        <f aca="false">'Звіт  7,8'!M17</f>
        <v>-</v>
      </c>
      <c r="K17" s="1167" t="str">
        <f aca="false">'Звіт  7,8'!M18</f>
        <v>-</v>
      </c>
      <c r="L17" s="2524"/>
      <c r="M17" s="2524"/>
      <c r="N17" s="2524"/>
      <c r="O17" s="2524"/>
      <c r="P17" s="2524"/>
      <c r="Q17" s="2524"/>
      <c r="R17" s="2524"/>
      <c r="S17" s="2524"/>
      <c r="T17" s="2524"/>
      <c r="X17" s="444"/>
      <c r="Y17" s="443"/>
      <c r="Z17" s="443"/>
      <c r="AA17" s="443"/>
      <c r="AB17" s="443"/>
      <c r="AC17" s="444"/>
      <c r="AD17" s="444"/>
      <c r="AE17" s="444"/>
    </row>
    <row r="18" s="444" customFormat="true" ht="57.75" hidden="false" customHeight="true" outlineLevel="0" collapsed="false">
      <c r="A18" s="2526" t="str">
        <f aca="false">'Звіт  7,8'!A23</f>
        <v>7.1.1.</v>
      </c>
      <c r="B18" s="2519" t="str">
        <f aca="false">'Звіт  7,8'!B23</f>
        <v>На підприємстві відсутня заборгованість з виплати заробітної плати та з виплат у зв’язку з тимчасовою непрацездатністю </v>
      </c>
      <c r="C18" s="2519"/>
      <c r="D18" s="2519"/>
      <c r="E18" s="2527" t="str">
        <f aca="false">'Звіт  7,8'!F23</f>
        <v>так</v>
      </c>
      <c r="J18" s="554"/>
      <c r="K18" s="554"/>
      <c r="L18" s="554"/>
      <c r="M18" s="554"/>
      <c r="N18" s="554"/>
      <c r="O18" s="554"/>
      <c r="P18" s="554"/>
      <c r="Q18" s="554"/>
      <c r="R18" s="554"/>
      <c r="S18" s="554"/>
      <c r="T18" s="554"/>
      <c r="U18" s="995"/>
      <c r="V18" s="598"/>
      <c r="W18" s="598"/>
      <c r="Y18" s="443"/>
      <c r="Z18" s="443"/>
      <c r="AA18" s="443"/>
      <c r="AB18" s="443"/>
    </row>
    <row r="19" s="444" customFormat="true" ht="25.35" hidden="false" customHeight="true" outlineLevel="0" collapsed="false">
      <c r="A19" s="2526" t="str">
        <f aca="false">'Звіт  7,8'!A24</f>
        <v>7.1.2.</v>
      </c>
      <c r="B19" s="2519" t="str">
        <f aca="false">'Звіт  7,8'!B24</f>
        <v>Сума заборгованості з виплати заробітної плати, грн</v>
      </c>
      <c r="C19" s="2519" t="n">
        <f aca="false">'Звіт  7,8'!C24</f>
        <v>0</v>
      </c>
      <c r="D19" s="2519" t="n">
        <f aca="false">'Звіт  7,8'!D24</f>
        <v>0</v>
      </c>
      <c r="E19" s="2528" t="n">
        <f aca="false">'Звіт  7,8'!F24</f>
        <v>0</v>
      </c>
      <c r="J19" s="554"/>
      <c r="K19" s="554"/>
      <c r="L19" s="554"/>
      <c r="M19" s="554"/>
      <c r="N19" s="554"/>
      <c r="O19" s="554"/>
      <c r="P19" s="554"/>
      <c r="Q19" s="554"/>
      <c r="R19" s="554"/>
      <c r="S19" s="554"/>
      <c r="T19" s="554"/>
      <c r="U19" s="995"/>
      <c r="V19" s="598"/>
      <c r="W19" s="598"/>
      <c r="Y19" s="443"/>
      <c r="Z19" s="443"/>
      <c r="AA19" s="443"/>
      <c r="AB19" s="443"/>
    </row>
    <row r="20" s="444" customFormat="true" ht="49.5" hidden="false" customHeight="true" outlineLevel="0" collapsed="false">
      <c r="A20" s="2526" t="str">
        <f aca="false">'Звіт  7,8'!A25</f>
        <v>7.1.3.</v>
      </c>
      <c r="B20" s="2519" t="str">
        <f aca="false">'Звіт  7,8'!B25</f>
        <v>Кількість працівників, яким своєчасно не виплачено заробітну плату, осіб (у цілих числах)</v>
      </c>
      <c r="C20" s="2519" t="n">
        <f aca="false">'Звіт  7,8'!C25</f>
        <v>0</v>
      </c>
      <c r="D20" s="2519" t="n">
        <f aca="false">'Звіт  7,8'!D25</f>
        <v>0</v>
      </c>
      <c r="E20" s="2527" t="n">
        <f aca="false">'Звіт  7,8'!F25</f>
        <v>0</v>
      </c>
      <c r="J20" s="554"/>
      <c r="K20" s="554"/>
      <c r="L20" s="554"/>
      <c r="M20" s="554"/>
      <c r="N20" s="554"/>
      <c r="O20" s="554"/>
      <c r="P20" s="554"/>
      <c r="Q20" s="554"/>
      <c r="R20" s="554"/>
      <c r="S20" s="554"/>
      <c r="T20" s="554"/>
      <c r="U20" s="995"/>
      <c r="V20" s="598"/>
      <c r="W20" s="598"/>
      <c r="Y20" s="443"/>
      <c r="Z20" s="443"/>
      <c r="AA20" s="443"/>
      <c r="AB20" s="443"/>
    </row>
    <row r="21" s="598" customFormat="true" ht="66" hidden="false" customHeight="true" outlineLevel="0" collapsed="false">
      <c r="A21" s="2526" t="str">
        <f aca="false">'Звіт  7,8'!A26</f>
        <v>7.1.4.</v>
      </c>
      <c r="B21" s="2519" t="str">
        <f aca="false">'Звіт  7,8'!B26</f>
        <v>Сума заборгованості з виплат працівникам у зв’язку з тимчасовою непрацездатністю, уключаючи оплату перших п’яти днів, грн</v>
      </c>
      <c r="C21" s="2519" t="n">
        <f aca="false">'Звіт  7,8'!C26</f>
        <v>0</v>
      </c>
      <c r="D21" s="2519" t="n">
        <f aca="false">'Звіт  7,8'!D26</f>
        <v>0</v>
      </c>
      <c r="E21" s="2528" t="n">
        <f aca="false">'Звіт  7,8'!F26</f>
        <v>0</v>
      </c>
      <c r="F21" s="1010"/>
      <c r="G21" s="1010"/>
      <c r="H21" s="444"/>
      <c r="I21" s="444"/>
      <c r="J21" s="444"/>
      <c r="K21" s="444"/>
      <c r="L21" s="444"/>
      <c r="M21" s="444"/>
      <c r="N21" s="444"/>
      <c r="O21" s="444"/>
      <c r="P21" s="444"/>
      <c r="Q21" s="444"/>
      <c r="R21" s="444"/>
      <c r="S21" s="444"/>
      <c r="T21" s="444"/>
      <c r="X21" s="444"/>
      <c r="Y21" s="443"/>
      <c r="Z21" s="443"/>
      <c r="AA21" s="443"/>
      <c r="AB21" s="443"/>
      <c r="AC21" s="444"/>
      <c r="AD21" s="444"/>
      <c r="AE21" s="444"/>
    </row>
    <row r="22" s="598" customFormat="true" ht="18.75" hidden="false" customHeight="false" outlineLevel="0" collapsed="false">
      <c r="A22" s="1008"/>
      <c r="B22" s="1225"/>
      <c r="C22" s="1009"/>
      <c r="D22" s="444"/>
      <c r="E22" s="1010"/>
      <c r="F22" s="1010"/>
      <c r="G22" s="1010"/>
      <c r="H22" s="444"/>
      <c r="I22" s="444"/>
      <c r="J22" s="444"/>
      <c r="K22" s="444"/>
      <c r="L22" s="444"/>
      <c r="M22" s="444"/>
      <c r="N22" s="444"/>
      <c r="O22" s="444"/>
      <c r="P22" s="444"/>
      <c r="Q22" s="444"/>
      <c r="R22" s="444"/>
      <c r="S22" s="444"/>
      <c r="T22" s="444"/>
      <c r="X22" s="444"/>
      <c r="Y22" s="443"/>
      <c r="Z22" s="443"/>
      <c r="AA22" s="443"/>
      <c r="AB22" s="443"/>
      <c r="AC22" s="444"/>
      <c r="AD22" s="444"/>
      <c r="AE22" s="444"/>
    </row>
    <row r="23" s="598" customFormat="true" ht="18.75" hidden="false" customHeight="false" outlineLevel="0" collapsed="false">
      <c r="A23" s="1008"/>
      <c r="B23" s="1225"/>
      <c r="C23" s="1009"/>
      <c r="D23" s="444"/>
      <c r="E23" s="1010"/>
      <c r="F23" s="1010"/>
      <c r="G23" s="1010"/>
      <c r="H23" s="444"/>
      <c r="I23" s="444"/>
      <c r="J23" s="444"/>
      <c r="K23" s="444"/>
      <c r="L23" s="444"/>
      <c r="M23" s="444"/>
      <c r="N23" s="444"/>
      <c r="O23" s="444"/>
      <c r="P23" s="444"/>
      <c r="Q23" s="444"/>
      <c r="R23" s="444"/>
      <c r="S23" s="444"/>
      <c r="T23" s="444"/>
      <c r="X23" s="444"/>
      <c r="Y23" s="443"/>
      <c r="Z23" s="443"/>
      <c r="AA23" s="443"/>
      <c r="AB23" s="443"/>
      <c r="AC23" s="444"/>
      <c r="AD23" s="444"/>
      <c r="AE23" s="444"/>
    </row>
    <row r="24" s="598" customFormat="true" ht="18.75" hidden="false" customHeight="false" outlineLevel="0" collapsed="false">
      <c r="A24" s="1008"/>
      <c r="B24" s="1225"/>
      <c r="C24" s="1009"/>
      <c r="D24" s="444"/>
      <c r="E24" s="1010"/>
      <c r="F24" s="1010"/>
      <c r="G24" s="1010"/>
      <c r="H24" s="444"/>
      <c r="I24" s="444"/>
      <c r="J24" s="444"/>
      <c r="K24" s="444"/>
      <c r="L24" s="444"/>
      <c r="M24" s="444"/>
      <c r="N24" s="444"/>
      <c r="O24" s="444"/>
      <c r="P24" s="444"/>
      <c r="Q24" s="444"/>
      <c r="R24" s="444"/>
      <c r="S24" s="444"/>
      <c r="T24" s="444"/>
      <c r="X24" s="444"/>
      <c r="Y24" s="443"/>
      <c r="Z24" s="443"/>
      <c r="AA24" s="443"/>
      <c r="AB24" s="443"/>
      <c r="AC24" s="444"/>
      <c r="AD24" s="444"/>
      <c r="AE24" s="444"/>
    </row>
    <row r="25" s="598" customFormat="true" ht="18.75" hidden="false" customHeight="false" outlineLevel="0" collapsed="false">
      <c r="A25" s="1008"/>
      <c r="B25" s="1225"/>
      <c r="C25" s="1009"/>
      <c r="D25" s="444"/>
      <c r="E25" s="1010"/>
      <c r="F25" s="1010"/>
      <c r="G25" s="1010"/>
      <c r="H25" s="444"/>
      <c r="I25" s="444"/>
      <c r="J25" s="444"/>
      <c r="K25" s="444"/>
      <c r="L25" s="444"/>
      <c r="M25" s="444"/>
      <c r="N25" s="444"/>
      <c r="O25" s="444"/>
      <c r="P25" s="444"/>
      <c r="Q25" s="444"/>
      <c r="R25" s="444"/>
      <c r="S25" s="444"/>
      <c r="T25" s="444"/>
      <c r="X25" s="444"/>
      <c r="Y25" s="443"/>
      <c r="Z25" s="443"/>
      <c r="AA25" s="443"/>
      <c r="AB25" s="443"/>
      <c r="AC25" s="444"/>
      <c r="AD25" s="444"/>
      <c r="AE25" s="444"/>
    </row>
    <row r="26" s="444" customFormat="true" ht="18.75" hidden="false" customHeight="false" outlineLevel="0" collapsed="false">
      <c r="A26" s="1008"/>
      <c r="B26" s="1225"/>
      <c r="C26" s="1009"/>
      <c r="E26" s="1010"/>
      <c r="F26" s="1010"/>
      <c r="G26" s="1010"/>
      <c r="H26" s="554"/>
      <c r="I26" s="554"/>
      <c r="J26" s="554"/>
      <c r="K26" s="554"/>
      <c r="L26" s="554"/>
      <c r="M26" s="554"/>
      <c r="N26" s="554"/>
      <c r="O26" s="554"/>
      <c r="P26" s="554"/>
      <c r="Q26" s="554"/>
      <c r="R26" s="554"/>
      <c r="S26" s="554"/>
      <c r="T26" s="554"/>
      <c r="U26" s="995"/>
      <c r="V26" s="598"/>
      <c r="W26" s="598"/>
      <c r="Y26" s="443"/>
      <c r="Z26" s="443"/>
      <c r="AA26" s="443"/>
      <c r="AB26" s="443"/>
    </row>
    <row r="27" s="444" customFormat="true" ht="18.75" hidden="false" customHeight="false" outlineLevel="0" collapsed="false">
      <c r="A27" s="1008"/>
      <c r="B27" s="1225"/>
      <c r="C27" s="1009"/>
      <c r="E27" s="1010"/>
      <c r="F27" s="1010"/>
      <c r="G27" s="1010"/>
      <c r="H27" s="554"/>
      <c r="I27" s="554"/>
      <c r="J27" s="554"/>
      <c r="K27" s="554"/>
      <c r="L27" s="554"/>
      <c r="M27" s="554"/>
      <c r="N27" s="554"/>
      <c r="O27" s="554"/>
      <c r="P27" s="554"/>
      <c r="Q27" s="554"/>
      <c r="R27" s="554"/>
      <c r="S27" s="554"/>
      <c r="T27" s="554"/>
      <c r="U27" s="995"/>
      <c r="V27" s="598"/>
      <c r="W27" s="598"/>
      <c r="Y27" s="443"/>
      <c r="Z27" s="443"/>
      <c r="AA27" s="443"/>
      <c r="AB27" s="443"/>
    </row>
    <row r="28" s="444" customFormat="true" ht="18.75" hidden="false" customHeight="false" outlineLevel="0" collapsed="false">
      <c r="A28" s="1008"/>
      <c r="B28" s="1225"/>
      <c r="C28" s="1009"/>
      <c r="E28" s="1010"/>
      <c r="F28" s="1010"/>
      <c r="G28" s="1010"/>
      <c r="H28" s="554"/>
      <c r="I28" s="554"/>
      <c r="J28" s="554"/>
      <c r="K28" s="554"/>
      <c r="L28" s="554"/>
      <c r="M28" s="554"/>
      <c r="N28" s="554"/>
      <c r="O28" s="554"/>
      <c r="P28" s="554"/>
      <c r="Q28" s="554"/>
      <c r="R28" s="554"/>
      <c r="S28" s="554"/>
      <c r="T28" s="554"/>
      <c r="U28" s="995"/>
      <c r="V28" s="598"/>
      <c r="W28" s="598"/>
      <c r="Y28" s="443"/>
      <c r="Z28" s="443"/>
      <c r="AA28" s="443"/>
      <c r="AB28" s="443"/>
    </row>
    <row r="29" s="444" customFormat="true" ht="18.75" hidden="false" customHeight="false" outlineLevel="0" collapsed="false">
      <c r="A29" s="1008"/>
      <c r="B29" s="1225"/>
      <c r="C29" s="1009"/>
      <c r="E29" s="1010"/>
      <c r="F29" s="1010"/>
      <c r="G29" s="1010"/>
      <c r="H29" s="554"/>
      <c r="I29" s="554"/>
      <c r="J29" s="554"/>
      <c r="K29" s="554"/>
      <c r="L29" s="554"/>
      <c r="M29" s="554"/>
      <c r="N29" s="554"/>
      <c r="O29" s="554"/>
      <c r="P29" s="554"/>
      <c r="Q29" s="554"/>
      <c r="R29" s="554"/>
      <c r="S29" s="554"/>
      <c r="T29" s="554"/>
      <c r="U29" s="995"/>
      <c r="V29" s="598"/>
      <c r="W29" s="598"/>
      <c r="Y29" s="443"/>
      <c r="Z29" s="443"/>
      <c r="AA29" s="443"/>
      <c r="AB29" s="443"/>
    </row>
    <row r="30" s="444" customFormat="true" ht="18.75" hidden="false" customHeight="false" outlineLevel="0" collapsed="false">
      <c r="A30" s="1008"/>
      <c r="B30" s="1225"/>
      <c r="C30" s="1009"/>
      <c r="E30" s="1010"/>
      <c r="F30" s="1010"/>
      <c r="G30" s="1010"/>
      <c r="H30" s="554"/>
      <c r="I30" s="554"/>
      <c r="J30" s="554"/>
      <c r="K30" s="554"/>
      <c r="L30" s="554"/>
      <c r="M30" s="554"/>
      <c r="N30" s="554"/>
      <c r="O30" s="554"/>
      <c r="P30" s="554"/>
      <c r="Q30" s="554"/>
      <c r="R30" s="554"/>
      <c r="S30" s="554"/>
      <c r="T30" s="554"/>
      <c r="U30" s="995"/>
      <c r="V30" s="598"/>
      <c r="W30" s="598"/>
      <c r="Y30" s="443"/>
      <c r="Z30" s="443"/>
      <c r="AA30" s="443"/>
      <c r="AB30" s="443"/>
    </row>
    <row r="31" s="444" customFormat="true" ht="18.75" hidden="false" customHeight="false" outlineLevel="0" collapsed="false">
      <c r="A31" s="1008"/>
      <c r="B31" s="1225"/>
      <c r="C31" s="1009"/>
      <c r="E31" s="1010"/>
      <c r="F31" s="1010"/>
      <c r="G31" s="1010"/>
      <c r="H31" s="554"/>
      <c r="I31" s="554"/>
      <c r="J31" s="554"/>
      <c r="K31" s="554"/>
      <c r="L31" s="554"/>
      <c r="M31" s="554"/>
      <c r="N31" s="554"/>
      <c r="O31" s="554"/>
      <c r="P31" s="554"/>
      <c r="Q31" s="554"/>
      <c r="R31" s="554"/>
      <c r="S31" s="554"/>
      <c r="T31" s="554"/>
      <c r="U31" s="995"/>
      <c r="V31" s="598"/>
      <c r="W31" s="598"/>
      <c r="Y31" s="443"/>
      <c r="Z31" s="443"/>
      <c r="AA31" s="443"/>
      <c r="AB31" s="443"/>
    </row>
    <row r="32" s="444" customFormat="true" ht="18.75" hidden="false" customHeight="false" outlineLevel="0" collapsed="false">
      <c r="A32" s="1008"/>
      <c r="B32" s="1225"/>
      <c r="C32" s="1009"/>
      <c r="E32" s="1010"/>
      <c r="F32" s="1010"/>
      <c r="G32" s="1010"/>
      <c r="H32" s="554"/>
      <c r="I32" s="554"/>
      <c r="J32" s="554"/>
      <c r="K32" s="554"/>
      <c r="L32" s="554"/>
      <c r="M32" s="554"/>
      <c r="N32" s="554"/>
      <c r="O32" s="554"/>
      <c r="P32" s="554"/>
      <c r="Q32" s="554"/>
      <c r="R32" s="554"/>
      <c r="S32" s="554"/>
      <c r="T32" s="554"/>
      <c r="U32" s="995"/>
      <c r="V32" s="598"/>
      <c r="W32" s="598"/>
      <c r="Y32" s="443"/>
      <c r="Z32" s="443"/>
      <c r="AA32" s="443"/>
      <c r="AB32" s="443"/>
    </row>
    <row r="33" s="444" customFormat="true" ht="18.75" hidden="false" customHeight="false" outlineLevel="0" collapsed="false">
      <c r="A33" s="1008"/>
      <c r="B33" s="1225"/>
      <c r="C33" s="1009"/>
      <c r="E33" s="1010"/>
      <c r="F33" s="1010"/>
      <c r="G33" s="1010"/>
      <c r="H33" s="554"/>
      <c r="I33" s="554"/>
      <c r="J33" s="554"/>
      <c r="K33" s="554"/>
      <c r="L33" s="554"/>
      <c r="M33" s="554"/>
      <c r="N33" s="554"/>
      <c r="O33" s="554"/>
      <c r="P33" s="554"/>
      <c r="Q33" s="554"/>
      <c r="R33" s="554"/>
      <c r="S33" s="554"/>
      <c r="T33" s="554"/>
      <c r="U33" s="995"/>
      <c r="V33" s="598"/>
      <c r="W33" s="598"/>
      <c r="Y33" s="443"/>
      <c r="Z33" s="443"/>
      <c r="AA33" s="443"/>
      <c r="AB33" s="443"/>
    </row>
    <row r="34" s="444" customFormat="true" ht="18.75" hidden="false" customHeight="false" outlineLevel="0" collapsed="false">
      <c r="A34" s="1008"/>
      <c r="B34" s="1225"/>
      <c r="C34" s="1009"/>
      <c r="E34" s="1010"/>
      <c r="F34" s="1010"/>
      <c r="G34" s="1010"/>
      <c r="H34" s="554"/>
      <c r="I34" s="554"/>
      <c r="J34" s="554"/>
      <c r="K34" s="554"/>
      <c r="L34" s="554"/>
      <c r="M34" s="554"/>
      <c r="N34" s="554"/>
      <c r="O34" s="554"/>
      <c r="P34" s="554"/>
      <c r="Q34" s="554"/>
      <c r="R34" s="554"/>
      <c r="S34" s="554"/>
      <c r="T34" s="554"/>
      <c r="U34" s="995"/>
      <c r="V34" s="598"/>
      <c r="W34" s="598"/>
      <c r="Y34" s="443"/>
      <c r="Z34" s="443"/>
      <c r="AA34" s="443"/>
      <c r="AB34" s="443"/>
    </row>
    <row r="35" s="444" customFormat="true" ht="18.75" hidden="false" customHeight="false" outlineLevel="0" collapsed="false">
      <c r="A35" s="1008"/>
      <c r="B35" s="1225"/>
      <c r="C35" s="1009"/>
      <c r="E35" s="1010"/>
      <c r="F35" s="1010"/>
      <c r="G35" s="1010"/>
      <c r="H35" s="554"/>
      <c r="I35" s="554"/>
      <c r="J35" s="554"/>
      <c r="K35" s="554"/>
      <c r="L35" s="554"/>
      <c r="M35" s="554"/>
      <c r="N35" s="554"/>
      <c r="O35" s="554"/>
      <c r="P35" s="554"/>
      <c r="Q35" s="554"/>
      <c r="R35" s="554"/>
      <c r="S35" s="554"/>
      <c r="T35" s="554"/>
      <c r="U35" s="995"/>
      <c r="V35" s="598"/>
      <c r="W35" s="598"/>
      <c r="Y35" s="443"/>
      <c r="Z35" s="443"/>
      <c r="AA35" s="443"/>
      <c r="AB35" s="443"/>
    </row>
    <row r="36" s="444" customFormat="true" ht="18.75" hidden="false" customHeight="false" outlineLevel="0" collapsed="false">
      <c r="A36" s="1008"/>
      <c r="B36" s="1225"/>
      <c r="C36" s="1009"/>
      <c r="E36" s="1010"/>
      <c r="F36" s="1010"/>
      <c r="G36" s="1010"/>
      <c r="H36" s="554"/>
      <c r="I36" s="554"/>
      <c r="J36" s="554"/>
      <c r="K36" s="554"/>
      <c r="L36" s="554"/>
      <c r="M36" s="554"/>
      <c r="N36" s="554"/>
      <c r="O36" s="554"/>
      <c r="P36" s="554"/>
      <c r="Q36" s="554"/>
      <c r="R36" s="554"/>
      <c r="S36" s="554"/>
      <c r="T36" s="554"/>
      <c r="U36" s="995"/>
      <c r="V36" s="598"/>
      <c r="W36" s="598"/>
      <c r="Y36" s="443"/>
      <c r="Z36" s="443"/>
      <c r="AA36" s="443"/>
      <c r="AB36" s="443"/>
    </row>
    <row r="37" s="444" customFormat="true" ht="18.75" hidden="false" customHeight="false" outlineLevel="0" collapsed="false">
      <c r="A37" s="1008"/>
      <c r="B37" s="1225"/>
      <c r="C37" s="1009"/>
      <c r="E37" s="1010"/>
      <c r="F37" s="1010"/>
      <c r="G37" s="1010"/>
      <c r="H37" s="554"/>
      <c r="I37" s="554"/>
      <c r="J37" s="554"/>
      <c r="K37" s="554"/>
      <c r="L37" s="554"/>
      <c r="M37" s="554"/>
      <c r="N37" s="554"/>
      <c r="O37" s="554"/>
      <c r="P37" s="554"/>
      <c r="Q37" s="554"/>
      <c r="R37" s="554"/>
      <c r="S37" s="554"/>
      <c r="T37" s="554"/>
      <c r="U37" s="995"/>
      <c r="V37" s="598"/>
      <c r="W37" s="598"/>
      <c r="Y37" s="443"/>
      <c r="Z37" s="443"/>
      <c r="AA37" s="443"/>
      <c r="AB37" s="443"/>
    </row>
    <row r="38" s="444" customFormat="true" ht="18.75" hidden="false" customHeight="false" outlineLevel="0" collapsed="false">
      <c r="A38" s="1008"/>
      <c r="B38" s="1225"/>
      <c r="C38" s="1009"/>
      <c r="E38" s="1010"/>
      <c r="F38" s="1010"/>
      <c r="G38" s="1010"/>
      <c r="H38" s="554"/>
      <c r="I38" s="554"/>
      <c r="J38" s="554"/>
      <c r="K38" s="554"/>
      <c r="L38" s="554"/>
      <c r="M38" s="554"/>
      <c r="N38" s="554"/>
      <c r="O38" s="554"/>
      <c r="P38" s="554"/>
      <c r="Q38" s="554"/>
      <c r="R38" s="554"/>
      <c r="S38" s="554"/>
      <c r="T38" s="554"/>
      <c r="U38" s="995"/>
      <c r="V38" s="598"/>
      <c r="W38" s="598"/>
      <c r="Y38" s="443"/>
      <c r="Z38" s="443"/>
      <c r="AA38" s="443"/>
      <c r="AB38" s="443"/>
    </row>
    <row r="39" s="444" customFormat="true" ht="18.75" hidden="false" customHeight="false" outlineLevel="0" collapsed="false">
      <c r="A39" s="1008"/>
      <c r="B39" s="1225"/>
      <c r="C39" s="1009"/>
      <c r="E39" s="1010"/>
      <c r="F39" s="1010"/>
      <c r="G39" s="1010"/>
      <c r="H39" s="554"/>
      <c r="I39" s="554"/>
      <c r="J39" s="554"/>
      <c r="K39" s="554"/>
      <c r="L39" s="554"/>
      <c r="M39" s="554"/>
      <c r="N39" s="554"/>
      <c r="O39" s="554"/>
      <c r="P39" s="554"/>
      <c r="Q39" s="554"/>
      <c r="R39" s="554"/>
      <c r="S39" s="554"/>
      <c r="T39" s="554"/>
      <c r="U39" s="995"/>
      <c r="V39" s="598"/>
      <c r="W39" s="598"/>
      <c r="Y39" s="443"/>
      <c r="Z39" s="443"/>
      <c r="AA39" s="443"/>
      <c r="AB39" s="443"/>
    </row>
    <row r="40" s="444" customFormat="true" ht="18.75" hidden="false" customHeight="false" outlineLevel="0" collapsed="false">
      <c r="A40" s="1008"/>
      <c r="B40" s="1225"/>
      <c r="C40" s="1009"/>
      <c r="E40" s="1010"/>
      <c r="F40" s="1010"/>
      <c r="G40" s="1010"/>
      <c r="H40" s="554"/>
      <c r="I40" s="554"/>
      <c r="J40" s="554"/>
      <c r="K40" s="554"/>
      <c r="L40" s="554"/>
      <c r="M40" s="554"/>
      <c r="N40" s="554"/>
      <c r="O40" s="554"/>
      <c r="P40" s="554"/>
      <c r="Q40" s="554"/>
      <c r="R40" s="554"/>
      <c r="S40" s="554"/>
      <c r="T40" s="554"/>
      <c r="U40" s="995"/>
      <c r="V40" s="598"/>
      <c r="W40" s="598"/>
      <c r="Y40" s="443"/>
      <c r="Z40" s="443"/>
      <c r="AA40" s="443"/>
      <c r="AB40" s="443"/>
    </row>
    <row r="41" s="444" customFormat="true" ht="18.75" hidden="false" customHeight="false" outlineLevel="0" collapsed="false">
      <c r="A41" s="1008"/>
      <c r="B41" s="1225"/>
      <c r="C41" s="1009"/>
      <c r="E41" s="1010"/>
      <c r="F41" s="1010"/>
      <c r="G41" s="1010"/>
      <c r="H41" s="554"/>
      <c r="I41" s="554"/>
      <c r="J41" s="554"/>
      <c r="K41" s="554"/>
      <c r="L41" s="554"/>
      <c r="M41" s="554"/>
      <c r="N41" s="554"/>
      <c r="O41" s="554"/>
      <c r="P41" s="554"/>
      <c r="Q41" s="554"/>
      <c r="R41" s="554"/>
      <c r="S41" s="554"/>
      <c r="T41" s="554"/>
      <c r="U41" s="995"/>
      <c r="V41" s="598"/>
      <c r="W41" s="598"/>
      <c r="Y41" s="443"/>
      <c r="Z41" s="443"/>
      <c r="AA41" s="443"/>
      <c r="AB41" s="443"/>
    </row>
    <row r="42" s="444" customFormat="true" ht="18.75" hidden="false" customHeight="false" outlineLevel="0" collapsed="false">
      <c r="A42" s="1008"/>
      <c r="B42" s="1225"/>
      <c r="C42" s="1009"/>
      <c r="E42" s="1010"/>
      <c r="F42" s="1010"/>
      <c r="G42" s="1010"/>
      <c r="H42" s="554"/>
      <c r="I42" s="554"/>
      <c r="J42" s="554"/>
      <c r="K42" s="554"/>
      <c r="L42" s="554"/>
      <c r="M42" s="554"/>
      <c r="N42" s="554"/>
      <c r="O42" s="554"/>
      <c r="P42" s="554"/>
      <c r="Q42" s="554"/>
      <c r="R42" s="554"/>
      <c r="S42" s="554"/>
      <c r="T42" s="554"/>
      <c r="U42" s="995"/>
      <c r="V42" s="598"/>
      <c r="W42" s="598"/>
      <c r="Y42" s="443"/>
      <c r="Z42" s="443"/>
      <c r="AA42" s="443"/>
      <c r="AB42" s="443"/>
    </row>
    <row r="43" s="444" customFormat="true" ht="18.75" hidden="false" customHeight="false" outlineLevel="0" collapsed="false">
      <c r="A43" s="1008"/>
      <c r="B43" s="1225"/>
      <c r="C43" s="1009"/>
      <c r="E43" s="1010"/>
      <c r="F43" s="1010"/>
      <c r="G43" s="1010"/>
      <c r="H43" s="554"/>
      <c r="I43" s="554"/>
      <c r="J43" s="554"/>
      <c r="K43" s="554"/>
      <c r="L43" s="554"/>
      <c r="M43" s="554"/>
      <c r="N43" s="554"/>
      <c r="O43" s="554"/>
      <c r="P43" s="554"/>
      <c r="Q43" s="554"/>
      <c r="R43" s="554"/>
      <c r="S43" s="554"/>
      <c r="T43" s="554"/>
      <c r="U43" s="995"/>
      <c r="V43" s="598"/>
      <c r="W43" s="598"/>
      <c r="Y43" s="443"/>
      <c r="Z43" s="443"/>
      <c r="AA43" s="443"/>
      <c r="AB43" s="443"/>
    </row>
    <row r="44" s="444" customFormat="true" ht="18.75" hidden="false" customHeight="false" outlineLevel="0" collapsed="false">
      <c r="A44" s="1008"/>
      <c r="B44" s="1225"/>
      <c r="C44" s="1009"/>
      <c r="E44" s="1010"/>
      <c r="F44" s="1010"/>
      <c r="G44" s="1010"/>
      <c r="H44" s="554"/>
      <c r="I44" s="554"/>
      <c r="J44" s="554"/>
      <c r="K44" s="554"/>
      <c r="L44" s="554"/>
      <c r="M44" s="554"/>
      <c r="N44" s="554"/>
      <c r="O44" s="554"/>
      <c r="P44" s="554"/>
      <c r="Q44" s="554"/>
      <c r="R44" s="554"/>
      <c r="S44" s="554"/>
      <c r="T44" s="554"/>
      <c r="U44" s="995"/>
      <c r="V44" s="598"/>
      <c r="W44" s="598"/>
      <c r="Y44" s="443"/>
      <c r="Z44" s="443"/>
      <c r="AA44" s="443"/>
      <c r="AB44" s="443"/>
    </row>
    <row r="45" s="444" customFormat="true" ht="18.75" hidden="false" customHeight="false" outlineLevel="0" collapsed="false">
      <c r="A45" s="1008"/>
      <c r="B45" s="1225"/>
      <c r="C45" s="1009"/>
      <c r="E45" s="1010"/>
      <c r="F45" s="1010"/>
      <c r="G45" s="1010"/>
      <c r="H45" s="554"/>
      <c r="I45" s="554"/>
      <c r="J45" s="554"/>
      <c r="K45" s="554"/>
      <c r="L45" s="554"/>
      <c r="M45" s="554"/>
      <c r="N45" s="554"/>
      <c r="O45" s="554"/>
      <c r="P45" s="554"/>
      <c r="Q45" s="554"/>
      <c r="R45" s="554"/>
      <c r="S45" s="554"/>
      <c r="T45" s="554"/>
      <c r="U45" s="995"/>
      <c r="V45" s="598"/>
      <c r="W45" s="598"/>
      <c r="Y45" s="443"/>
      <c r="Z45" s="443"/>
      <c r="AA45" s="443"/>
      <c r="AB45" s="443"/>
    </row>
    <row r="46" s="444" customFormat="true" ht="18.75" hidden="false" customHeight="false" outlineLevel="0" collapsed="false">
      <c r="A46" s="1008"/>
      <c r="B46" s="1225"/>
      <c r="C46" s="1009"/>
      <c r="E46" s="1010"/>
      <c r="F46" s="1010"/>
      <c r="G46" s="1010"/>
      <c r="H46" s="554"/>
      <c r="I46" s="554"/>
      <c r="J46" s="554"/>
      <c r="K46" s="554"/>
      <c r="L46" s="554"/>
      <c r="M46" s="554"/>
      <c r="N46" s="554"/>
      <c r="O46" s="554"/>
      <c r="P46" s="554"/>
      <c r="Q46" s="554"/>
      <c r="R46" s="554"/>
      <c r="S46" s="554"/>
      <c r="T46" s="554"/>
      <c r="U46" s="995"/>
      <c r="V46" s="598"/>
      <c r="W46" s="598"/>
      <c r="Y46" s="443"/>
      <c r="Z46" s="443"/>
      <c r="AA46" s="443"/>
      <c r="AB46" s="443"/>
    </row>
    <row r="47" s="444" customFormat="true" ht="18.75" hidden="false" customHeight="false" outlineLevel="0" collapsed="false">
      <c r="A47" s="1008"/>
      <c r="B47" s="1225"/>
      <c r="C47" s="1009"/>
      <c r="E47" s="1010"/>
      <c r="F47" s="1010"/>
      <c r="G47" s="1010"/>
      <c r="H47" s="554"/>
      <c r="I47" s="554"/>
      <c r="J47" s="554"/>
      <c r="K47" s="554"/>
      <c r="L47" s="554"/>
      <c r="M47" s="554"/>
      <c r="N47" s="554"/>
      <c r="O47" s="554"/>
      <c r="P47" s="554"/>
      <c r="Q47" s="554"/>
      <c r="R47" s="554"/>
      <c r="S47" s="554"/>
      <c r="T47" s="554"/>
      <c r="U47" s="995"/>
      <c r="V47" s="598"/>
      <c r="W47" s="598"/>
      <c r="Y47" s="443"/>
      <c r="Z47" s="443"/>
      <c r="AA47" s="443"/>
      <c r="AB47" s="443"/>
    </row>
    <row r="48" s="444" customFormat="true" ht="18.75" hidden="false" customHeight="false" outlineLevel="0" collapsed="false">
      <c r="A48" s="1008"/>
      <c r="B48" s="1225"/>
      <c r="C48" s="1009"/>
      <c r="E48" s="1010"/>
      <c r="F48" s="1010"/>
      <c r="G48" s="1010"/>
      <c r="H48" s="554"/>
      <c r="I48" s="554"/>
      <c r="J48" s="554"/>
      <c r="K48" s="554"/>
      <c r="L48" s="554"/>
      <c r="M48" s="554"/>
      <c r="N48" s="554"/>
      <c r="O48" s="554"/>
      <c r="P48" s="554"/>
      <c r="Q48" s="554"/>
      <c r="R48" s="554"/>
      <c r="S48" s="554"/>
      <c r="T48" s="554"/>
      <c r="U48" s="995"/>
      <c r="V48" s="598"/>
      <c r="W48" s="598"/>
      <c r="Y48" s="443"/>
      <c r="Z48" s="443"/>
      <c r="AA48" s="443"/>
      <c r="AB48" s="443"/>
    </row>
    <row r="49" s="444" customFormat="true" ht="18.75" hidden="false" customHeight="false" outlineLevel="0" collapsed="false">
      <c r="A49" s="1008"/>
      <c r="B49" s="1225"/>
      <c r="C49" s="1009"/>
      <c r="E49" s="1010"/>
      <c r="F49" s="1010"/>
      <c r="G49" s="1010"/>
      <c r="H49" s="554"/>
      <c r="I49" s="554"/>
      <c r="J49" s="554"/>
      <c r="K49" s="554"/>
      <c r="L49" s="554"/>
      <c r="M49" s="554"/>
      <c r="N49" s="554"/>
      <c r="O49" s="554"/>
      <c r="P49" s="554"/>
      <c r="Q49" s="554"/>
      <c r="R49" s="554"/>
      <c r="S49" s="554"/>
      <c r="T49" s="554"/>
      <c r="U49" s="995"/>
      <c r="V49" s="598"/>
      <c r="W49" s="598"/>
      <c r="Y49" s="443"/>
      <c r="Z49" s="443"/>
      <c r="AA49" s="443"/>
      <c r="AB49" s="443"/>
    </row>
    <row r="50" s="444" customFormat="true" ht="18.75" hidden="false" customHeight="false" outlineLevel="0" collapsed="false">
      <c r="A50" s="1008"/>
      <c r="B50" s="1225"/>
      <c r="C50" s="1009"/>
      <c r="E50" s="1010"/>
      <c r="F50" s="1010"/>
      <c r="G50" s="1010"/>
      <c r="H50" s="554"/>
      <c r="I50" s="554"/>
      <c r="J50" s="554"/>
      <c r="K50" s="554"/>
      <c r="L50" s="554"/>
      <c r="M50" s="554"/>
      <c r="N50" s="554"/>
      <c r="O50" s="554"/>
      <c r="P50" s="554"/>
      <c r="Q50" s="554"/>
      <c r="R50" s="554"/>
      <c r="S50" s="554"/>
      <c r="T50" s="554"/>
      <c r="U50" s="995"/>
      <c r="V50" s="598"/>
      <c r="W50" s="598"/>
      <c r="Y50" s="443"/>
      <c r="Z50" s="443"/>
      <c r="AA50" s="443"/>
      <c r="AB50" s="443"/>
    </row>
    <row r="51" s="444" customFormat="true" ht="18.75" hidden="false" customHeight="false" outlineLevel="0" collapsed="false">
      <c r="A51" s="1008"/>
      <c r="B51" s="1225"/>
      <c r="C51" s="1009"/>
      <c r="E51" s="1010"/>
      <c r="F51" s="1010"/>
      <c r="G51" s="1010"/>
      <c r="H51" s="554"/>
      <c r="I51" s="554"/>
      <c r="J51" s="554"/>
      <c r="K51" s="554"/>
      <c r="L51" s="554"/>
      <c r="M51" s="554"/>
      <c r="N51" s="554"/>
      <c r="O51" s="554"/>
      <c r="P51" s="554"/>
      <c r="Q51" s="554"/>
      <c r="R51" s="554"/>
      <c r="S51" s="554"/>
      <c r="T51" s="554"/>
      <c r="U51" s="995"/>
      <c r="V51" s="598"/>
      <c r="W51" s="598"/>
      <c r="Y51" s="443"/>
      <c r="Z51" s="443"/>
      <c r="AA51" s="443"/>
      <c r="AB51" s="443"/>
    </row>
    <row r="52" s="444" customFormat="true" ht="18.75" hidden="false" customHeight="false" outlineLevel="0" collapsed="false">
      <c r="A52" s="1008"/>
      <c r="B52" s="1225"/>
      <c r="C52" s="1009"/>
      <c r="E52" s="1010"/>
      <c r="F52" s="1010"/>
      <c r="G52" s="1010"/>
      <c r="H52" s="554"/>
      <c r="I52" s="554"/>
      <c r="J52" s="554"/>
      <c r="K52" s="554"/>
      <c r="L52" s="554"/>
      <c r="M52" s="554"/>
      <c r="N52" s="554"/>
      <c r="O52" s="554"/>
      <c r="P52" s="554"/>
      <c r="Q52" s="554"/>
      <c r="R52" s="554"/>
      <c r="S52" s="554"/>
      <c r="T52" s="554"/>
      <c r="U52" s="995"/>
      <c r="V52" s="598"/>
      <c r="W52" s="598"/>
      <c r="Y52" s="443"/>
      <c r="Z52" s="443"/>
      <c r="AA52" s="443"/>
      <c r="AB52" s="443"/>
    </row>
    <row r="53" s="444" customFormat="true" ht="18.75" hidden="false" customHeight="false" outlineLevel="0" collapsed="false">
      <c r="A53" s="1008"/>
      <c r="B53" s="1225"/>
      <c r="C53" s="1009"/>
      <c r="E53" s="1010"/>
      <c r="F53" s="1010"/>
      <c r="G53" s="1010"/>
      <c r="H53" s="554"/>
      <c r="I53" s="554"/>
      <c r="J53" s="554"/>
      <c r="K53" s="554"/>
      <c r="L53" s="554"/>
      <c r="M53" s="554"/>
      <c r="N53" s="554"/>
      <c r="O53" s="554"/>
      <c r="P53" s="554"/>
      <c r="Q53" s="554"/>
      <c r="R53" s="554"/>
      <c r="S53" s="554"/>
      <c r="T53" s="554"/>
      <c r="U53" s="995"/>
      <c r="V53" s="598"/>
      <c r="W53" s="598"/>
      <c r="Y53" s="443"/>
      <c r="Z53" s="443"/>
      <c r="AA53" s="443"/>
      <c r="AB53" s="443"/>
    </row>
    <row r="54" s="444" customFormat="true" ht="18.75" hidden="false" customHeight="false" outlineLevel="0" collapsed="false">
      <c r="A54" s="1008"/>
      <c r="B54" s="1225"/>
      <c r="C54" s="1009"/>
      <c r="E54" s="1010"/>
      <c r="F54" s="1010"/>
      <c r="G54" s="1010"/>
      <c r="H54" s="554"/>
      <c r="I54" s="554"/>
      <c r="J54" s="554"/>
      <c r="K54" s="554"/>
      <c r="L54" s="554"/>
      <c r="M54" s="554"/>
      <c r="N54" s="554"/>
      <c r="O54" s="554"/>
      <c r="P54" s="554"/>
      <c r="Q54" s="554"/>
      <c r="R54" s="554"/>
      <c r="S54" s="554"/>
      <c r="T54" s="554"/>
      <c r="U54" s="995"/>
      <c r="V54" s="598"/>
      <c r="W54" s="598"/>
      <c r="Y54" s="443"/>
      <c r="Z54" s="443"/>
      <c r="AA54" s="443"/>
      <c r="AB54" s="443"/>
    </row>
    <row r="55" s="444" customFormat="true" ht="18.75" hidden="false" customHeight="false" outlineLevel="0" collapsed="false">
      <c r="A55" s="1008"/>
      <c r="B55" s="1225"/>
      <c r="C55" s="1009"/>
      <c r="E55" s="1010"/>
      <c r="F55" s="1010"/>
      <c r="G55" s="1010"/>
      <c r="H55" s="554"/>
      <c r="I55" s="554"/>
      <c r="J55" s="554"/>
      <c r="K55" s="554"/>
      <c r="L55" s="554"/>
      <c r="M55" s="554"/>
      <c r="N55" s="554"/>
      <c r="O55" s="554"/>
      <c r="P55" s="554"/>
      <c r="Q55" s="554"/>
      <c r="R55" s="554"/>
      <c r="S55" s="554"/>
      <c r="T55" s="554"/>
      <c r="U55" s="995"/>
      <c r="V55" s="598"/>
      <c r="W55" s="598"/>
      <c r="Y55" s="443"/>
      <c r="Z55" s="443"/>
      <c r="AA55" s="443"/>
      <c r="AB55" s="443"/>
    </row>
    <row r="56" s="444" customFormat="true" ht="18.75" hidden="false" customHeight="false" outlineLevel="0" collapsed="false">
      <c r="A56" s="1008"/>
      <c r="B56" s="1225"/>
      <c r="C56" s="1009"/>
      <c r="E56" s="1010"/>
      <c r="F56" s="1010"/>
      <c r="G56" s="1010"/>
      <c r="H56" s="554"/>
      <c r="I56" s="554"/>
      <c r="J56" s="554"/>
      <c r="K56" s="554"/>
      <c r="L56" s="554"/>
      <c r="M56" s="554"/>
      <c r="N56" s="554"/>
      <c r="O56" s="554"/>
      <c r="P56" s="554"/>
      <c r="Q56" s="554"/>
      <c r="R56" s="554"/>
      <c r="S56" s="554"/>
      <c r="T56" s="554"/>
      <c r="U56" s="995"/>
      <c r="V56" s="598"/>
      <c r="W56" s="598"/>
      <c r="Y56" s="443"/>
      <c r="Z56" s="443"/>
      <c r="AA56" s="443"/>
      <c r="AB56" s="443"/>
    </row>
    <row r="57" s="444" customFormat="true" ht="18.75" hidden="false" customHeight="false" outlineLevel="0" collapsed="false">
      <c r="A57" s="1008"/>
      <c r="B57" s="1225"/>
      <c r="C57" s="1009"/>
      <c r="E57" s="1010"/>
      <c r="F57" s="1010"/>
      <c r="G57" s="1010"/>
      <c r="H57" s="554"/>
      <c r="I57" s="554"/>
      <c r="J57" s="554"/>
      <c r="K57" s="554"/>
      <c r="L57" s="554"/>
      <c r="M57" s="554"/>
      <c r="N57" s="554"/>
      <c r="O57" s="554"/>
      <c r="P57" s="554"/>
      <c r="Q57" s="554"/>
      <c r="R57" s="554"/>
      <c r="S57" s="554"/>
      <c r="T57" s="554"/>
      <c r="U57" s="995"/>
      <c r="V57" s="598"/>
      <c r="W57" s="598"/>
      <c r="Y57" s="443"/>
      <c r="Z57" s="443"/>
      <c r="AA57" s="443"/>
      <c r="AB57" s="443"/>
    </row>
    <row r="58" s="444" customFormat="true" ht="18.75" hidden="false" customHeight="false" outlineLevel="0" collapsed="false">
      <c r="A58" s="1008"/>
      <c r="B58" s="1225"/>
      <c r="C58" s="1009"/>
      <c r="E58" s="1010"/>
      <c r="F58" s="1010"/>
      <c r="G58" s="1010"/>
      <c r="H58" s="554"/>
      <c r="I58" s="554"/>
      <c r="J58" s="554"/>
      <c r="K58" s="554"/>
      <c r="L58" s="554"/>
      <c r="M58" s="554"/>
      <c r="N58" s="554"/>
      <c r="O58" s="554"/>
      <c r="P58" s="554"/>
      <c r="Q58" s="554"/>
      <c r="R58" s="554"/>
      <c r="S58" s="554"/>
      <c r="T58" s="554"/>
      <c r="U58" s="995"/>
      <c r="V58" s="598"/>
      <c r="W58" s="598"/>
      <c r="Y58" s="443"/>
      <c r="Z58" s="443"/>
      <c r="AA58" s="443"/>
      <c r="AB58" s="443"/>
    </row>
    <row r="59" s="444" customFormat="true" ht="18.75" hidden="false" customHeight="false" outlineLevel="0" collapsed="false">
      <c r="A59" s="1008"/>
      <c r="B59" s="1225"/>
      <c r="C59" s="1009"/>
      <c r="E59" s="1010"/>
      <c r="F59" s="1010"/>
      <c r="G59" s="1010"/>
      <c r="H59" s="554"/>
      <c r="I59" s="554"/>
      <c r="J59" s="554"/>
      <c r="K59" s="554"/>
      <c r="L59" s="554"/>
      <c r="M59" s="554"/>
      <c r="N59" s="554"/>
      <c r="O59" s="554"/>
      <c r="P59" s="554"/>
      <c r="Q59" s="554"/>
      <c r="R59" s="554"/>
      <c r="S59" s="554"/>
      <c r="T59" s="554"/>
      <c r="U59" s="995"/>
      <c r="V59" s="598"/>
      <c r="W59" s="598"/>
      <c r="Y59" s="443"/>
      <c r="Z59" s="443"/>
      <c r="AA59" s="443"/>
      <c r="AB59" s="443"/>
    </row>
    <row r="60" s="444" customFormat="true" ht="18.75" hidden="false" customHeight="false" outlineLevel="0" collapsed="false">
      <c r="A60" s="1008"/>
      <c r="B60" s="1225"/>
      <c r="C60" s="1009"/>
      <c r="E60" s="1010"/>
      <c r="F60" s="1010"/>
      <c r="G60" s="1010"/>
      <c r="H60" s="554"/>
      <c r="I60" s="554"/>
      <c r="J60" s="554"/>
      <c r="K60" s="554"/>
      <c r="L60" s="554"/>
      <c r="M60" s="554"/>
      <c r="N60" s="554"/>
      <c r="O60" s="554"/>
      <c r="P60" s="554"/>
      <c r="Q60" s="554"/>
      <c r="R60" s="554"/>
      <c r="S60" s="554"/>
      <c r="T60" s="554"/>
      <c r="U60" s="995"/>
      <c r="V60" s="598"/>
      <c r="W60" s="598"/>
      <c r="Y60" s="443"/>
      <c r="Z60" s="443"/>
      <c r="AA60" s="443"/>
      <c r="AB60" s="443"/>
    </row>
    <row r="61" s="444" customFormat="true" ht="18.75" hidden="false" customHeight="false" outlineLevel="0" collapsed="false">
      <c r="A61" s="1008"/>
      <c r="B61" s="1225"/>
      <c r="C61" s="1009"/>
      <c r="E61" s="1010"/>
      <c r="F61" s="1010"/>
      <c r="G61" s="1010"/>
      <c r="H61" s="554"/>
      <c r="I61" s="554"/>
      <c r="J61" s="554"/>
      <c r="K61" s="554"/>
      <c r="L61" s="554"/>
      <c r="M61" s="554"/>
      <c r="N61" s="554"/>
      <c r="O61" s="554"/>
      <c r="P61" s="554"/>
      <c r="Q61" s="554"/>
      <c r="R61" s="554"/>
      <c r="S61" s="554"/>
      <c r="T61" s="554"/>
      <c r="U61" s="995"/>
      <c r="V61" s="598"/>
      <c r="W61" s="598"/>
      <c r="Y61" s="443"/>
      <c r="Z61" s="443"/>
      <c r="AA61" s="443"/>
      <c r="AB61" s="443"/>
    </row>
    <row r="62" s="444" customFormat="true" ht="18.75" hidden="false" customHeight="false" outlineLevel="0" collapsed="false">
      <c r="A62" s="1008"/>
      <c r="B62" s="1225"/>
      <c r="C62" s="1009"/>
      <c r="E62" s="1010"/>
      <c r="F62" s="1010"/>
      <c r="G62" s="1010"/>
      <c r="H62" s="554"/>
      <c r="I62" s="554"/>
      <c r="J62" s="554"/>
      <c r="K62" s="554"/>
      <c r="L62" s="554"/>
      <c r="M62" s="554"/>
      <c r="N62" s="554"/>
      <c r="O62" s="554"/>
      <c r="P62" s="554"/>
      <c r="Q62" s="554"/>
      <c r="R62" s="554"/>
      <c r="S62" s="554"/>
      <c r="T62" s="554"/>
      <c r="U62" s="995"/>
      <c r="V62" s="598"/>
      <c r="W62" s="598"/>
      <c r="Y62" s="443"/>
      <c r="Z62" s="443"/>
      <c r="AA62" s="443"/>
      <c r="AB62" s="443"/>
    </row>
    <row r="63" s="444" customFormat="true" ht="18.75" hidden="false" customHeight="false" outlineLevel="0" collapsed="false">
      <c r="A63" s="1008"/>
      <c r="B63" s="1225"/>
      <c r="C63" s="1009"/>
      <c r="E63" s="1010"/>
      <c r="F63" s="1010"/>
      <c r="G63" s="1010"/>
      <c r="H63" s="554"/>
      <c r="I63" s="554"/>
      <c r="J63" s="554"/>
      <c r="K63" s="554"/>
      <c r="L63" s="554"/>
      <c r="M63" s="554"/>
      <c r="N63" s="554"/>
      <c r="O63" s="554"/>
      <c r="P63" s="554"/>
      <c r="Q63" s="554"/>
      <c r="R63" s="554"/>
      <c r="S63" s="554"/>
      <c r="T63" s="554"/>
      <c r="U63" s="995"/>
      <c r="V63" s="598"/>
      <c r="W63" s="598"/>
      <c r="Y63" s="443"/>
      <c r="Z63" s="443"/>
      <c r="AA63" s="443"/>
      <c r="AB63" s="443"/>
    </row>
    <row r="64" s="444" customFormat="true" ht="18.75" hidden="false" customHeight="false" outlineLevel="0" collapsed="false">
      <c r="A64" s="1008"/>
      <c r="B64" s="1225"/>
      <c r="C64" s="1009"/>
      <c r="E64" s="1010"/>
      <c r="F64" s="1010"/>
      <c r="G64" s="1010"/>
      <c r="H64" s="554"/>
      <c r="I64" s="554"/>
      <c r="J64" s="554"/>
      <c r="K64" s="554"/>
      <c r="L64" s="554"/>
      <c r="M64" s="554"/>
      <c r="N64" s="554"/>
      <c r="O64" s="554"/>
      <c r="P64" s="554"/>
      <c r="Q64" s="554"/>
      <c r="R64" s="554"/>
      <c r="S64" s="554"/>
      <c r="T64" s="554"/>
      <c r="U64" s="995"/>
      <c r="V64" s="598"/>
      <c r="W64" s="598"/>
      <c r="Y64" s="443"/>
      <c r="Z64" s="443"/>
      <c r="AA64" s="443"/>
      <c r="AB64" s="443"/>
    </row>
    <row r="65" s="444" customFormat="true" ht="18.75" hidden="false" customHeight="false" outlineLevel="0" collapsed="false">
      <c r="A65" s="1008"/>
      <c r="B65" s="1225"/>
      <c r="C65" s="1009"/>
      <c r="E65" s="1010"/>
      <c r="F65" s="1010"/>
      <c r="G65" s="1010"/>
      <c r="H65" s="554"/>
      <c r="I65" s="554"/>
      <c r="J65" s="554"/>
      <c r="K65" s="554"/>
      <c r="L65" s="554"/>
      <c r="M65" s="554"/>
      <c r="N65" s="554"/>
      <c r="O65" s="554"/>
      <c r="P65" s="554"/>
      <c r="Q65" s="554"/>
      <c r="R65" s="554"/>
      <c r="S65" s="554"/>
      <c r="T65" s="554"/>
      <c r="U65" s="995"/>
      <c r="V65" s="598"/>
      <c r="W65" s="598"/>
      <c r="Y65" s="443"/>
      <c r="Z65" s="443"/>
      <c r="AA65" s="443"/>
      <c r="AB65" s="443"/>
    </row>
    <row r="66" s="444" customFormat="true" ht="18.75" hidden="false" customHeight="false" outlineLevel="0" collapsed="false">
      <c r="A66" s="1008"/>
      <c r="B66" s="1225"/>
      <c r="C66" s="1009"/>
      <c r="E66" s="1010"/>
      <c r="F66" s="1010"/>
      <c r="G66" s="1010"/>
      <c r="H66" s="554"/>
      <c r="I66" s="554"/>
      <c r="J66" s="554"/>
      <c r="K66" s="554"/>
      <c r="L66" s="554"/>
      <c r="M66" s="554"/>
      <c r="N66" s="554"/>
      <c r="O66" s="554"/>
      <c r="P66" s="554"/>
      <c r="Q66" s="554"/>
      <c r="R66" s="554"/>
      <c r="S66" s="554"/>
      <c r="T66" s="554"/>
      <c r="U66" s="995"/>
      <c r="V66" s="598"/>
      <c r="W66" s="598"/>
      <c r="Y66" s="443"/>
      <c r="Z66" s="443"/>
      <c r="AA66" s="443"/>
      <c r="AB66" s="443"/>
    </row>
    <row r="67" s="444" customFormat="true" ht="18.75" hidden="false" customHeight="false" outlineLevel="0" collapsed="false">
      <c r="A67" s="1008"/>
      <c r="B67" s="1225"/>
      <c r="C67" s="1009"/>
      <c r="E67" s="1010"/>
      <c r="F67" s="1010"/>
      <c r="G67" s="1010"/>
      <c r="H67" s="554"/>
      <c r="I67" s="554"/>
      <c r="J67" s="554"/>
      <c r="K67" s="554"/>
      <c r="L67" s="554"/>
      <c r="M67" s="554"/>
      <c r="N67" s="554"/>
      <c r="O67" s="554"/>
      <c r="P67" s="554"/>
      <c r="Q67" s="554"/>
      <c r="R67" s="554"/>
      <c r="S67" s="554"/>
      <c r="T67" s="554"/>
      <c r="U67" s="995"/>
      <c r="V67" s="598"/>
      <c r="W67" s="598"/>
      <c r="Y67" s="443"/>
      <c r="Z67" s="443"/>
      <c r="AA67" s="443"/>
      <c r="AB67" s="443"/>
    </row>
    <row r="68" s="444" customFormat="true" ht="18.75" hidden="false" customHeight="false" outlineLevel="0" collapsed="false">
      <c r="A68" s="1008"/>
      <c r="B68" s="1225"/>
      <c r="C68" s="1009"/>
      <c r="E68" s="1010"/>
      <c r="F68" s="1010"/>
      <c r="G68" s="1010"/>
      <c r="H68" s="554"/>
      <c r="I68" s="554"/>
      <c r="J68" s="554"/>
      <c r="K68" s="554"/>
      <c r="L68" s="554"/>
      <c r="M68" s="554"/>
      <c r="N68" s="554"/>
      <c r="O68" s="554"/>
      <c r="P68" s="554"/>
      <c r="Q68" s="554"/>
      <c r="R68" s="554"/>
      <c r="S68" s="554"/>
      <c r="T68" s="554"/>
      <c r="U68" s="995"/>
      <c r="V68" s="598"/>
      <c r="W68" s="598"/>
      <c r="Y68" s="443"/>
      <c r="Z68" s="443"/>
      <c r="AA68" s="443"/>
      <c r="AB68" s="443"/>
    </row>
    <row r="69" s="444" customFormat="true" ht="18.75" hidden="false" customHeight="false" outlineLevel="0" collapsed="false">
      <c r="A69" s="1008"/>
      <c r="B69" s="1225"/>
      <c r="C69" s="1009"/>
      <c r="E69" s="1010"/>
      <c r="F69" s="1010"/>
      <c r="G69" s="1010"/>
      <c r="H69" s="554"/>
      <c r="I69" s="554"/>
      <c r="J69" s="554"/>
      <c r="K69" s="554"/>
      <c r="L69" s="554"/>
      <c r="M69" s="554"/>
      <c r="N69" s="554"/>
      <c r="O69" s="554"/>
      <c r="P69" s="554"/>
      <c r="Q69" s="554"/>
      <c r="R69" s="554"/>
      <c r="S69" s="554"/>
      <c r="T69" s="554"/>
      <c r="U69" s="995"/>
      <c r="V69" s="598"/>
      <c r="W69" s="598"/>
      <c r="Y69" s="443"/>
      <c r="Z69" s="443"/>
      <c r="AA69" s="443"/>
      <c r="AB69" s="443"/>
    </row>
    <row r="70" s="444" customFormat="true" ht="18.75" hidden="false" customHeight="false" outlineLevel="0" collapsed="false">
      <c r="A70" s="1008"/>
      <c r="B70" s="1225"/>
      <c r="C70" s="1009"/>
      <c r="E70" s="1010"/>
      <c r="F70" s="1010"/>
      <c r="G70" s="1010"/>
      <c r="H70" s="554"/>
      <c r="I70" s="554"/>
      <c r="J70" s="554"/>
      <c r="K70" s="554"/>
      <c r="L70" s="554"/>
      <c r="M70" s="554"/>
      <c r="N70" s="554"/>
      <c r="O70" s="554"/>
      <c r="P70" s="554"/>
      <c r="Q70" s="554"/>
      <c r="R70" s="554"/>
      <c r="S70" s="554"/>
      <c r="T70" s="554"/>
      <c r="U70" s="995"/>
      <c r="V70" s="598"/>
      <c r="W70" s="598"/>
      <c r="Y70" s="443"/>
      <c r="Z70" s="443"/>
      <c r="AA70" s="443"/>
      <c r="AB70" s="443"/>
    </row>
    <row r="71" s="444" customFormat="true" ht="18.75" hidden="false" customHeight="false" outlineLevel="0" collapsed="false">
      <c r="A71" s="1008"/>
      <c r="B71" s="1225"/>
      <c r="C71" s="1009"/>
      <c r="E71" s="1010"/>
      <c r="F71" s="1010"/>
      <c r="G71" s="1010"/>
      <c r="H71" s="554"/>
      <c r="I71" s="554"/>
      <c r="J71" s="554"/>
      <c r="K71" s="554"/>
      <c r="L71" s="554"/>
      <c r="M71" s="554"/>
      <c r="N71" s="554"/>
      <c r="O71" s="554"/>
      <c r="P71" s="554"/>
      <c r="Q71" s="554"/>
      <c r="R71" s="554"/>
      <c r="S71" s="554"/>
      <c r="T71" s="554"/>
      <c r="U71" s="995"/>
      <c r="V71" s="598"/>
      <c r="W71" s="598"/>
      <c r="Y71" s="443"/>
      <c r="Z71" s="443"/>
      <c r="AA71" s="443"/>
      <c r="AB71" s="443"/>
    </row>
    <row r="72" s="444" customFormat="true" ht="18.75" hidden="false" customHeight="false" outlineLevel="0" collapsed="false">
      <c r="A72" s="1008"/>
      <c r="B72" s="1225"/>
      <c r="C72" s="1009"/>
      <c r="E72" s="1010"/>
      <c r="F72" s="1010"/>
      <c r="G72" s="1010"/>
      <c r="H72" s="554"/>
      <c r="I72" s="554"/>
      <c r="J72" s="554"/>
      <c r="K72" s="554"/>
      <c r="L72" s="554"/>
      <c r="M72" s="554"/>
      <c r="N72" s="554"/>
      <c r="O72" s="554"/>
      <c r="P72" s="554"/>
      <c r="Q72" s="554"/>
      <c r="R72" s="554"/>
      <c r="S72" s="554"/>
      <c r="T72" s="554"/>
      <c r="U72" s="995"/>
      <c r="V72" s="598"/>
      <c r="W72" s="598"/>
      <c r="Y72" s="443"/>
      <c r="Z72" s="443"/>
      <c r="AA72" s="443"/>
      <c r="AB72" s="443"/>
    </row>
    <row r="73" s="444" customFormat="true" ht="18.75" hidden="false" customHeight="false" outlineLevel="0" collapsed="false">
      <c r="A73" s="1008"/>
      <c r="B73" s="1225"/>
      <c r="C73" s="1009"/>
      <c r="E73" s="1010"/>
      <c r="F73" s="1010"/>
      <c r="G73" s="1010"/>
      <c r="H73" s="554"/>
      <c r="I73" s="554"/>
      <c r="J73" s="554"/>
      <c r="K73" s="554"/>
      <c r="L73" s="554"/>
      <c r="M73" s="554"/>
      <c r="N73" s="554"/>
      <c r="O73" s="554"/>
      <c r="P73" s="554"/>
      <c r="Q73" s="554"/>
      <c r="R73" s="554"/>
      <c r="S73" s="554"/>
      <c r="T73" s="554"/>
      <c r="U73" s="995"/>
      <c r="V73" s="598"/>
      <c r="W73" s="598"/>
      <c r="Y73" s="443"/>
      <c r="Z73" s="443"/>
      <c r="AA73" s="443"/>
      <c r="AB73" s="443"/>
    </row>
    <row r="74" s="444" customFormat="true" ht="18.75" hidden="false" customHeight="false" outlineLevel="0" collapsed="false">
      <c r="A74" s="1008"/>
      <c r="B74" s="1225"/>
      <c r="C74" s="1009"/>
      <c r="E74" s="1010"/>
      <c r="F74" s="1010"/>
      <c r="G74" s="1010"/>
      <c r="H74" s="554"/>
      <c r="I74" s="554"/>
      <c r="J74" s="554"/>
      <c r="K74" s="554"/>
      <c r="L74" s="554"/>
      <c r="M74" s="554"/>
      <c r="N74" s="554"/>
      <c r="O74" s="554"/>
      <c r="P74" s="554"/>
      <c r="Q74" s="554"/>
      <c r="R74" s="554"/>
      <c r="S74" s="554"/>
      <c r="T74" s="554"/>
      <c r="U74" s="995"/>
      <c r="V74" s="598"/>
      <c r="W74" s="598"/>
      <c r="Y74" s="443"/>
      <c r="Z74" s="443"/>
      <c r="AA74" s="443"/>
      <c r="AB74" s="443"/>
    </row>
    <row r="75" s="444" customFormat="true" ht="18.75" hidden="false" customHeight="false" outlineLevel="0" collapsed="false">
      <c r="A75" s="1008"/>
      <c r="B75" s="1225"/>
      <c r="C75" s="1009"/>
      <c r="E75" s="1010"/>
      <c r="F75" s="1010"/>
      <c r="G75" s="1010"/>
      <c r="H75" s="554"/>
      <c r="I75" s="554"/>
      <c r="J75" s="554"/>
      <c r="K75" s="554"/>
      <c r="L75" s="554"/>
      <c r="M75" s="554"/>
      <c r="N75" s="554"/>
      <c r="O75" s="554"/>
      <c r="P75" s="554"/>
      <c r="Q75" s="554"/>
      <c r="R75" s="554"/>
      <c r="S75" s="554"/>
      <c r="T75" s="554"/>
      <c r="U75" s="995"/>
      <c r="V75" s="598"/>
      <c r="W75" s="598"/>
      <c r="Y75" s="443"/>
      <c r="Z75" s="443"/>
      <c r="AA75" s="443"/>
      <c r="AB75" s="443"/>
    </row>
    <row r="76" s="444" customFormat="true" ht="18.75" hidden="false" customHeight="false" outlineLevel="0" collapsed="false">
      <c r="A76" s="1008"/>
      <c r="B76" s="1225"/>
      <c r="C76" s="1009"/>
      <c r="E76" s="1010"/>
      <c r="F76" s="1010"/>
      <c r="G76" s="1010"/>
      <c r="H76" s="554"/>
      <c r="I76" s="554"/>
      <c r="J76" s="554"/>
      <c r="K76" s="554"/>
      <c r="L76" s="554"/>
      <c r="M76" s="554"/>
      <c r="N76" s="554"/>
      <c r="O76" s="554"/>
      <c r="P76" s="554"/>
      <c r="Q76" s="554"/>
      <c r="R76" s="554"/>
      <c r="S76" s="554"/>
      <c r="T76" s="554"/>
      <c r="U76" s="995"/>
      <c r="V76" s="598"/>
      <c r="W76" s="598"/>
      <c r="Y76" s="443"/>
      <c r="Z76" s="443"/>
      <c r="AA76" s="443"/>
      <c r="AB76" s="443"/>
    </row>
    <row r="77" s="444" customFormat="true" ht="18.75" hidden="false" customHeight="false" outlineLevel="0" collapsed="false">
      <c r="A77" s="1008"/>
      <c r="B77" s="1225"/>
      <c r="C77" s="1009"/>
      <c r="E77" s="1010"/>
      <c r="F77" s="1010"/>
      <c r="G77" s="1010"/>
      <c r="H77" s="554"/>
      <c r="I77" s="554"/>
      <c r="J77" s="554"/>
      <c r="K77" s="554"/>
      <c r="L77" s="554"/>
      <c r="M77" s="554"/>
      <c r="N77" s="554"/>
      <c r="O77" s="554"/>
      <c r="P77" s="554"/>
      <c r="Q77" s="554"/>
      <c r="R77" s="554"/>
      <c r="S77" s="554"/>
      <c r="T77" s="554"/>
      <c r="U77" s="995"/>
      <c r="V77" s="598"/>
      <c r="W77" s="598"/>
      <c r="Y77" s="443"/>
      <c r="Z77" s="443"/>
      <c r="AA77" s="443"/>
      <c r="AB77" s="443"/>
    </row>
    <row r="78" s="444" customFormat="true" ht="18.75" hidden="false" customHeight="false" outlineLevel="0" collapsed="false">
      <c r="A78" s="1008"/>
      <c r="B78" s="1225"/>
      <c r="C78" s="1009"/>
      <c r="E78" s="1010"/>
      <c r="F78" s="1010"/>
      <c r="G78" s="1010"/>
      <c r="H78" s="554"/>
      <c r="I78" s="554"/>
      <c r="J78" s="554"/>
      <c r="K78" s="554"/>
      <c r="L78" s="554"/>
      <c r="M78" s="554"/>
      <c r="N78" s="554"/>
      <c r="O78" s="554"/>
      <c r="P78" s="554"/>
      <c r="Q78" s="554"/>
      <c r="R78" s="554"/>
      <c r="S78" s="554"/>
      <c r="T78" s="554"/>
      <c r="U78" s="995"/>
      <c r="V78" s="598"/>
      <c r="W78" s="598"/>
      <c r="Y78" s="443"/>
      <c r="Z78" s="443"/>
      <c r="AA78" s="443"/>
      <c r="AB78" s="443"/>
    </row>
    <row r="79" s="444" customFormat="true" ht="18.75" hidden="false" customHeight="false" outlineLevel="0" collapsed="false">
      <c r="A79" s="1008"/>
      <c r="B79" s="1225"/>
      <c r="C79" s="1009"/>
      <c r="E79" s="1010"/>
      <c r="F79" s="1010"/>
      <c r="G79" s="1010"/>
      <c r="H79" s="554"/>
      <c r="I79" s="554"/>
      <c r="J79" s="554"/>
      <c r="K79" s="554"/>
      <c r="L79" s="554"/>
      <c r="M79" s="554"/>
      <c r="N79" s="554"/>
      <c r="O79" s="554"/>
      <c r="P79" s="554"/>
      <c r="Q79" s="554"/>
      <c r="R79" s="554"/>
      <c r="S79" s="554"/>
      <c r="T79" s="554"/>
      <c r="U79" s="995"/>
      <c r="V79" s="598"/>
      <c r="W79" s="598"/>
      <c r="Y79" s="443"/>
      <c r="Z79" s="443"/>
      <c r="AA79" s="443"/>
      <c r="AB79" s="443"/>
    </row>
    <row r="80" s="444" customFormat="true" ht="18.75" hidden="false" customHeight="false" outlineLevel="0" collapsed="false">
      <c r="A80" s="1008"/>
      <c r="B80" s="1225"/>
      <c r="C80" s="1009"/>
      <c r="E80" s="1010"/>
      <c r="F80" s="1010"/>
      <c r="G80" s="1010"/>
      <c r="H80" s="554"/>
      <c r="I80" s="554"/>
      <c r="J80" s="554"/>
      <c r="K80" s="554"/>
      <c r="L80" s="554"/>
      <c r="M80" s="554"/>
      <c r="N80" s="554"/>
      <c r="O80" s="554"/>
      <c r="P80" s="554"/>
      <c r="Q80" s="554"/>
      <c r="R80" s="554"/>
      <c r="S80" s="554"/>
      <c r="T80" s="554"/>
      <c r="U80" s="995"/>
      <c r="V80" s="598"/>
      <c r="W80" s="598"/>
      <c r="Y80" s="443"/>
      <c r="Z80" s="443"/>
      <c r="AA80" s="443"/>
      <c r="AB80" s="443"/>
    </row>
    <row r="81" s="444" customFormat="true" ht="18.75" hidden="false" customHeight="false" outlineLevel="0" collapsed="false">
      <c r="A81" s="1008"/>
      <c r="B81" s="1225"/>
      <c r="C81" s="1009"/>
      <c r="E81" s="1010"/>
      <c r="F81" s="1010"/>
      <c r="G81" s="1010"/>
      <c r="H81" s="554"/>
      <c r="I81" s="554"/>
      <c r="J81" s="554"/>
      <c r="K81" s="554"/>
      <c r="L81" s="554"/>
      <c r="M81" s="554"/>
      <c r="N81" s="554"/>
      <c r="O81" s="554"/>
      <c r="P81" s="554"/>
      <c r="Q81" s="554"/>
      <c r="R81" s="554"/>
      <c r="S81" s="554"/>
      <c r="T81" s="554"/>
      <c r="U81" s="995"/>
      <c r="V81" s="598"/>
      <c r="W81" s="598"/>
      <c r="Y81" s="443"/>
      <c r="Z81" s="443"/>
      <c r="AA81" s="443"/>
      <c r="AB81" s="443"/>
    </row>
    <row r="82" s="444" customFormat="true" ht="18.75" hidden="false" customHeight="false" outlineLevel="0" collapsed="false">
      <c r="A82" s="1008"/>
      <c r="B82" s="1225"/>
      <c r="C82" s="1009"/>
      <c r="E82" s="1010"/>
      <c r="F82" s="1010"/>
      <c r="G82" s="1010"/>
      <c r="H82" s="554"/>
      <c r="I82" s="554"/>
      <c r="J82" s="554"/>
      <c r="K82" s="554"/>
      <c r="L82" s="554"/>
      <c r="M82" s="554"/>
      <c r="N82" s="554"/>
      <c r="O82" s="554"/>
      <c r="P82" s="554"/>
      <c r="Q82" s="554"/>
      <c r="R82" s="554"/>
      <c r="S82" s="554"/>
      <c r="T82" s="554"/>
      <c r="U82" s="995"/>
      <c r="V82" s="598"/>
      <c r="W82" s="598"/>
      <c r="Y82" s="443"/>
      <c r="Z82" s="443"/>
      <c r="AA82" s="443"/>
      <c r="AB82" s="443"/>
    </row>
    <row r="83" s="444" customFormat="true" ht="18.75" hidden="false" customHeight="false" outlineLevel="0" collapsed="false">
      <c r="A83" s="1008"/>
      <c r="B83" s="1225"/>
      <c r="C83" s="1009"/>
      <c r="E83" s="1010"/>
      <c r="F83" s="1010"/>
      <c r="G83" s="1010"/>
      <c r="H83" s="554"/>
      <c r="I83" s="554"/>
      <c r="J83" s="554"/>
      <c r="K83" s="554"/>
      <c r="L83" s="554"/>
      <c r="M83" s="554"/>
      <c r="N83" s="554"/>
      <c r="O83" s="554"/>
      <c r="P83" s="554"/>
      <c r="Q83" s="554"/>
      <c r="R83" s="554"/>
      <c r="S83" s="554"/>
      <c r="T83" s="554"/>
      <c r="U83" s="995"/>
      <c r="V83" s="598"/>
      <c r="W83" s="598"/>
      <c r="Y83" s="443"/>
      <c r="Z83" s="443"/>
      <c r="AA83" s="443"/>
      <c r="AB83" s="443"/>
    </row>
    <row r="84" s="444" customFormat="true" ht="18.75" hidden="false" customHeight="false" outlineLevel="0" collapsed="false">
      <c r="A84" s="1008"/>
      <c r="B84" s="1225"/>
      <c r="C84" s="1009"/>
      <c r="E84" s="1010"/>
      <c r="F84" s="1010"/>
      <c r="G84" s="1010"/>
      <c r="H84" s="554"/>
      <c r="I84" s="554"/>
      <c r="J84" s="554"/>
      <c r="K84" s="554"/>
      <c r="L84" s="554"/>
      <c r="M84" s="554"/>
      <c r="N84" s="554"/>
      <c r="O84" s="554"/>
      <c r="P84" s="554"/>
      <c r="Q84" s="554"/>
      <c r="R84" s="554"/>
      <c r="S84" s="554"/>
      <c r="T84" s="554"/>
      <c r="U84" s="995"/>
      <c r="V84" s="598"/>
      <c r="W84" s="598"/>
      <c r="Y84" s="443"/>
      <c r="Z84" s="443"/>
      <c r="AA84" s="443"/>
      <c r="AB84" s="443"/>
    </row>
    <row r="85" s="444" customFormat="true" ht="18.75" hidden="false" customHeight="false" outlineLevel="0" collapsed="false">
      <c r="A85" s="1008"/>
      <c r="B85" s="1225"/>
      <c r="C85" s="1009"/>
      <c r="E85" s="1010"/>
      <c r="F85" s="1010"/>
      <c r="G85" s="1010"/>
      <c r="H85" s="554"/>
      <c r="I85" s="554"/>
      <c r="J85" s="554"/>
      <c r="K85" s="554"/>
      <c r="L85" s="554"/>
      <c r="M85" s="554"/>
      <c r="N85" s="554"/>
      <c r="O85" s="554"/>
      <c r="P85" s="554"/>
      <c r="Q85" s="554"/>
      <c r="R85" s="554"/>
      <c r="S85" s="554"/>
      <c r="T85" s="554"/>
      <c r="U85" s="995"/>
      <c r="V85" s="598"/>
      <c r="W85" s="598"/>
      <c r="Y85" s="443"/>
      <c r="Z85" s="443"/>
      <c r="AA85" s="443"/>
      <c r="AB85" s="443"/>
    </row>
    <row r="86" s="444" customFormat="true" ht="18.75" hidden="false" customHeight="false" outlineLevel="0" collapsed="false">
      <c r="A86" s="1008"/>
      <c r="B86" s="1225"/>
      <c r="C86" s="1009"/>
      <c r="E86" s="1010"/>
      <c r="F86" s="1010"/>
      <c r="G86" s="1010"/>
      <c r="H86" s="554"/>
      <c r="I86" s="554"/>
      <c r="J86" s="554"/>
      <c r="K86" s="554"/>
      <c r="L86" s="554"/>
      <c r="M86" s="554"/>
      <c r="N86" s="554"/>
      <c r="O86" s="554"/>
      <c r="P86" s="554"/>
      <c r="Q86" s="554"/>
      <c r="R86" s="554"/>
      <c r="S86" s="554"/>
      <c r="T86" s="554"/>
      <c r="U86" s="995"/>
      <c r="V86" s="598"/>
      <c r="W86" s="598"/>
      <c r="Y86" s="443"/>
      <c r="Z86" s="443"/>
      <c r="AA86" s="443"/>
      <c r="AB86" s="443"/>
    </row>
    <row r="87" s="444" customFormat="true" ht="18.75" hidden="false" customHeight="false" outlineLevel="0" collapsed="false">
      <c r="A87" s="1008"/>
      <c r="B87" s="1225"/>
      <c r="C87" s="1009"/>
      <c r="E87" s="1010"/>
      <c r="F87" s="1010"/>
      <c r="G87" s="1010"/>
      <c r="H87" s="554"/>
      <c r="I87" s="554"/>
      <c r="J87" s="554"/>
      <c r="K87" s="554"/>
      <c r="L87" s="554"/>
      <c r="M87" s="554"/>
      <c r="N87" s="554"/>
      <c r="O87" s="554"/>
      <c r="P87" s="554"/>
      <c r="Q87" s="554"/>
      <c r="R87" s="554"/>
      <c r="S87" s="554"/>
      <c r="T87" s="554"/>
      <c r="U87" s="995"/>
      <c r="V87" s="598"/>
      <c r="W87" s="598"/>
      <c r="Y87" s="443"/>
      <c r="Z87" s="443"/>
      <c r="AA87" s="443"/>
      <c r="AB87" s="443"/>
    </row>
    <row r="88" s="444" customFormat="true" ht="18.75" hidden="false" customHeight="false" outlineLevel="0" collapsed="false">
      <c r="A88" s="1008"/>
      <c r="B88" s="1225"/>
      <c r="C88" s="1009"/>
      <c r="E88" s="1010"/>
      <c r="F88" s="1010"/>
      <c r="G88" s="1010"/>
      <c r="H88" s="554"/>
      <c r="I88" s="554"/>
      <c r="J88" s="554"/>
      <c r="K88" s="554"/>
      <c r="L88" s="554"/>
      <c r="M88" s="554"/>
      <c r="N88" s="554"/>
      <c r="O88" s="554"/>
      <c r="P88" s="554"/>
      <c r="Q88" s="554"/>
      <c r="R88" s="554"/>
      <c r="S88" s="554"/>
      <c r="T88" s="554"/>
      <c r="U88" s="995"/>
      <c r="V88" s="598"/>
      <c r="W88" s="598"/>
      <c r="Y88" s="443"/>
      <c r="Z88" s="443"/>
      <c r="AA88" s="443"/>
      <c r="AB88" s="443"/>
    </row>
    <row r="89" s="444" customFormat="true" ht="18.75" hidden="false" customHeight="false" outlineLevel="0" collapsed="false">
      <c r="A89" s="1008"/>
      <c r="B89" s="1225"/>
      <c r="C89" s="1009"/>
      <c r="E89" s="1010"/>
      <c r="F89" s="1010"/>
      <c r="G89" s="1010"/>
      <c r="H89" s="554"/>
      <c r="I89" s="554"/>
      <c r="J89" s="554"/>
      <c r="K89" s="554"/>
      <c r="L89" s="554"/>
      <c r="M89" s="554"/>
      <c r="N89" s="554"/>
      <c r="O89" s="554"/>
      <c r="P89" s="554"/>
      <c r="Q89" s="554"/>
      <c r="R89" s="554"/>
      <c r="S89" s="554"/>
      <c r="T89" s="554"/>
      <c r="U89" s="995"/>
      <c r="V89" s="598"/>
      <c r="W89" s="598"/>
      <c r="Y89" s="443"/>
      <c r="Z89" s="443"/>
      <c r="AA89" s="443"/>
      <c r="AB89" s="443"/>
    </row>
    <row r="90" s="444" customFormat="true" ht="18.75" hidden="false" customHeight="false" outlineLevel="0" collapsed="false">
      <c r="A90" s="1008"/>
      <c r="B90" s="1225"/>
      <c r="C90" s="1009"/>
      <c r="E90" s="1010"/>
      <c r="F90" s="1010"/>
      <c r="G90" s="1010"/>
      <c r="H90" s="554"/>
      <c r="I90" s="554"/>
      <c r="J90" s="554"/>
      <c r="K90" s="554"/>
      <c r="L90" s="554"/>
      <c r="M90" s="554"/>
      <c r="N90" s="554"/>
      <c r="O90" s="554"/>
      <c r="P90" s="554"/>
      <c r="Q90" s="554"/>
      <c r="R90" s="554"/>
      <c r="S90" s="554"/>
      <c r="T90" s="554"/>
      <c r="U90" s="995"/>
      <c r="V90" s="598"/>
      <c r="W90" s="598"/>
      <c r="Y90" s="443"/>
      <c r="Z90" s="443"/>
      <c r="AA90" s="443"/>
      <c r="AB90" s="443"/>
    </row>
    <row r="91" s="444" customFormat="true" ht="18.75" hidden="false" customHeight="false" outlineLevel="0" collapsed="false">
      <c r="A91" s="1008"/>
      <c r="B91" s="1225"/>
      <c r="C91" s="1009"/>
      <c r="E91" s="1010"/>
      <c r="F91" s="1010"/>
      <c r="G91" s="1010"/>
      <c r="H91" s="554"/>
      <c r="I91" s="554"/>
      <c r="J91" s="554"/>
      <c r="K91" s="554"/>
      <c r="L91" s="554"/>
      <c r="M91" s="554"/>
      <c r="N91" s="554"/>
      <c r="O91" s="554"/>
      <c r="P91" s="554"/>
      <c r="Q91" s="554"/>
      <c r="R91" s="554"/>
      <c r="S91" s="554"/>
      <c r="T91" s="554"/>
      <c r="U91" s="995"/>
      <c r="V91" s="598"/>
      <c r="W91" s="598"/>
      <c r="Y91" s="443"/>
      <c r="Z91" s="443"/>
      <c r="AA91" s="443"/>
      <c r="AB91" s="443"/>
    </row>
    <row r="92" s="444" customFormat="true" ht="18.75" hidden="false" customHeight="false" outlineLevel="0" collapsed="false">
      <c r="A92" s="1008"/>
      <c r="B92" s="1225"/>
      <c r="C92" s="1009"/>
      <c r="E92" s="1010"/>
      <c r="F92" s="1010"/>
      <c r="G92" s="1010"/>
      <c r="H92" s="554"/>
      <c r="I92" s="554"/>
      <c r="J92" s="554"/>
      <c r="K92" s="554"/>
      <c r="L92" s="554"/>
      <c r="M92" s="554"/>
      <c r="N92" s="554"/>
      <c r="O92" s="554"/>
      <c r="P92" s="554"/>
      <c r="Q92" s="554"/>
      <c r="R92" s="554"/>
      <c r="S92" s="554"/>
      <c r="T92" s="554"/>
      <c r="U92" s="995"/>
      <c r="V92" s="598"/>
      <c r="W92" s="598"/>
      <c r="Y92" s="443"/>
      <c r="Z92" s="443"/>
      <c r="AA92" s="443"/>
      <c r="AB92" s="443"/>
    </row>
    <row r="93" s="444" customFormat="true" ht="18.75" hidden="false" customHeight="false" outlineLevel="0" collapsed="false">
      <c r="A93" s="1008"/>
      <c r="B93" s="1225"/>
      <c r="C93" s="1009"/>
      <c r="E93" s="1010"/>
      <c r="F93" s="1010"/>
      <c r="G93" s="1010"/>
      <c r="H93" s="554"/>
      <c r="I93" s="554"/>
      <c r="J93" s="554"/>
      <c r="K93" s="554"/>
      <c r="L93" s="554"/>
      <c r="M93" s="554"/>
      <c r="N93" s="554"/>
      <c r="O93" s="554"/>
      <c r="P93" s="554"/>
      <c r="Q93" s="554"/>
      <c r="R93" s="554"/>
      <c r="S93" s="554"/>
      <c r="T93" s="554"/>
      <c r="U93" s="995"/>
      <c r="V93" s="598"/>
      <c r="W93" s="598"/>
      <c r="Y93" s="443"/>
      <c r="Z93" s="443"/>
      <c r="AA93" s="443"/>
      <c r="AB93" s="443"/>
    </row>
    <row r="94" s="444" customFormat="true" ht="18.75" hidden="false" customHeight="false" outlineLevel="0" collapsed="false">
      <c r="A94" s="1008"/>
      <c r="B94" s="1225"/>
      <c r="C94" s="1009"/>
      <c r="E94" s="1010"/>
      <c r="F94" s="1010"/>
      <c r="G94" s="1010"/>
      <c r="H94" s="554"/>
      <c r="I94" s="554"/>
      <c r="J94" s="554"/>
      <c r="K94" s="554"/>
      <c r="L94" s="554"/>
      <c r="M94" s="554"/>
      <c r="N94" s="554"/>
      <c r="O94" s="554"/>
      <c r="P94" s="554"/>
      <c r="Q94" s="554"/>
      <c r="R94" s="554"/>
      <c r="S94" s="554"/>
      <c r="T94" s="554"/>
      <c r="U94" s="995"/>
      <c r="V94" s="598"/>
      <c r="W94" s="598"/>
      <c r="Y94" s="443"/>
      <c r="Z94" s="443"/>
      <c r="AA94" s="443"/>
      <c r="AB94" s="443"/>
    </row>
    <row r="95" s="444" customFormat="true" ht="18.75" hidden="false" customHeight="false" outlineLevel="0" collapsed="false">
      <c r="A95" s="1008"/>
      <c r="B95" s="1225"/>
      <c r="C95" s="1009"/>
      <c r="E95" s="1010"/>
      <c r="F95" s="1010"/>
      <c r="G95" s="1010"/>
      <c r="H95" s="554"/>
      <c r="I95" s="554"/>
      <c r="J95" s="554"/>
      <c r="K95" s="554"/>
      <c r="L95" s="554"/>
      <c r="M95" s="554"/>
      <c r="N95" s="554"/>
      <c r="O95" s="554"/>
      <c r="P95" s="554"/>
      <c r="Q95" s="554"/>
      <c r="R95" s="554"/>
      <c r="S95" s="554"/>
      <c r="T95" s="554"/>
      <c r="U95" s="995"/>
      <c r="V95" s="598"/>
      <c r="W95" s="598"/>
      <c r="Y95" s="443"/>
      <c r="Z95" s="443"/>
      <c r="AA95" s="443"/>
      <c r="AB95" s="443"/>
    </row>
    <row r="96" s="444" customFormat="true" ht="18.75" hidden="false" customHeight="false" outlineLevel="0" collapsed="false">
      <c r="A96" s="1008"/>
      <c r="B96" s="1225"/>
      <c r="C96" s="1009"/>
      <c r="E96" s="1010"/>
      <c r="F96" s="1010"/>
      <c r="G96" s="1010"/>
      <c r="H96" s="554"/>
      <c r="I96" s="554"/>
      <c r="J96" s="554"/>
      <c r="K96" s="554"/>
      <c r="L96" s="554"/>
      <c r="M96" s="554"/>
      <c r="N96" s="554"/>
      <c r="O96" s="554"/>
      <c r="P96" s="554"/>
      <c r="Q96" s="554"/>
      <c r="R96" s="554"/>
      <c r="S96" s="554"/>
      <c r="T96" s="554"/>
      <c r="U96" s="995"/>
      <c r="V96" s="598"/>
      <c r="W96" s="598"/>
      <c r="Y96" s="443"/>
      <c r="Z96" s="443"/>
      <c r="AA96" s="443"/>
      <c r="AB96" s="443"/>
    </row>
    <row r="97" s="444" customFormat="true" ht="18.75" hidden="false" customHeight="false" outlineLevel="0" collapsed="false">
      <c r="A97" s="1008"/>
      <c r="B97" s="1225"/>
      <c r="C97" s="1009"/>
      <c r="E97" s="1010"/>
      <c r="F97" s="1010"/>
      <c r="G97" s="1010"/>
      <c r="H97" s="554"/>
      <c r="I97" s="554"/>
      <c r="J97" s="554"/>
      <c r="K97" s="554"/>
      <c r="L97" s="554"/>
      <c r="M97" s="554"/>
      <c r="N97" s="554"/>
      <c r="O97" s="554"/>
      <c r="P97" s="554"/>
      <c r="Q97" s="554"/>
      <c r="R97" s="554"/>
      <c r="S97" s="554"/>
      <c r="T97" s="554"/>
      <c r="U97" s="995"/>
      <c r="V97" s="598"/>
      <c r="W97" s="598"/>
      <c r="Y97" s="443"/>
      <c r="Z97" s="443"/>
      <c r="AA97" s="443"/>
      <c r="AB97" s="443"/>
    </row>
    <row r="98" s="444" customFormat="true" ht="18.75" hidden="false" customHeight="false" outlineLevel="0" collapsed="false">
      <c r="A98" s="1008"/>
      <c r="B98" s="1225"/>
      <c r="C98" s="1009"/>
      <c r="E98" s="1010"/>
      <c r="F98" s="1010"/>
      <c r="G98" s="1010"/>
      <c r="H98" s="554"/>
      <c r="I98" s="554"/>
      <c r="J98" s="554"/>
      <c r="K98" s="554"/>
      <c r="L98" s="554"/>
      <c r="M98" s="554"/>
      <c r="N98" s="554"/>
      <c r="O98" s="554"/>
      <c r="P98" s="554"/>
      <c r="Q98" s="554"/>
      <c r="R98" s="554"/>
      <c r="S98" s="554"/>
      <c r="T98" s="554"/>
      <c r="U98" s="995"/>
      <c r="V98" s="598"/>
      <c r="W98" s="598"/>
      <c r="Y98" s="443"/>
      <c r="Z98" s="443"/>
      <c r="AA98" s="443"/>
      <c r="AB98" s="443"/>
    </row>
    <row r="99" s="444" customFormat="true" ht="18.75" hidden="false" customHeight="false" outlineLevel="0" collapsed="false">
      <c r="A99" s="1008"/>
      <c r="B99" s="1225"/>
      <c r="C99" s="1009"/>
      <c r="E99" s="1010"/>
      <c r="F99" s="1010"/>
      <c r="G99" s="1010"/>
      <c r="H99" s="554"/>
      <c r="I99" s="554"/>
      <c r="J99" s="554"/>
      <c r="K99" s="554"/>
      <c r="L99" s="554"/>
      <c r="M99" s="554"/>
      <c r="N99" s="554"/>
      <c r="O99" s="554"/>
      <c r="P99" s="554"/>
      <c r="Q99" s="554"/>
      <c r="R99" s="554"/>
      <c r="S99" s="554"/>
      <c r="T99" s="554"/>
      <c r="U99" s="995"/>
      <c r="V99" s="598"/>
      <c r="W99" s="598"/>
      <c r="Y99" s="443"/>
      <c r="Z99" s="443"/>
      <c r="AA99" s="443"/>
      <c r="AB99" s="443"/>
    </row>
    <row r="100" s="444" customFormat="true" ht="18.75" hidden="false" customHeight="false" outlineLevel="0" collapsed="false">
      <c r="A100" s="1008"/>
      <c r="B100" s="1225"/>
      <c r="C100" s="1009"/>
      <c r="E100" s="1010"/>
      <c r="F100" s="1010"/>
      <c r="G100" s="1010"/>
      <c r="H100" s="554"/>
      <c r="I100" s="554"/>
      <c r="J100" s="554"/>
      <c r="K100" s="554"/>
      <c r="L100" s="554"/>
      <c r="M100" s="554"/>
      <c r="N100" s="554"/>
      <c r="O100" s="554"/>
      <c r="P100" s="554"/>
      <c r="Q100" s="554"/>
      <c r="R100" s="554"/>
      <c r="S100" s="554"/>
      <c r="T100" s="554"/>
      <c r="U100" s="995"/>
      <c r="V100" s="598"/>
      <c r="W100" s="598"/>
      <c r="Y100" s="443"/>
      <c r="Z100" s="443"/>
      <c r="AA100" s="443"/>
      <c r="AB100" s="443"/>
    </row>
    <row r="101" s="444" customFormat="true" ht="18.75" hidden="false" customHeight="false" outlineLevel="0" collapsed="false">
      <c r="A101" s="1008"/>
      <c r="B101" s="1225"/>
      <c r="C101" s="1009"/>
      <c r="E101" s="1010"/>
      <c r="F101" s="1010"/>
      <c r="G101" s="1010"/>
      <c r="H101" s="554"/>
      <c r="I101" s="554"/>
      <c r="J101" s="554"/>
      <c r="K101" s="554"/>
      <c r="L101" s="554"/>
      <c r="M101" s="554"/>
      <c r="N101" s="554"/>
      <c r="O101" s="554"/>
      <c r="P101" s="554"/>
      <c r="Q101" s="554"/>
      <c r="R101" s="554"/>
      <c r="S101" s="554"/>
      <c r="T101" s="554"/>
      <c r="U101" s="995"/>
      <c r="V101" s="598"/>
      <c r="W101" s="598"/>
      <c r="Y101" s="443"/>
      <c r="Z101" s="443"/>
      <c r="AA101" s="443"/>
      <c r="AB101" s="443"/>
    </row>
    <row r="102" s="444" customFormat="true" ht="18.75" hidden="false" customHeight="false" outlineLevel="0" collapsed="false">
      <c r="A102" s="1008"/>
      <c r="B102" s="1225"/>
      <c r="C102" s="1009"/>
      <c r="E102" s="1010"/>
      <c r="F102" s="1010"/>
      <c r="G102" s="1010"/>
      <c r="H102" s="554"/>
      <c r="I102" s="554"/>
      <c r="J102" s="554"/>
      <c r="K102" s="554"/>
      <c r="L102" s="554"/>
      <c r="M102" s="554"/>
      <c r="N102" s="554"/>
      <c r="O102" s="554"/>
      <c r="P102" s="554"/>
      <c r="Q102" s="554"/>
      <c r="R102" s="554"/>
      <c r="S102" s="554"/>
      <c r="T102" s="554"/>
      <c r="U102" s="995"/>
      <c r="V102" s="598"/>
      <c r="W102" s="598"/>
      <c r="Y102" s="443"/>
      <c r="Z102" s="443"/>
      <c r="AA102" s="443"/>
      <c r="AB102" s="443"/>
    </row>
    <row r="103" s="444" customFormat="true" ht="18.75" hidden="false" customHeight="false" outlineLevel="0" collapsed="false">
      <c r="A103" s="1008"/>
      <c r="B103" s="1225"/>
      <c r="C103" s="1009"/>
      <c r="E103" s="1010"/>
      <c r="F103" s="1010"/>
      <c r="G103" s="1010"/>
      <c r="H103" s="554"/>
      <c r="I103" s="554"/>
      <c r="J103" s="554"/>
      <c r="K103" s="554"/>
      <c r="L103" s="554"/>
      <c r="M103" s="554"/>
      <c r="N103" s="554"/>
      <c r="O103" s="554"/>
      <c r="P103" s="554"/>
      <c r="Q103" s="554"/>
      <c r="R103" s="554"/>
      <c r="S103" s="554"/>
      <c r="T103" s="554"/>
      <c r="U103" s="995"/>
      <c r="V103" s="598"/>
      <c r="W103" s="598"/>
      <c r="Y103" s="443"/>
      <c r="Z103" s="443"/>
      <c r="AA103" s="443"/>
      <c r="AB103" s="443"/>
    </row>
    <row r="104" s="444" customFormat="true" ht="18.75" hidden="false" customHeight="false" outlineLevel="0" collapsed="false">
      <c r="A104" s="1008"/>
      <c r="B104" s="1225"/>
      <c r="C104" s="1009"/>
      <c r="E104" s="1010"/>
      <c r="F104" s="1010"/>
      <c r="G104" s="1010"/>
      <c r="H104" s="554"/>
      <c r="I104" s="554"/>
      <c r="J104" s="554"/>
      <c r="K104" s="554"/>
      <c r="L104" s="554"/>
      <c r="M104" s="554"/>
      <c r="N104" s="554"/>
      <c r="O104" s="554"/>
      <c r="P104" s="554"/>
      <c r="Q104" s="554"/>
      <c r="R104" s="554"/>
      <c r="S104" s="554"/>
      <c r="T104" s="554"/>
      <c r="U104" s="995"/>
      <c r="V104" s="598"/>
      <c r="W104" s="598"/>
      <c r="Y104" s="443"/>
      <c r="Z104" s="443"/>
      <c r="AA104" s="443"/>
      <c r="AB104" s="443"/>
    </row>
    <row r="105" s="444" customFormat="true" ht="18.75" hidden="false" customHeight="false" outlineLevel="0" collapsed="false">
      <c r="A105" s="1008"/>
      <c r="B105" s="1225"/>
      <c r="C105" s="1009"/>
      <c r="E105" s="1010"/>
      <c r="F105" s="1010"/>
      <c r="G105" s="1010"/>
      <c r="H105" s="554"/>
      <c r="I105" s="554"/>
      <c r="J105" s="554"/>
      <c r="K105" s="554"/>
      <c r="L105" s="554"/>
      <c r="M105" s="554"/>
      <c r="N105" s="554"/>
      <c r="O105" s="554"/>
      <c r="P105" s="554"/>
      <c r="Q105" s="554"/>
      <c r="R105" s="554"/>
      <c r="S105" s="554"/>
      <c r="T105" s="554"/>
      <c r="U105" s="995"/>
      <c r="V105" s="598"/>
      <c r="W105" s="598"/>
      <c r="Y105" s="443"/>
      <c r="Z105" s="443"/>
      <c r="AA105" s="443"/>
      <c r="AB105" s="443"/>
    </row>
    <row r="106" s="444" customFormat="true" ht="18.75" hidden="false" customHeight="false" outlineLevel="0" collapsed="false">
      <c r="A106" s="1008"/>
      <c r="B106" s="1225"/>
      <c r="C106" s="1009"/>
      <c r="E106" s="1010"/>
      <c r="F106" s="1010"/>
      <c r="G106" s="1010"/>
      <c r="H106" s="554"/>
      <c r="I106" s="554"/>
      <c r="J106" s="554"/>
      <c r="K106" s="554"/>
      <c r="L106" s="554"/>
      <c r="M106" s="554"/>
      <c r="N106" s="554"/>
      <c r="O106" s="554"/>
      <c r="P106" s="554"/>
      <c r="Q106" s="554"/>
      <c r="R106" s="554"/>
      <c r="S106" s="554"/>
      <c r="T106" s="554"/>
      <c r="U106" s="995"/>
      <c r="V106" s="598"/>
      <c r="W106" s="598"/>
      <c r="Y106" s="443"/>
      <c r="Z106" s="443"/>
      <c r="AA106" s="443"/>
      <c r="AB106" s="443"/>
    </row>
    <row r="107" s="444" customFormat="true" ht="18.75" hidden="false" customHeight="false" outlineLevel="0" collapsed="false">
      <c r="A107" s="1008"/>
      <c r="B107" s="1225"/>
      <c r="C107" s="1009"/>
      <c r="E107" s="1010"/>
      <c r="F107" s="1010"/>
      <c r="G107" s="1010"/>
      <c r="H107" s="554"/>
      <c r="I107" s="554"/>
      <c r="J107" s="554"/>
      <c r="K107" s="554"/>
      <c r="L107" s="554"/>
      <c r="M107" s="554"/>
      <c r="N107" s="554"/>
      <c r="O107" s="554"/>
      <c r="P107" s="554"/>
      <c r="Q107" s="554"/>
      <c r="R107" s="554"/>
      <c r="S107" s="554"/>
      <c r="T107" s="554"/>
      <c r="U107" s="995"/>
      <c r="V107" s="598"/>
      <c r="W107" s="598"/>
      <c r="Y107" s="443"/>
      <c r="Z107" s="443"/>
      <c r="AA107" s="443"/>
      <c r="AB107" s="443"/>
    </row>
    <row r="108" s="444" customFormat="true" ht="18.75" hidden="false" customHeight="false" outlineLevel="0" collapsed="false">
      <c r="A108" s="1008"/>
      <c r="B108" s="1225"/>
      <c r="C108" s="1009"/>
      <c r="E108" s="1010"/>
      <c r="F108" s="1010"/>
      <c r="G108" s="1010"/>
      <c r="H108" s="554"/>
      <c r="I108" s="554"/>
      <c r="J108" s="554"/>
      <c r="K108" s="554"/>
      <c r="L108" s="554"/>
      <c r="M108" s="554"/>
      <c r="N108" s="554"/>
      <c r="O108" s="554"/>
      <c r="P108" s="554"/>
      <c r="Q108" s="554"/>
      <c r="R108" s="554"/>
      <c r="S108" s="554"/>
      <c r="T108" s="554"/>
      <c r="U108" s="995"/>
      <c r="V108" s="598"/>
      <c r="W108" s="598"/>
      <c r="Y108" s="443"/>
      <c r="Z108" s="443"/>
      <c r="AA108" s="443"/>
      <c r="AB108" s="443"/>
    </row>
    <row r="109" s="444" customFormat="true" ht="18.75" hidden="false" customHeight="false" outlineLevel="0" collapsed="false">
      <c r="A109" s="1008"/>
      <c r="B109" s="1225"/>
      <c r="C109" s="1009"/>
      <c r="E109" s="1010"/>
      <c r="F109" s="1010"/>
      <c r="G109" s="1010"/>
      <c r="H109" s="554"/>
      <c r="I109" s="554"/>
      <c r="J109" s="554"/>
      <c r="K109" s="554"/>
      <c r="L109" s="554"/>
      <c r="M109" s="554"/>
      <c r="N109" s="554"/>
      <c r="O109" s="554"/>
      <c r="P109" s="554"/>
      <c r="Q109" s="554"/>
      <c r="R109" s="554"/>
      <c r="S109" s="554"/>
      <c r="T109" s="554"/>
      <c r="U109" s="995"/>
      <c r="V109" s="598"/>
      <c r="W109" s="598"/>
      <c r="Y109" s="443"/>
      <c r="Z109" s="443"/>
      <c r="AA109" s="443"/>
      <c r="AB109" s="443"/>
    </row>
    <row r="110" s="444" customFormat="true" ht="18.75" hidden="false" customHeight="false" outlineLevel="0" collapsed="false">
      <c r="A110" s="1008"/>
      <c r="B110" s="1225"/>
      <c r="C110" s="1009"/>
      <c r="E110" s="1010"/>
      <c r="F110" s="1010"/>
      <c r="G110" s="1010"/>
      <c r="H110" s="554"/>
      <c r="I110" s="554"/>
      <c r="J110" s="554"/>
      <c r="K110" s="554"/>
      <c r="L110" s="554"/>
      <c r="M110" s="554"/>
      <c r="N110" s="554"/>
      <c r="O110" s="554"/>
      <c r="P110" s="554"/>
      <c r="Q110" s="554"/>
      <c r="R110" s="554"/>
      <c r="S110" s="554"/>
      <c r="T110" s="554"/>
      <c r="U110" s="995"/>
      <c r="V110" s="598"/>
      <c r="W110" s="598"/>
      <c r="Y110" s="443"/>
      <c r="Z110" s="443"/>
      <c r="AA110" s="443"/>
      <c r="AB110" s="443"/>
    </row>
    <row r="111" s="444" customFormat="true" ht="18.75" hidden="false" customHeight="false" outlineLevel="0" collapsed="false">
      <c r="A111" s="1008"/>
      <c r="B111" s="1225"/>
      <c r="C111" s="1009"/>
      <c r="E111" s="1010"/>
      <c r="F111" s="1010"/>
      <c r="G111" s="1010"/>
      <c r="H111" s="554"/>
      <c r="I111" s="554"/>
      <c r="J111" s="554"/>
      <c r="K111" s="554"/>
      <c r="L111" s="554"/>
      <c r="M111" s="554"/>
      <c r="N111" s="554"/>
      <c r="O111" s="554"/>
      <c r="P111" s="554"/>
      <c r="Q111" s="554"/>
      <c r="R111" s="554"/>
      <c r="S111" s="554"/>
      <c r="T111" s="554"/>
      <c r="U111" s="995"/>
      <c r="V111" s="598"/>
      <c r="W111" s="598"/>
      <c r="Y111" s="443"/>
      <c r="Z111" s="443"/>
      <c r="AA111" s="443"/>
      <c r="AB111" s="443"/>
    </row>
    <row r="112" s="444" customFormat="true" ht="18.75" hidden="false" customHeight="false" outlineLevel="0" collapsed="false">
      <c r="A112" s="1008"/>
      <c r="B112" s="1225"/>
      <c r="C112" s="1009"/>
      <c r="E112" s="1010"/>
      <c r="F112" s="1010"/>
      <c r="G112" s="1010"/>
      <c r="H112" s="554"/>
      <c r="I112" s="554"/>
      <c r="J112" s="554"/>
      <c r="K112" s="554"/>
      <c r="L112" s="554"/>
      <c r="M112" s="554"/>
      <c r="N112" s="554"/>
      <c r="O112" s="554"/>
      <c r="P112" s="554"/>
      <c r="Q112" s="554"/>
      <c r="R112" s="554"/>
      <c r="S112" s="554"/>
      <c r="T112" s="554"/>
      <c r="U112" s="995"/>
      <c r="V112" s="598"/>
      <c r="W112" s="598"/>
      <c r="Y112" s="443"/>
      <c r="Z112" s="443"/>
      <c r="AA112" s="443"/>
      <c r="AB112" s="443"/>
    </row>
    <row r="113" s="444" customFormat="true" ht="18.75" hidden="false" customHeight="false" outlineLevel="0" collapsed="false">
      <c r="A113" s="1008"/>
      <c r="B113" s="1225"/>
      <c r="C113" s="1009"/>
      <c r="E113" s="1010"/>
      <c r="F113" s="1010"/>
      <c r="G113" s="1010"/>
      <c r="H113" s="554"/>
      <c r="I113" s="554"/>
      <c r="J113" s="554"/>
      <c r="K113" s="554"/>
      <c r="L113" s="554"/>
      <c r="M113" s="554"/>
      <c r="N113" s="554"/>
      <c r="O113" s="554"/>
      <c r="P113" s="554"/>
      <c r="Q113" s="554"/>
      <c r="R113" s="554"/>
      <c r="S113" s="554"/>
      <c r="T113" s="554"/>
      <c r="U113" s="995"/>
      <c r="V113" s="598"/>
      <c r="W113" s="598"/>
      <c r="Y113" s="443"/>
      <c r="Z113" s="443"/>
      <c r="AA113" s="443"/>
      <c r="AB113" s="443"/>
    </row>
    <row r="114" s="444" customFormat="true" ht="18.75" hidden="false" customHeight="false" outlineLevel="0" collapsed="false">
      <c r="A114" s="1008"/>
      <c r="B114" s="1225"/>
      <c r="C114" s="1009"/>
      <c r="E114" s="1010"/>
      <c r="F114" s="1010"/>
      <c r="G114" s="1010"/>
      <c r="H114" s="554"/>
      <c r="I114" s="554"/>
      <c r="J114" s="554"/>
      <c r="K114" s="554"/>
      <c r="L114" s="554"/>
      <c r="M114" s="554"/>
      <c r="N114" s="554"/>
      <c r="O114" s="554"/>
      <c r="P114" s="554"/>
      <c r="Q114" s="554"/>
      <c r="R114" s="554"/>
      <c r="S114" s="554"/>
      <c r="T114" s="554"/>
      <c r="U114" s="995"/>
      <c r="V114" s="598"/>
      <c r="W114" s="598"/>
      <c r="Y114" s="443"/>
      <c r="Z114" s="443"/>
      <c r="AA114" s="443"/>
      <c r="AB114" s="443"/>
    </row>
    <row r="115" s="444" customFormat="true" ht="18.75" hidden="false" customHeight="false" outlineLevel="0" collapsed="false">
      <c r="A115" s="1008"/>
      <c r="B115" s="1225"/>
      <c r="C115" s="1009"/>
      <c r="E115" s="1010"/>
      <c r="F115" s="1010"/>
      <c r="G115" s="1010"/>
      <c r="H115" s="554"/>
      <c r="I115" s="554"/>
      <c r="J115" s="554"/>
      <c r="K115" s="554"/>
      <c r="L115" s="554"/>
      <c r="M115" s="554"/>
      <c r="N115" s="554"/>
      <c r="O115" s="554"/>
      <c r="P115" s="554"/>
      <c r="Q115" s="554"/>
      <c r="R115" s="554"/>
      <c r="S115" s="554"/>
      <c r="T115" s="554"/>
      <c r="U115" s="995"/>
      <c r="V115" s="598"/>
      <c r="W115" s="598"/>
      <c r="Y115" s="443"/>
      <c r="Z115" s="443"/>
      <c r="AA115" s="443"/>
      <c r="AB115" s="443"/>
    </row>
    <row r="116" s="444" customFormat="true" ht="18.75" hidden="false" customHeight="false" outlineLevel="0" collapsed="false">
      <c r="A116" s="1008"/>
      <c r="B116" s="1225"/>
      <c r="C116" s="1009"/>
      <c r="E116" s="1010"/>
      <c r="F116" s="1010"/>
      <c r="G116" s="1010"/>
      <c r="H116" s="554"/>
      <c r="I116" s="554"/>
      <c r="J116" s="554"/>
      <c r="K116" s="554"/>
      <c r="L116" s="554"/>
      <c r="M116" s="554"/>
      <c r="N116" s="554"/>
      <c r="O116" s="554"/>
      <c r="P116" s="554"/>
      <c r="Q116" s="554"/>
      <c r="R116" s="554"/>
      <c r="S116" s="554"/>
      <c r="T116" s="554"/>
      <c r="U116" s="995"/>
      <c r="V116" s="598"/>
      <c r="W116" s="598"/>
      <c r="Y116" s="443"/>
      <c r="Z116" s="443"/>
      <c r="AA116" s="443"/>
      <c r="AB116" s="443"/>
    </row>
    <row r="117" s="444" customFormat="true" ht="18.75" hidden="false" customHeight="false" outlineLevel="0" collapsed="false">
      <c r="A117" s="1008"/>
      <c r="B117" s="1225"/>
      <c r="C117" s="1009"/>
      <c r="E117" s="1010"/>
      <c r="F117" s="1010"/>
      <c r="G117" s="1010"/>
      <c r="H117" s="554"/>
      <c r="I117" s="554"/>
      <c r="J117" s="554"/>
      <c r="K117" s="554"/>
      <c r="L117" s="554"/>
      <c r="M117" s="554"/>
      <c r="N117" s="554"/>
      <c r="O117" s="554"/>
      <c r="P117" s="554"/>
      <c r="Q117" s="554"/>
      <c r="R117" s="554"/>
      <c r="S117" s="554"/>
      <c r="T117" s="554"/>
      <c r="U117" s="995"/>
      <c r="V117" s="598"/>
      <c r="W117" s="598"/>
      <c r="Y117" s="443"/>
      <c r="Z117" s="443"/>
      <c r="AA117" s="443"/>
      <c r="AB117" s="443"/>
    </row>
    <row r="118" s="444" customFormat="true" ht="18.75" hidden="false" customHeight="false" outlineLevel="0" collapsed="false">
      <c r="A118" s="1008"/>
      <c r="B118" s="1225"/>
      <c r="C118" s="1009"/>
      <c r="E118" s="1010"/>
      <c r="F118" s="1010"/>
      <c r="G118" s="1010"/>
      <c r="H118" s="554"/>
      <c r="I118" s="554"/>
      <c r="J118" s="554"/>
      <c r="K118" s="554"/>
      <c r="L118" s="554"/>
      <c r="M118" s="554"/>
      <c r="N118" s="554"/>
      <c r="O118" s="554"/>
      <c r="P118" s="554"/>
      <c r="Q118" s="554"/>
      <c r="R118" s="554"/>
      <c r="S118" s="554"/>
      <c r="T118" s="554"/>
      <c r="U118" s="995"/>
      <c r="V118" s="598"/>
      <c r="W118" s="598"/>
      <c r="Y118" s="443"/>
      <c r="Z118" s="443"/>
      <c r="AA118" s="443"/>
      <c r="AB118" s="443"/>
    </row>
    <row r="119" s="444" customFormat="true" ht="18.75" hidden="false" customHeight="false" outlineLevel="0" collapsed="false">
      <c r="A119" s="1008"/>
      <c r="B119" s="1225"/>
      <c r="C119" s="1009"/>
      <c r="E119" s="1010"/>
      <c r="F119" s="1010"/>
      <c r="G119" s="1010"/>
      <c r="H119" s="554"/>
      <c r="I119" s="554"/>
      <c r="J119" s="554"/>
      <c r="K119" s="554"/>
      <c r="L119" s="554"/>
      <c r="M119" s="554"/>
      <c r="N119" s="554"/>
      <c r="O119" s="554"/>
      <c r="P119" s="554"/>
      <c r="Q119" s="554"/>
      <c r="R119" s="554"/>
      <c r="S119" s="554"/>
      <c r="T119" s="554"/>
      <c r="U119" s="995"/>
      <c r="V119" s="598"/>
      <c r="W119" s="598"/>
      <c r="Y119" s="443"/>
      <c r="Z119" s="443"/>
      <c r="AA119" s="443"/>
      <c r="AB119" s="443"/>
    </row>
    <row r="120" s="444" customFormat="true" ht="18.75" hidden="false" customHeight="false" outlineLevel="0" collapsed="false">
      <c r="A120" s="1008"/>
      <c r="B120" s="1225"/>
      <c r="C120" s="1009"/>
      <c r="E120" s="1010"/>
      <c r="F120" s="1010"/>
      <c r="G120" s="1010"/>
      <c r="H120" s="554"/>
      <c r="I120" s="554"/>
      <c r="J120" s="554"/>
      <c r="K120" s="554"/>
      <c r="L120" s="554"/>
      <c r="M120" s="554"/>
      <c r="N120" s="554"/>
      <c r="O120" s="554"/>
      <c r="P120" s="554"/>
      <c r="Q120" s="554"/>
      <c r="R120" s="554"/>
      <c r="S120" s="554"/>
      <c r="T120" s="554"/>
      <c r="U120" s="995"/>
      <c r="V120" s="598"/>
      <c r="W120" s="598"/>
      <c r="Y120" s="443"/>
      <c r="Z120" s="443"/>
      <c r="AA120" s="443"/>
      <c r="AB120" s="443"/>
    </row>
    <row r="121" s="444" customFormat="true" ht="18.75" hidden="false" customHeight="false" outlineLevel="0" collapsed="false">
      <c r="A121" s="1008"/>
      <c r="B121" s="1225"/>
      <c r="C121" s="1009"/>
      <c r="E121" s="1010"/>
      <c r="F121" s="1010"/>
      <c r="G121" s="1010"/>
      <c r="H121" s="554"/>
      <c r="I121" s="554"/>
      <c r="J121" s="554"/>
      <c r="K121" s="554"/>
      <c r="L121" s="554"/>
      <c r="M121" s="554"/>
      <c r="N121" s="554"/>
      <c r="O121" s="554"/>
      <c r="P121" s="554"/>
      <c r="Q121" s="554"/>
      <c r="R121" s="554"/>
      <c r="S121" s="554"/>
      <c r="T121" s="554"/>
      <c r="U121" s="995"/>
      <c r="V121" s="598"/>
      <c r="W121" s="598"/>
      <c r="Y121" s="443"/>
      <c r="Z121" s="443"/>
      <c r="AA121" s="443"/>
      <c r="AB121" s="443"/>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O3" colorId="64" zoomScale="70" zoomScaleNormal="70" zoomScalePageLayoutView="100" workbookViewId="0">
      <pane xSplit="0" ySplit="1" topLeftCell="A4" activePane="bottomLeft" state="frozen"/>
      <selection pane="topLeft" activeCell="O3" activeCellId="0" sqref="O3"/>
      <selection pane="bottomLeft" activeCell="I13" activeCellId="0" sqref="I13"/>
    </sheetView>
  </sheetViews>
  <sheetFormatPr defaultColWidth="9.13671875" defaultRowHeight="18.75" zeroHeight="false" outlineLevelRow="0" outlineLevelCol="0"/>
  <cols>
    <col collapsed="false" customWidth="true" hidden="false" outlineLevel="0" max="3" min="1" style="444" width="29.41"/>
    <col collapsed="false" customWidth="true" hidden="false" outlineLevel="0" max="4" min="4" style="444" width="32.56"/>
    <col collapsed="false" customWidth="true" hidden="false" outlineLevel="0" max="5" min="5" style="444" width="34.41"/>
    <col collapsed="false" customWidth="true" hidden="false" outlineLevel="0" max="8" min="6" style="444" width="26.84"/>
    <col collapsed="false" customWidth="true" hidden="false" outlineLevel="0" max="11" min="9" style="444" width="22.56"/>
    <col collapsed="false" customWidth="true" hidden="false" outlineLevel="0" max="17" min="12" style="444" width="26.56"/>
    <col collapsed="false" customWidth="true" hidden="false" outlineLevel="0" max="18" min="18" style="444" width="30.41"/>
    <col collapsed="false" customWidth="true" hidden="false" outlineLevel="0" max="20" min="19" style="444" width="26.56"/>
    <col collapsed="false" customWidth="true" hidden="false" outlineLevel="0" max="21" min="21" style="444" width="24.99"/>
    <col collapsed="false" customWidth="true" hidden="false" outlineLevel="0" max="22" min="22" style="444" width="28.56"/>
    <col collapsed="false" customWidth="true" hidden="false" outlineLevel="0" max="23" min="23" style="444" width="14.41"/>
    <col collapsed="false" customWidth="true" hidden="false" outlineLevel="0" max="32" min="24" style="444" width="8.56"/>
    <col collapsed="false" customWidth="true" hidden="false" outlineLevel="0" max="229" min="33" style="438" width="8.56"/>
    <col collapsed="false" customWidth="true" hidden="false" outlineLevel="0" max="230" min="230" style="438" width="78.56"/>
    <col collapsed="false" customWidth="false" hidden="false" outlineLevel="0" max="257" min="231" style="438" width="9.14"/>
  </cols>
  <sheetData>
    <row r="1" customFormat="false" ht="27" hidden="false" customHeight="true" outlineLevel="0" collapsed="false"/>
    <row r="2" customFormat="false" ht="22.35" hidden="false" customHeight="true" outlineLevel="0" collapsed="false"/>
    <row r="3" s="977" customFormat="true" ht="47.25" hidden="false" customHeight="true" outlineLevel="0" collapsed="false">
      <c r="A3" s="2529" t="s">
        <v>2194</v>
      </c>
      <c r="B3" s="2529"/>
      <c r="C3" s="2529"/>
      <c r="D3" s="2529" t="s">
        <v>2194</v>
      </c>
      <c r="E3" s="2529" t="s">
        <v>2194</v>
      </c>
      <c r="F3" s="2529" t="s">
        <v>2194</v>
      </c>
      <c r="G3" s="2529"/>
      <c r="H3" s="2529"/>
      <c r="I3" s="2529" t="s">
        <v>2194</v>
      </c>
      <c r="J3" s="2529"/>
      <c r="K3" s="2529"/>
      <c r="L3" s="2529" t="s">
        <v>2194</v>
      </c>
      <c r="M3" s="2529"/>
      <c r="N3" s="2529"/>
      <c r="O3" s="2529"/>
      <c r="P3" s="2529"/>
      <c r="Q3" s="2529"/>
      <c r="R3" s="2529" t="str">
        <f aca="false">T3</f>
        <v>Таблиця 13. Деталізація оборотів по Дт 411, гривень</v>
      </c>
      <c r="S3" s="2529"/>
      <c r="T3" s="2529" t="str">
        <f aca="false">U3</f>
        <v>Таблиця 13. Деталізація оборотів по Дт 411, гривень</v>
      </c>
      <c r="U3" s="2529" t="str">
        <f aca="false">'Звіт 10, 11,12,13,14'!A87</f>
        <v>Таблиця 13. Деталізація оборотів по Дт 411, гривень</v>
      </c>
      <c r="V3" s="2529" t="str">
        <f aca="false">U3</f>
        <v>Таблиця 13. Деталізація оборотів по Дт 411, гривень</v>
      </c>
      <c r="W3" s="1584"/>
      <c r="X3" s="1584"/>
      <c r="Y3" s="976"/>
      <c r="Z3" s="976"/>
      <c r="AA3" s="976"/>
      <c r="AB3" s="976"/>
      <c r="AC3" s="976"/>
      <c r="AD3" s="976"/>
      <c r="AE3" s="976"/>
      <c r="AF3" s="976"/>
      <c r="AG3" s="976"/>
      <c r="AH3" s="976"/>
    </row>
    <row r="4" s="977" customFormat="true" ht="45.75" hidden="false" customHeight="true" outlineLevel="0" collapsed="false">
      <c r="A4" s="2183" t="s">
        <v>1853</v>
      </c>
      <c r="B4" s="2530" t="n">
        <f aca="false">'Звіт 10, 11,12,13,14'!K76</f>
        <v>4</v>
      </c>
      <c r="C4" s="2531" t="str">
        <f aca="false">'Звіт 10, 11,12,13,14'!M76</f>
        <v>5 !!!</v>
      </c>
      <c r="D4" s="2183" t="s">
        <v>1855</v>
      </c>
      <c r="E4" s="2183" t="s">
        <v>1857</v>
      </c>
      <c r="F4" s="2183" t="s">
        <v>1859</v>
      </c>
      <c r="G4" s="2183" t="s">
        <v>2195</v>
      </c>
      <c r="H4" s="2183" t="s">
        <v>2196</v>
      </c>
      <c r="I4" s="2183" t="s">
        <v>1861</v>
      </c>
      <c r="J4" s="2183" t="s">
        <v>2197</v>
      </c>
      <c r="K4" s="2183" t="s">
        <v>2198</v>
      </c>
      <c r="L4" s="2183" t="s">
        <v>2199</v>
      </c>
      <c r="M4" s="2183" t="s">
        <v>2200</v>
      </c>
      <c r="N4" s="2183" t="s">
        <v>2201</v>
      </c>
      <c r="O4" s="2183" t="s">
        <v>1865</v>
      </c>
      <c r="P4" s="2183" t="s">
        <v>2202</v>
      </c>
      <c r="Q4" s="2183" t="s">
        <v>2203</v>
      </c>
      <c r="R4" s="2183" t="s">
        <v>2204</v>
      </c>
      <c r="S4" s="2183" t="s">
        <v>2204</v>
      </c>
      <c r="T4" s="2532" t="s">
        <v>1870</v>
      </c>
      <c r="U4" s="2532" t="s">
        <v>1872</v>
      </c>
      <c r="V4" s="2532" t="s">
        <v>1877</v>
      </c>
      <c r="W4" s="1584"/>
      <c r="X4" s="1584"/>
      <c r="Y4" s="976"/>
      <c r="Z4" s="976"/>
      <c r="AA4" s="976"/>
      <c r="AB4" s="976"/>
      <c r="AC4" s="976"/>
      <c r="AD4" s="976"/>
      <c r="AE4" s="976"/>
      <c r="AF4" s="976"/>
      <c r="AG4" s="976"/>
      <c r="AH4" s="976"/>
    </row>
    <row r="5" s="994" customFormat="true" ht="34.5" hidden="false" customHeight="true" outlineLevel="0" collapsed="false">
      <c r="A5" s="1873" t="s">
        <v>2205</v>
      </c>
      <c r="B5" s="2533"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33"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73" t="s">
        <v>1856</v>
      </c>
      <c r="E5" s="1873" t="s">
        <v>1858</v>
      </c>
      <c r="F5" s="1873" t="s">
        <v>2206</v>
      </c>
      <c r="G5" s="1873" t="s">
        <v>2207</v>
      </c>
      <c r="H5" s="1873" t="s">
        <v>2208</v>
      </c>
      <c r="I5" s="1873" t="s">
        <v>2209</v>
      </c>
      <c r="J5" s="1873" t="s">
        <v>2210</v>
      </c>
      <c r="K5" s="1873" t="s">
        <v>2211</v>
      </c>
      <c r="L5" s="1873" t="s">
        <v>2212</v>
      </c>
      <c r="M5" s="1873" t="s">
        <v>2213</v>
      </c>
      <c r="N5" s="1873" t="s">
        <v>2214</v>
      </c>
      <c r="O5" s="1873" t="s">
        <v>2215</v>
      </c>
      <c r="P5" s="1873" t="s">
        <v>2216</v>
      </c>
      <c r="Q5" s="1873" t="s">
        <v>2217</v>
      </c>
      <c r="R5" s="1873"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73" t="str">
        <f aca="false">'Звіт 10, 11,12,13,14'!D58</f>
        <v>2. Залишкова вартість дооцінки проходить по Кт 411
якщо варіант №2, то поставте цифру 2 в комірку І 57</v>
      </c>
      <c r="T5" s="2534" t="str">
        <f aca="false">'Звіт 10, 11,12,13,14'!B88</f>
        <v>Всього по Дт 411 (р.Т11.1 гр.5)</v>
      </c>
      <c r="U5" s="2534" t="str">
        <f aca="false">'Звіт 10, 11,12,13,14'!B89</f>
        <v>ДООЦІНКА  ЗНОСУ в періоді 
варіант 1 (Дт 411 Кт 13)
варіант 2 (Дт 10 Кт 13)*</v>
      </c>
      <c r="V5" s="2534" t="str">
        <f aca="false">'Звіт 10, 11,12,13,14'!B90</f>
        <v>амортизація дооцінки (одночасно: Дт витратних рахунків Кт 13, Дт 411 Кт 441)  (р.Т10.3.3.2 + р. Т10.1.3.2. гр.14- Т13.2)</v>
      </c>
      <c r="W5" s="1345"/>
      <c r="X5" s="1345"/>
      <c r="Y5" s="1345"/>
      <c r="Z5" s="1345"/>
      <c r="AA5" s="1345"/>
      <c r="AB5" s="1345"/>
      <c r="AC5" s="1345"/>
      <c r="AD5" s="1345"/>
      <c r="AE5" s="1345"/>
      <c r="AF5" s="1345"/>
      <c r="AG5" s="1345"/>
      <c r="AH5" s="1345"/>
      <c r="AI5" s="1345"/>
      <c r="AJ5" s="1345"/>
      <c r="AK5" s="1345"/>
      <c r="AL5" s="1345"/>
      <c r="AM5" s="1345"/>
      <c r="AN5" s="1345"/>
      <c r="AO5" s="1345"/>
      <c r="AP5" s="1345"/>
      <c r="AQ5" s="1345"/>
      <c r="AR5" s="1345"/>
    </row>
    <row r="6" s="994" customFormat="true" ht="45.75" hidden="false" customHeight="true" outlineLevel="0" collapsed="false">
      <c r="A6" s="1873"/>
      <c r="B6" s="2533"/>
      <c r="C6" s="2533"/>
      <c r="D6" s="1873"/>
      <c r="E6" s="1873"/>
      <c r="F6" s="1873"/>
      <c r="G6" s="1873"/>
      <c r="H6" s="1873"/>
      <c r="I6" s="1873"/>
      <c r="J6" s="1873"/>
      <c r="K6" s="1873"/>
      <c r="L6" s="1873"/>
      <c r="M6" s="1873"/>
      <c r="N6" s="1873"/>
      <c r="O6" s="1873"/>
      <c r="P6" s="1873"/>
      <c r="Q6" s="1873"/>
      <c r="R6" s="1873"/>
      <c r="S6" s="1873"/>
      <c r="T6" s="2534"/>
      <c r="U6" s="2534"/>
      <c r="V6" s="2534"/>
      <c r="W6" s="1345"/>
      <c r="X6" s="1345"/>
      <c r="Y6" s="1345"/>
      <c r="Z6" s="1345"/>
      <c r="AA6" s="1345"/>
      <c r="AB6" s="1345"/>
      <c r="AC6" s="1345"/>
      <c r="AD6" s="1345"/>
      <c r="AE6" s="1345"/>
      <c r="AF6" s="1345"/>
      <c r="AG6" s="1345"/>
      <c r="AH6" s="1345"/>
      <c r="AI6" s="1345"/>
      <c r="AJ6" s="1345"/>
      <c r="AK6" s="1345"/>
      <c r="AL6" s="1345"/>
      <c r="AM6" s="1345"/>
      <c r="AN6" s="1345"/>
      <c r="AO6" s="1345"/>
      <c r="AP6" s="1345"/>
      <c r="AQ6" s="1345"/>
      <c r="AR6" s="1345"/>
    </row>
    <row r="7" s="994" customFormat="true" ht="57.75" hidden="false" customHeight="true" outlineLevel="0" collapsed="false">
      <c r="A7" s="1873"/>
      <c r="B7" s="2533"/>
      <c r="C7" s="2533"/>
      <c r="D7" s="1873"/>
      <c r="E7" s="1873"/>
      <c r="F7" s="1873"/>
      <c r="G7" s="1873"/>
      <c r="H7" s="1873"/>
      <c r="I7" s="1873"/>
      <c r="J7" s="1873"/>
      <c r="K7" s="1873"/>
      <c r="L7" s="1873"/>
      <c r="M7" s="1873"/>
      <c r="N7" s="1873"/>
      <c r="O7" s="1873"/>
      <c r="P7" s="1873"/>
      <c r="Q7" s="1873"/>
      <c r="R7" s="1873"/>
      <c r="S7" s="1873"/>
      <c r="T7" s="2534"/>
      <c r="U7" s="2534"/>
      <c r="V7" s="2534"/>
      <c r="W7" s="1345"/>
      <c r="X7" s="1345"/>
      <c r="Y7" s="1345"/>
      <c r="Z7" s="1345"/>
      <c r="AA7" s="1345"/>
      <c r="AB7" s="1345"/>
      <c r="AC7" s="1345"/>
      <c r="AD7" s="1345"/>
      <c r="AE7" s="1345"/>
      <c r="AF7" s="1345"/>
      <c r="AG7" s="1345"/>
      <c r="AH7" s="1345"/>
      <c r="AI7" s="1345"/>
      <c r="AJ7" s="1345"/>
      <c r="AK7" s="1345"/>
      <c r="AL7" s="1345"/>
      <c r="AM7" s="1345"/>
      <c r="AN7" s="1345"/>
      <c r="AO7" s="1345"/>
      <c r="AP7" s="1345"/>
      <c r="AQ7" s="1345"/>
      <c r="AR7" s="1345"/>
    </row>
    <row r="8" s="823" customFormat="true" ht="35.25" hidden="false" customHeight="true" outlineLevel="0" collapsed="false">
      <c r="A8" s="1873"/>
      <c r="B8" s="2533"/>
      <c r="C8" s="2533"/>
      <c r="D8" s="1873"/>
      <c r="E8" s="1873"/>
      <c r="F8" s="1873"/>
      <c r="G8" s="1873"/>
      <c r="H8" s="1873"/>
      <c r="I8" s="1873"/>
      <c r="J8" s="1873"/>
      <c r="K8" s="1873"/>
      <c r="L8" s="1873"/>
      <c r="M8" s="1873"/>
      <c r="N8" s="1873"/>
      <c r="O8" s="1873"/>
      <c r="P8" s="1873"/>
      <c r="Q8" s="1873"/>
      <c r="R8" s="1873"/>
      <c r="S8" s="1873"/>
      <c r="T8" s="2534"/>
      <c r="U8" s="2534"/>
      <c r="V8" s="2534"/>
      <c r="W8" s="820"/>
      <c r="X8" s="820"/>
      <c r="Y8" s="820"/>
      <c r="Z8" s="820"/>
    </row>
    <row r="9" s="823" customFormat="true" ht="39.75" hidden="false" customHeight="true" outlineLevel="0" collapsed="false">
      <c r="A9" s="541" t="n">
        <f aca="false">'Звіт 10, 11,12,13,14'!I77</f>
        <v>3751302.38</v>
      </c>
      <c r="B9" s="2535" t="n">
        <f aca="false">'Звіт 10, 11,12,13,14'!K77</f>
        <v>3751302.38</v>
      </c>
      <c r="C9" s="2535" t="n">
        <f aca="false">'Звіт 10, 11,12,13,14'!M77</f>
        <v>0</v>
      </c>
      <c r="D9" s="541" t="n">
        <f aca="false">'Звіт 10, 11,12,13,14'!I78</f>
        <v>0</v>
      </c>
      <c r="E9" s="541" t="n">
        <f aca="false">'Звіт 10, 11,12,13,14'!I79</f>
        <v>0</v>
      </c>
      <c r="F9" s="541" t="n">
        <f aca="false">'Звіт 10, 11,12,13,14'!I80</f>
        <v>0</v>
      </c>
      <c r="G9" s="541" t="n">
        <f aca="false">'Звіт 10, 11,12,13,14'!K80</f>
        <v>0</v>
      </c>
      <c r="H9" s="541" t="n">
        <f aca="false">'Звіт 10, 11,12,13,14'!M80</f>
        <v>0</v>
      </c>
      <c r="I9" s="541" t="n">
        <f aca="false">'Звіт 10, 11,12,13,14'!I81</f>
        <v>368431.43</v>
      </c>
      <c r="J9" s="541" t="n">
        <f aca="false">'Звіт 10, 11,12,13,14'!K81</f>
        <v>217933.63</v>
      </c>
      <c r="K9" s="541" t="n">
        <f aca="false">'Звіт 10, 11,12,13,14'!M81</f>
        <v>150497.8</v>
      </c>
      <c r="L9" s="541" t="n">
        <f aca="false">'Звіт 10, 11,12,13,14'!I82</f>
        <v>0</v>
      </c>
      <c r="M9" s="541" t="n">
        <f aca="false">'Звіт 10, 11,12,13,14'!K82</f>
        <v>0</v>
      </c>
      <c r="N9" s="541" t="n">
        <f aca="false">'Звіт 10, 11,12,13,14'!M82</f>
        <v>0</v>
      </c>
      <c r="O9" s="541" t="n">
        <f aca="false">'Звіт 10, 11,12,13,14'!I83</f>
        <v>164354.38</v>
      </c>
      <c r="P9" s="541" t="n">
        <f aca="false">'Звіт 10, 11,12,13,14'!K83</f>
        <v>0</v>
      </c>
      <c r="Q9" s="541" t="n">
        <f aca="false">'Звіт 10, 11,12,13,14'!M83</f>
        <v>164354.38</v>
      </c>
      <c r="R9" s="2536" t="n">
        <f aca="false">'Звіт 10, 11,12,13,14'!K57</f>
        <v>1</v>
      </c>
      <c r="S9" s="2536" t="n">
        <f aca="false">'Звіт 10, 11,12,13,14'!K58</f>
        <v>0</v>
      </c>
      <c r="T9" s="541" t="n">
        <f aca="false">'Звіт 10, 11,12,13,14'!G88</f>
        <v>0</v>
      </c>
      <c r="U9" s="541" t="n">
        <f aca="false">'Звіт 10, 11,12,13,14'!G89</f>
        <v>0</v>
      </c>
      <c r="V9" s="541" t="n">
        <f aca="false">'Звіт 10, 11,12,13,14'!G90</f>
        <v>0</v>
      </c>
      <c r="W9" s="819" t="n">
        <f aca="false">T9-U9-V9-L9</f>
        <v>0</v>
      </c>
      <c r="X9" s="820"/>
      <c r="Y9" s="820"/>
      <c r="Z9" s="820"/>
    </row>
    <row r="10" s="823" customFormat="true" ht="42" hidden="false" customHeight="true" outlineLevel="0" collapsed="false">
      <c r="A10" s="2537"/>
      <c r="B10" s="2537"/>
      <c r="C10" s="2537"/>
      <c r="D10" s="2538"/>
      <c r="E10" s="2539"/>
      <c r="F10" s="2539"/>
      <c r="G10" s="2539"/>
      <c r="H10" s="2539"/>
      <c r="I10" s="2539"/>
      <c r="J10" s="2539"/>
      <c r="K10" s="2539"/>
      <c r="L10" s="2539"/>
      <c r="M10" s="2539"/>
      <c r="N10" s="2539"/>
      <c r="O10" s="2539"/>
      <c r="P10" s="2539"/>
      <c r="Q10" s="2539"/>
      <c r="R10" s="2539"/>
      <c r="S10" s="2539"/>
      <c r="T10" s="2540"/>
      <c r="U10" s="820"/>
      <c r="V10" s="820"/>
      <c r="W10" s="820"/>
      <c r="X10" s="820"/>
      <c r="Y10" s="820"/>
      <c r="Z10" s="820"/>
    </row>
    <row r="11" s="823" customFormat="true" ht="42" hidden="false" customHeight="true" outlineLevel="0" collapsed="false">
      <c r="A11" s="2537"/>
      <c r="B11" s="2537"/>
      <c r="C11" s="2537"/>
      <c r="D11" s="2541"/>
      <c r="E11" s="820"/>
      <c r="F11" s="820"/>
      <c r="G11" s="820"/>
      <c r="H11" s="820"/>
      <c r="I11" s="820"/>
      <c r="J11" s="820"/>
      <c r="K11" s="820"/>
      <c r="L11" s="820"/>
      <c r="M11" s="820"/>
      <c r="N11" s="820"/>
      <c r="O11" s="820"/>
      <c r="P11" s="820"/>
      <c r="Q11" s="820"/>
      <c r="R11" s="820"/>
      <c r="S11" s="820"/>
      <c r="T11" s="820"/>
      <c r="U11" s="820"/>
      <c r="V11" s="820"/>
      <c r="W11" s="820"/>
      <c r="X11" s="820"/>
      <c r="Y11" s="820"/>
      <c r="Z11" s="820"/>
    </row>
    <row r="12" s="823" customFormat="true" ht="42" hidden="false" customHeight="true" outlineLevel="0" collapsed="false">
      <c r="D12" s="2541"/>
      <c r="E12" s="820"/>
      <c r="F12" s="820"/>
      <c r="G12" s="820"/>
      <c r="H12" s="820"/>
      <c r="I12" s="820"/>
      <c r="J12" s="820"/>
      <c r="K12" s="820"/>
      <c r="L12" s="820"/>
      <c r="M12" s="820"/>
      <c r="N12" s="820"/>
      <c r="O12" s="820"/>
      <c r="P12" s="820"/>
      <c r="Q12" s="820"/>
      <c r="R12" s="820"/>
      <c r="S12" s="820"/>
      <c r="T12" s="820"/>
      <c r="U12" s="820"/>
      <c r="V12" s="820"/>
      <c r="W12" s="820"/>
      <c r="X12" s="820"/>
      <c r="Y12" s="820"/>
      <c r="Z12" s="820"/>
    </row>
    <row r="13" s="823" customFormat="true" ht="59.1" hidden="false" customHeight="true" outlineLevel="0" collapsed="false">
      <c r="D13" s="820"/>
      <c r="E13" s="820"/>
      <c r="F13" s="820"/>
      <c r="G13" s="820"/>
      <c r="H13" s="820"/>
      <c r="I13" s="820"/>
      <c r="J13" s="820"/>
      <c r="K13" s="820"/>
      <c r="L13" s="820"/>
      <c r="M13" s="820"/>
      <c r="N13" s="820"/>
      <c r="O13" s="820"/>
      <c r="P13" s="820"/>
      <c r="Q13" s="820"/>
      <c r="R13" s="820"/>
      <c r="S13" s="820"/>
      <c r="T13" s="820"/>
      <c r="U13" s="820"/>
      <c r="V13" s="820"/>
      <c r="W13" s="820"/>
      <c r="X13" s="820"/>
      <c r="Y13" s="820"/>
      <c r="Z13" s="820"/>
    </row>
    <row r="14" s="823" customFormat="true" ht="28.35" hidden="false" customHeight="true" outlineLevel="0" collapsed="false">
      <c r="D14" s="2542"/>
      <c r="E14" s="2542"/>
      <c r="F14" s="1602"/>
      <c r="G14" s="1602"/>
      <c r="H14" s="1602"/>
      <c r="I14" s="444"/>
      <c r="J14" s="444"/>
      <c r="K14" s="444"/>
      <c r="L14" s="820"/>
      <c r="M14" s="820"/>
      <c r="N14" s="820"/>
      <c r="O14" s="820"/>
      <c r="P14" s="820"/>
      <c r="Q14" s="820"/>
      <c r="R14" s="820"/>
      <c r="S14" s="820"/>
      <c r="T14" s="820"/>
      <c r="U14" s="820"/>
      <c r="V14" s="820"/>
      <c r="W14" s="820"/>
      <c r="X14" s="820"/>
      <c r="Y14" s="820"/>
      <c r="Z14" s="820"/>
      <c r="AA14" s="820"/>
      <c r="AB14" s="820"/>
      <c r="AC14" s="820"/>
    </row>
    <row r="15" s="823" customFormat="true" ht="33" hidden="false" customHeight="true" outlineLevel="0" collapsed="false">
      <c r="D15" s="820"/>
      <c r="E15" s="820"/>
      <c r="F15" s="820"/>
      <c r="G15" s="820"/>
      <c r="H15" s="820"/>
      <c r="I15" s="820"/>
      <c r="J15" s="820"/>
      <c r="K15" s="820"/>
      <c r="L15" s="820"/>
      <c r="M15" s="820"/>
      <c r="N15" s="820"/>
      <c r="O15" s="820"/>
      <c r="P15" s="820"/>
      <c r="Q15" s="820"/>
      <c r="R15" s="820"/>
      <c r="S15" s="820"/>
      <c r="T15" s="820"/>
      <c r="U15" s="820"/>
      <c r="V15" s="820"/>
    </row>
    <row r="16" s="823" customFormat="true" ht="35.1" hidden="false" customHeight="true" outlineLevel="0" collapsed="false">
      <c r="A16" s="2543"/>
      <c r="B16" s="2543"/>
      <c r="C16" s="2543"/>
      <c r="D16" s="2543"/>
      <c r="E16" s="2543"/>
      <c r="F16" s="2543"/>
      <c r="G16" s="2543"/>
      <c r="H16" s="2543"/>
      <c r="I16" s="820"/>
      <c r="J16" s="820"/>
      <c r="K16" s="820"/>
      <c r="L16" s="820"/>
      <c r="M16" s="820"/>
      <c r="N16" s="820"/>
      <c r="O16" s="820"/>
      <c r="P16" s="820"/>
      <c r="Q16" s="820"/>
      <c r="R16" s="820"/>
      <c r="S16" s="820"/>
      <c r="T16" s="820"/>
      <c r="U16" s="820"/>
      <c r="V16" s="820"/>
    </row>
    <row r="17" s="598" customFormat="true" ht="30.6" hidden="false" customHeight="true" outlineLevel="0" collapsed="false">
      <c r="A17" s="2543"/>
      <c r="B17" s="2543"/>
      <c r="C17" s="2543"/>
      <c r="D17" s="2543"/>
      <c r="E17" s="2543"/>
      <c r="F17" s="2543"/>
      <c r="G17" s="2543"/>
      <c r="H17" s="2543"/>
    </row>
    <row r="18" s="598" customFormat="true" ht="48" hidden="false" customHeight="true" outlineLevel="0" collapsed="false">
      <c r="A18" s="2543"/>
      <c r="B18" s="2543"/>
      <c r="C18" s="2543"/>
      <c r="D18" s="2543"/>
      <c r="E18" s="2543"/>
      <c r="F18" s="2543"/>
      <c r="G18" s="2543"/>
      <c r="H18" s="2543"/>
    </row>
    <row r="19" s="598" customFormat="true" ht="32.1" hidden="false" customHeight="true" outlineLevel="0" collapsed="false">
      <c r="A19" s="2543"/>
      <c r="B19" s="2543"/>
      <c r="C19" s="2543"/>
      <c r="D19" s="2543"/>
      <c r="E19" s="2543"/>
      <c r="F19" s="2543"/>
      <c r="G19" s="2543"/>
      <c r="H19" s="2543"/>
    </row>
    <row r="20" s="598" customFormat="true" ht="86.1" hidden="false" customHeight="true" outlineLevel="0" collapsed="false">
      <c r="A20" s="2543"/>
      <c r="B20" s="2543"/>
      <c r="C20" s="2543"/>
      <c r="D20" s="2543"/>
      <c r="E20" s="2543"/>
      <c r="F20" s="2543"/>
      <c r="G20" s="2543"/>
      <c r="H20" s="2543"/>
    </row>
    <row r="21" s="598" customFormat="true" ht="26.1" hidden="false" customHeight="true" outlineLevel="0" collapsed="false">
      <c r="A21" s="2543"/>
      <c r="B21" s="2543"/>
      <c r="C21" s="2543"/>
      <c r="D21" s="2543"/>
      <c r="E21" s="2543"/>
      <c r="F21" s="2543"/>
      <c r="G21" s="2543"/>
      <c r="H21" s="2543"/>
    </row>
    <row r="22" s="444" customFormat="true" ht="33.6" hidden="false" customHeight="true" outlineLevel="0" collapsed="false">
      <c r="A22" s="2543"/>
      <c r="B22" s="2543"/>
      <c r="C22" s="2543"/>
      <c r="D22" s="2543"/>
      <c r="E22" s="2543"/>
      <c r="F22" s="2543"/>
      <c r="G22" s="2543"/>
      <c r="H22" s="2543"/>
    </row>
    <row r="23" s="444" customFormat="true" ht="84" hidden="false" customHeight="true" outlineLevel="0" collapsed="false">
      <c r="A23" s="2543"/>
      <c r="B23" s="2543"/>
      <c r="C23" s="2543"/>
      <c r="D23" s="2543"/>
      <c r="E23" s="2543"/>
      <c r="F23" s="2543"/>
      <c r="G23" s="2543"/>
      <c r="H23" s="2543"/>
    </row>
    <row r="24" s="444" customFormat="true" ht="33.6" hidden="false" customHeight="true" outlineLevel="0" collapsed="false">
      <c r="A24" s="2543"/>
      <c r="B24" s="2543"/>
      <c r="C24" s="2543"/>
      <c r="D24" s="2543"/>
      <c r="E24" s="2543"/>
      <c r="F24" s="2543"/>
      <c r="G24" s="2543"/>
      <c r="H24" s="2543"/>
    </row>
    <row r="25" s="444" customFormat="true" ht="71.1" hidden="false" customHeight="true" outlineLevel="0" collapsed="false">
      <c r="A25" s="2543"/>
      <c r="B25" s="2543"/>
      <c r="C25" s="2543"/>
      <c r="D25" s="2543"/>
      <c r="E25" s="2543"/>
      <c r="F25" s="2543"/>
      <c r="G25" s="2543"/>
      <c r="H25" s="2543"/>
    </row>
    <row r="26" s="444" customFormat="true" ht="33.6" hidden="false" customHeight="true" outlineLevel="0" collapsed="false">
      <c r="A26" s="554"/>
      <c r="B26" s="554"/>
      <c r="C26" s="554"/>
      <c r="D26" s="554"/>
      <c r="E26" s="554"/>
      <c r="F26" s="554"/>
      <c r="G26" s="554"/>
      <c r="H26" s="554"/>
    </row>
    <row r="27" s="444" customFormat="true" ht="38.85" hidden="false" customHeight="true" outlineLevel="0" collapsed="false">
      <c r="A27" s="554"/>
      <c r="B27" s="554"/>
      <c r="C27" s="554"/>
      <c r="D27" s="554"/>
      <c r="E27" s="554"/>
      <c r="F27" s="554"/>
      <c r="G27" s="554"/>
      <c r="H27" s="554"/>
    </row>
    <row r="28" s="444" customFormat="true" ht="149.45" hidden="false" customHeight="true" outlineLevel="0" collapsed="false"/>
    <row r="29" s="444" customFormat="true" ht="36" hidden="false" customHeight="true" outlineLevel="0" collapsed="false"/>
    <row r="30" s="444" customFormat="true" ht="18.75" hidden="false" customHeight="false" outlineLevel="0" collapsed="false"/>
    <row r="31" s="444" customFormat="true" ht="18.75" hidden="false" customHeight="false" outlineLevel="0" collapsed="false"/>
    <row r="32" s="444" customFormat="true" ht="18.75" hidden="false" customHeight="false" outlineLevel="0" collapsed="false"/>
    <row r="33" s="444" customFormat="true" ht="18.75" hidden="false" customHeight="false" outlineLevel="0" collapsed="false"/>
    <row r="34" s="444" customFormat="true" ht="18.75" hidden="false" customHeight="false" outlineLevel="0" collapsed="false"/>
    <row r="35" s="444" customFormat="true" ht="18.75" hidden="false" customHeight="false" outlineLevel="0" collapsed="false"/>
    <row r="36" s="444" customFormat="true" ht="18.75" hidden="false" customHeight="false" outlineLevel="0" collapsed="false"/>
    <row r="37" s="444" customFormat="true" ht="18.75" hidden="false" customHeight="false" outlineLevel="0" collapsed="false"/>
    <row r="38" s="444" customFormat="true" ht="18.75" hidden="false" customHeight="false" outlineLevel="0" collapsed="false"/>
    <row r="39" s="444" customFormat="true" ht="18.75" hidden="false" customHeight="false" outlineLevel="0" collapsed="false"/>
    <row r="40" s="444" customFormat="true" ht="18.75" hidden="false" customHeight="false" outlineLevel="0" collapsed="false"/>
    <row r="41" s="444" customFormat="true" ht="18.75" hidden="false" customHeight="false" outlineLevel="0" collapsed="false"/>
    <row r="42" s="444" customFormat="true" ht="18.75" hidden="false" customHeight="false" outlineLevel="0" collapsed="false"/>
    <row r="43" s="444" customFormat="true" ht="18.75" hidden="false" customHeight="false" outlineLevel="0" collapsed="false"/>
    <row r="44" s="444" customFormat="true" ht="18.75" hidden="false" customHeight="false" outlineLevel="0" collapsed="false"/>
    <row r="45" s="444" customFormat="true" ht="18.75" hidden="false" customHeight="false" outlineLevel="0" collapsed="false"/>
    <row r="46" s="444" customFormat="true" ht="18.75" hidden="false" customHeight="false" outlineLevel="0" collapsed="false"/>
    <row r="47" s="444" customFormat="true" ht="18.75" hidden="false" customHeight="false" outlineLevel="0" collapsed="false"/>
    <row r="48" s="444" customFormat="true" ht="18.75" hidden="false" customHeight="false" outlineLevel="0" collapsed="false"/>
    <row r="49" s="444" customFormat="true" ht="18.75" hidden="false" customHeight="false" outlineLevel="0" collapsed="false"/>
    <row r="50" s="444" customFormat="true" ht="18.75" hidden="false" customHeight="false" outlineLevel="0" collapsed="false"/>
    <row r="51" s="444" customFormat="true" ht="18.75" hidden="false" customHeight="false" outlineLevel="0" collapsed="false">
      <c r="AG51" s="438"/>
      <c r="AH51" s="438"/>
      <c r="AI51" s="438"/>
      <c r="AJ51" s="438"/>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518">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83" activeCellId="0" sqref="D83"/>
    </sheetView>
  </sheetViews>
  <sheetFormatPr defaultColWidth="8.84765625" defaultRowHeight="18.75" zeroHeight="false" outlineLevelRow="0" outlineLevelCol="0"/>
  <cols>
    <col collapsed="false" customWidth="true" hidden="false" outlineLevel="0" max="1" min="1" style="439" width="12.85"/>
    <col collapsed="false" customWidth="true" hidden="false" outlineLevel="0" max="2" min="2" style="2544" width="17.85"/>
    <col collapsed="false" customWidth="true" hidden="false" outlineLevel="0" max="3" min="3" style="2544" width="94.42"/>
    <col collapsed="false" customWidth="true" hidden="false" outlineLevel="0" max="4" min="4" style="440" width="23.56"/>
    <col collapsed="false" customWidth="true" hidden="false" outlineLevel="0" max="5" min="5" style="440" width="21.56"/>
    <col collapsed="false" customWidth="true" hidden="false" outlineLevel="0" max="6" min="6" style="440" width="25.56"/>
    <col collapsed="false" customWidth="true" hidden="false" outlineLevel="0" max="8" min="7" style="440" width="22.42"/>
    <col collapsed="false" customWidth="false" hidden="false" outlineLevel="0" max="9" min="9" style="438" width="8.85"/>
    <col collapsed="false" customWidth="true" hidden="false" outlineLevel="0" max="10" min="10" style="438" width="81.41"/>
    <col collapsed="false" customWidth="false" hidden="false" outlineLevel="0" max="197" min="11" style="438" width="8.85"/>
    <col collapsed="false" customWidth="true" hidden="false" outlineLevel="0" max="198" min="198" style="438" width="78.56"/>
    <col collapsed="false" customWidth="true" hidden="false" outlineLevel="0" max="201" min="199" style="438" width="19.41"/>
    <col collapsed="false" customWidth="false" hidden="false" outlineLevel="0" max="257" min="202" style="438" width="8.85"/>
  </cols>
  <sheetData>
    <row r="1" customFormat="false" ht="42" hidden="false" customHeight="true" outlineLevel="0" collapsed="false">
      <c r="B1" s="2545" t="s">
        <v>2218</v>
      </c>
      <c r="C1" s="2545"/>
      <c r="D1" s="2545"/>
      <c r="E1" s="2545"/>
      <c r="F1" s="2545"/>
      <c r="G1" s="2545"/>
      <c r="H1" s="2545"/>
    </row>
    <row r="2" customFormat="false" ht="23.25" hidden="false" customHeight="true" outlineLevel="0" collapsed="false">
      <c r="A2" s="2546" t="s">
        <v>2219</v>
      </c>
      <c r="B2" s="2547" t="s">
        <v>999</v>
      </c>
      <c r="C2" s="2548"/>
      <c r="D2" s="479" t="s">
        <v>2220</v>
      </c>
      <c r="E2" s="2549" t="s">
        <v>635</v>
      </c>
      <c r="F2" s="2549"/>
      <c r="G2" s="2549"/>
      <c r="H2" s="2550"/>
    </row>
    <row r="3" customFormat="false" ht="75.75" hidden="false" customHeight="true" outlineLevel="0" collapsed="false">
      <c r="A3" s="2546"/>
      <c r="B3" s="2547"/>
      <c r="C3" s="2550" t="s">
        <v>1988</v>
      </c>
      <c r="D3" s="479"/>
      <c r="E3" s="496" t="s">
        <v>2221</v>
      </c>
      <c r="F3" s="2551" t="s">
        <v>2222</v>
      </c>
      <c r="G3" s="2552" t="s">
        <v>2223</v>
      </c>
      <c r="H3" s="2553"/>
    </row>
    <row r="4" customFormat="false" ht="30.75" hidden="false" customHeight="true" outlineLevel="0" collapsed="false">
      <c r="A4" s="2554"/>
      <c r="B4" s="2555" t="s">
        <v>881</v>
      </c>
      <c r="C4" s="2556" t="s">
        <v>2224</v>
      </c>
      <c r="D4" s="2557" t="n">
        <f aca="false">'Звіт  7,8'!E36</f>
        <v>309</v>
      </c>
      <c r="E4" s="803" t="s">
        <v>673</v>
      </c>
      <c r="F4" s="803" t="s">
        <v>673</v>
      </c>
      <c r="G4" s="2558" t="s">
        <v>673</v>
      </c>
      <c r="H4" s="2553"/>
    </row>
    <row r="5" customFormat="false" ht="24.75" hidden="false" customHeight="true" outlineLevel="0" collapsed="false">
      <c r="A5" s="2559"/>
      <c r="B5" s="2560" t="s">
        <v>2225</v>
      </c>
      <c r="C5" s="2560" t="s">
        <v>2226</v>
      </c>
      <c r="D5" s="2561" t="n">
        <f aca="false">E5+F5</f>
        <v>40710507.59</v>
      </c>
      <c r="E5" s="2561" t="n">
        <f aca="false">E6+E7+E8+E11</f>
        <v>28377101.3</v>
      </c>
      <c r="F5" s="2561" t="n">
        <f aca="false">F9+F10</f>
        <v>12333406.29</v>
      </c>
      <c r="G5" s="499"/>
      <c r="H5" s="2553"/>
    </row>
    <row r="6" customFormat="false" ht="24.75" hidden="false" customHeight="true" outlineLevel="0" collapsed="false">
      <c r="A6" s="2554"/>
      <c r="B6" s="2555" t="s">
        <v>737</v>
      </c>
      <c r="C6" s="2562" t="s">
        <v>2227</v>
      </c>
      <c r="D6" s="698" t="n">
        <f aca="false">E6+F6</f>
        <v>27838155.45</v>
      </c>
      <c r="E6" s="698" t="n">
        <f aca="false">'Звіт 1,2,3'!H20</f>
        <v>27838155.45</v>
      </c>
      <c r="F6" s="803"/>
      <c r="G6" s="2558"/>
      <c r="H6" s="2553"/>
    </row>
    <row r="7" customFormat="false" ht="24.75" hidden="false" customHeight="true" outlineLevel="0" collapsed="false">
      <c r="A7" s="2563"/>
      <c r="B7" s="2564" t="s">
        <v>2228</v>
      </c>
      <c r="C7" s="2565" t="s">
        <v>2229</v>
      </c>
      <c r="D7" s="2566" t="n">
        <f aca="false">E7+F7</f>
        <v>0</v>
      </c>
      <c r="E7" s="2566" t="n">
        <f aca="false">'Звіт 1,2,3'!I57+'Звіт 1,2,3'!I58</f>
        <v>0</v>
      </c>
      <c r="F7" s="489"/>
      <c r="G7" s="557"/>
      <c r="H7" s="2553"/>
    </row>
    <row r="8" customFormat="false" ht="24.75" hidden="false" customHeight="true" outlineLevel="0" collapsed="false">
      <c r="A8" s="2563"/>
      <c r="B8" s="2564" t="s">
        <v>740</v>
      </c>
      <c r="C8" s="2565" t="s">
        <v>2230</v>
      </c>
      <c r="D8" s="2566" t="n">
        <f aca="false">E8+F8</f>
        <v>2496.23</v>
      </c>
      <c r="E8" s="2566" t="n">
        <f aca="false">'Звіт 1,2,3'!I59</f>
        <v>2496.23</v>
      </c>
      <c r="F8" s="489"/>
      <c r="G8" s="557"/>
      <c r="H8" s="2553"/>
    </row>
    <row r="9" customFormat="false" ht="24.75" hidden="false" customHeight="true" outlineLevel="0" collapsed="false">
      <c r="A9" s="2563"/>
      <c r="B9" s="2564" t="s">
        <v>741</v>
      </c>
      <c r="C9" s="2565" t="s">
        <v>2231</v>
      </c>
      <c r="D9" s="2566" t="n">
        <f aca="false">E9+F9</f>
        <v>4146421.84</v>
      </c>
      <c r="E9" s="489"/>
      <c r="F9" s="2566" t="n">
        <f aca="false">'Звіт 1,2,3'!I20+'Звіт 1,2,3'!J20+'Звіт 1,2,3'!K20+'Звіт 1,2,3'!L20</f>
        <v>4146421.84</v>
      </c>
      <c r="G9" s="557"/>
      <c r="H9" s="2553"/>
    </row>
    <row r="10" customFormat="false" ht="24.75" hidden="false" customHeight="true" outlineLevel="0" collapsed="false">
      <c r="A10" s="2563"/>
      <c r="B10" s="2564" t="s">
        <v>742</v>
      </c>
      <c r="C10" s="2565" t="s">
        <v>2232</v>
      </c>
      <c r="D10" s="2566" t="n">
        <f aca="false">E10+F10</f>
        <v>8186984.45</v>
      </c>
      <c r="E10" s="489"/>
      <c r="F10" s="2566" t="n">
        <f aca="false">'Звіт 1,2,3'!M20+'Звіт 1,2,3'!P20</f>
        <v>8186984.45</v>
      </c>
      <c r="G10" s="557"/>
      <c r="H10" s="2553"/>
    </row>
    <row r="11" customFormat="false" ht="24.75" hidden="false" customHeight="true" outlineLevel="0" collapsed="false">
      <c r="A11" s="2567"/>
      <c r="B11" s="2568" t="s">
        <v>743</v>
      </c>
      <c r="C11" s="2569" t="s">
        <v>2233</v>
      </c>
      <c r="D11" s="2570" t="n">
        <f aca="false">E11+F11</f>
        <v>536449.62</v>
      </c>
      <c r="E11" s="2570" t="n">
        <f aca="false">'Звіт 1,2,3'!I61</f>
        <v>536449.62</v>
      </c>
      <c r="F11" s="2571"/>
      <c r="G11" s="2572"/>
      <c r="H11" s="2553"/>
    </row>
    <row r="12" customFormat="false" ht="24.75" hidden="false" customHeight="true" outlineLevel="0" collapsed="false">
      <c r="A12" s="2554"/>
      <c r="B12" s="2555" t="s">
        <v>1001</v>
      </c>
      <c r="C12" s="2555" t="s">
        <v>2234</v>
      </c>
      <c r="D12" s="698" t="n">
        <f aca="false">'Звіт 1,2,3'!G30</f>
        <v>5549056.2</v>
      </c>
      <c r="E12" s="698" t="n">
        <f aca="false">E14+E17</f>
        <v>1074019.04</v>
      </c>
      <c r="F12" s="698" t="n">
        <f aca="false">F15+F16</f>
        <v>4475037.16</v>
      </c>
      <c r="G12" s="2558"/>
      <c r="H12" s="2553"/>
    </row>
    <row r="13" customFormat="false" ht="29.25" hidden="false" customHeight="true" outlineLevel="0" collapsed="false">
      <c r="A13" s="2573"/>
      <c r="B13" s="2574" t="s">
        <v>2235</v>
      </c>
      <c r="C13" s="2575" t="s">
        <v>2236</v>
      </c>
      <c r="D13" s="2576" t="n">
        <f aca="false">'Звіт   9'!K30/('Звіт 10, 11,12,13,14'!R27/1000/6)</f>
        <v>13.9442303957754</v>
      </c>
      <c r="E13" s="2576"/>
      <c r="F13" s="2576"/>
      <c r="G13" s="2577"/>
      <c r="H13" s="2553"/>
    </row>
    <row r="14" customFormat="false" ht="24.75" hidden="false" customHeight="true" outlineLevel="0" collapsed="false">
      <c r="A14" s="2563"/>
      <c r="B14" s="2564" t="s">
        <v>1003</v>
      </c>
      <c r="C14" s="2578" t="s">
        <v>2237</v>
      </c>
      <c r="D14" s="2566" t="n">
        <f aca="false">'Звіт 1,2,3'!H30</f>
        <v>1017070.02</v>
      </c>
      <c r="E14" s="2566" t="n">
        <f aca="false">'Звіт 1,2,3'!H30</f>
        <v>1017070.02</v>
      </c>
      <c r="F14" s="489"/>
      <c r="G14" s="557"/>
      <c r="H14" s="2553"/>
    </row>
    <row r="15" customFormat="false" ht="24.75" hidden="false" customHeight="true" outlineLevel="0" collapsed="false">
      <c r="A15" s="2563"/>
      <c r="B15" s="2564" t="s">
        <v>1005</v>
      </c>
      <c r="C15" s="2578" t="s">
        <v>2238</v>
      </c>
      <c r="D15" s="2566" t="n">
        <f aca="false">F15</f>
        <v>516219.84</v>
      </c>
      <c r="E15" s="2566"/>
      <c r="F15" s="2566" t="n">
        <f aca="false">'Звіт 1,2,3'!I30+'Звіт 1,2,3'!J30+'Звіт 1,2,3'!K30+'Звіт 1,2,3'!L30</f>
        <v>516219.84</v>
      </c>
      <c r="G15" s="557"/>
      <c r="H15" s="2553"/>
    </row>
    <row r="16" customFormat="false" ht="24.75" hidden="false" customHeight="true" outlineLevel="0" collapsed="false">
      <c r="A16" s="2563"/>
      <c r="B16" s="2564" t="s">
        <v>1007</v>
      </c>
      <c r="C16" s="2578" t="s">
        <v>2239</v>
      </c>
      <c r="D16" s="2566" t="n">
        <f aca="false">F16</f>
        <v>3958817.32</v>
      </c>
      <c r="E16" s="2566"/>
      <c r="F16" s="2566" t="n">
        <f aca="false">'Звіт 1,2,3'!M30+'Звіт 1,2,3'!P30</f>
        <v>3958817.32</v>
      </c>
      <c r="G16" s="557"/>
      <c r="H16" s="2553"/>
    </row>
    <row r="17" customFormat="false" ht="24.75" hidden="false" customHeight="true" outlineLevel="0" collapsed="false">
      <c r="A17" s="2567"/>
      <c r="B17" s="2568" t="s">
        <v>1009</v>
      </c>
      <c r="C17" s="2579" t="s">
        <v>2240</v>
      </c>
      <c r="D17" s="2570" t="n">
        <f aca="false">E17</f>
        <v>56949.02</v>
      </c>
      <c r="E17" s="2570" t="n">
        <f aca="false">'Звіт 1,2,3'!S30</f>
        <v>56949.02</v>
      </c>
      <c r="F17" s="2570"/>
      <c r="G17" s="2572"/>
      <c r="H17" s="2553"/>
    </row>
    <row r="18" customFormat="false" ht="24.75" hidden="false" customHeight="true" outlineLevel="0" collapsed="false">
      <c r="A18" s="2554"/>
      <c r="B18" s="2555" t="s">
        <v>2241</v>
      </c>
      <c r="C18" s="2555" t="s">
        <v>2242</v>
      </c>
      <c r="D18" s="698" t="n">
        <f aca="false">'Звіт 1,2,3'!G77</f>
        <v>4238322.37</v>
      </c>
      <c r="E18" s="2580" t="n">
        <f aca="false">E19+E20+E21+E22</f>
        <v>8651</v>
      </c>
      <c r="F18" s="2580" t="n">
        <f aca="false">F19+F20+F21+F22</f>
        <v>4229671.37</v>
      </c>
      <c r="G18" s="2558"/>
      <c r="H18" s="2553"/>
    </row>
    <row r="19" customFormat="false" ht="24.75" hidden="false" customHeight="true" outlineLevel="0" collapsed="false">
      <c r="A19" s="2563"/>
      <c r="B19" s="2564" t="s">
        <v>2190</v>
      </c>
      <c r="C19" s="2581" t="s">
        <v>2243</v>
      </c>
      <c r="D19" s="2582" t="n">
        <f aca="false">'Звіт 1,2,3'!H77</f>
        <v>3581</v>
      </c>
      <c r="E19" s="2566" t="n">
        <f aca="false">'Звіт 1,2,3'!H77</f>
        <v>3581</v>
      </c>
      <c r="F19" s="489"/>
      <c r="G19" s="557"/>
      <c r="H19" s="2553"/>
    </row>
    <row r="20" customFormat="false" ht="24.75" hidden="false" customHeight="true" outlineLevel="0" collapsed="false">
      <c r="A20" s="2563"/>
      <c r="B20" s="2564" t="s">
        <v>2191</v>
      </c>
      <c r="C20" s="2581" t="s">
        <v>2244</v>
      </c>
      <c r="D20" s="2583" t="n">
        <f aca="false">'Звіт 1,2,3'!I77+'Звіт 1,2,3'!J77+'Звіт 1,2,3'!K77+'Звіт 1,2,3'!L77</f>
        <v>0</v>
      </c>
      <c r="E20" s="2583"/>
      <c r="F20" s="2583" t="n">
        <f aca="false">'Звіт 1,2,3'!I77+'Звіт 1,2,3'!J77+'Звіт 1,2,3'!K77+'Звіт 1,2,3'!L77</f>
        <v>0</v>
      </c>
      <c r="G20" s="557"/>
      <c r="H20" s="2553"/>
    </row>
    <row r="21" customFormat="false" ht="24.75" hidden="false" customHeight="true" outlineLevel="0" collapsed="false">
      <c r="A21" s="2563"/>
      <c r="B21" s="2564" t="s">
        <v>2192</v>
      </c>
      <c r="C21" s="2581" t="s">
        <v>2245</v>
      </c>
      <c r="D21" s="2583" t="n">
        <f aca="false">'Звіт 1,2,3'!M77+'Звіт 1,2,3'!N77</f>
        <v>4229671.37</v>
      </c>
      <c r="E21" s="2583"/>
      <c r="F21" s="2583" t="n">
        <f aca="false">'Звіт 1,2,3'!M77+'Звіт 1,2,3'!N77</f>
        <v>4229671.37</v>
      </c>
      <c r="G21" s="557"/>
      <c r="H21" s="2553"/>
    </row>
    <row r="22" customFormat="false" ht="24.75" hidden="false" customHeight="true" outlineLevel="0" collapsed="false">
      <c r="A22" s="2567"/>
      <c r="B22" s="2568" t="s">
        <v>2193</v>
      </c>
      <c r="C22" s="2584" t="s">
        <v>2246</v>
      </c>
      <c r="D22" s="2585" t="n">
        <f aca="false">'Звіт 1,2,3'!O77</f>
        <v>5070</v>
      </c>
      <c r="E22" s="2585" t="n">
        <f aca="false">'Звіт 1,2,3'!O77</f>
        <v>5070</v>
      </c>
      <c r="F22" s="2585"/>
      <c r="G22" s="2572"/>
      <c r="H22" s="2553"/>
    </row>
    <row r="23" customFormat="false" ht="18.75" hidden="false" customHeight="true" outlineLevel="0" collapsed="false">
      <c r="A23" s="2586"/>
      <c r="B23" s="2587" t="n">
        <v>8</v>
      </c>
      <c r="C23" s="2588" t="s">
        <v>2247</v>
      </c>
      <c r="D23" s="2589" t="n">
        <f aca="false">'Звіт   4,5,6'!H7</f>
        <v>35895624.71</v>
      </c>
      <c r="E23" s="2589" t="n">
        <f aca="false">'Звіт   4,5,6'!H8+'Звіт   4,5,6'!H20+'Звіт   4,5,6'!H21+'Звіт   4,5,6'!H22</f>
        <v>23255885.39</v>
      </c>
      <c r="F23" s="2589" t="n">
        <f aca="false">'Звіт   4,5,6'!H17</f>
        <v>11399822.4</v>
      </c>
      <c r="G23" s="2590" t="n">
        <f aca="false">'Звіт   4,5,6'!H26</f>
        <v>1239916.92</v>
      </c>
      <c r="H23" s="734"/>
    </row>
    <row r="24" customFormat="false" ht="21.75" hidden="false" customHeight="true" outlineLevel="0" collapsed="false">
      <c r="A24" s="2336"/>
      <c r="B24" s="2564" t="s">
        <v>2248</v>
      </c>
      <c r="C24" s="811" t="s">
        <v>2249</v>
      </c>
      <c r="D24" s="2566" t="n">
        <f aca="false">'Звіт   4,5,6'!H8</f>
        <v>23083741</v>
      </c>
      <c r="E24" s="2566" t="n">
        <f aca="false">'Звіт   4,5,6'!H8</f>
        <v>23083741</v>
      </c>
      <c r="F24" s="2566" t="s">
        <v>673</v>
      </c>
      <c r="G24" s="2591" t="s">
        <v>673</v>
      </c>
      <c r="H24" s="734"/>
    </row>
    <row r="25" customFormat="false" ht="21.75" hidden="false" customHeight="true" outlineLevel="0" collapsed="false">
      <c r="A25" s="2336"/>
      <c r="B25" s="2592" t="s">
        <v>2250</v>
      </c>
      <c r="C25" s="2487" t="s">
        <v>2251</v>
      </c>
      <c r="D25" s="2566" t="n">
        <f aca="false">E25</f>
        <v>0</v>
      </c>
      <c r="E25" s="2566" t="n">
        <f aca="false">'Звіт   4,5,6'!H9</f>
        <v>0</v>
      </c>
      <c r="F25" s="2566" t="s">
        <v>673</v>
      </c>
      <c r="G25" s="2591" t="s">
        <v>673</v>
      </c>
      <c r="H25" s="734"/>
    </row>
    <row r="26" customFormat="false" ht="21.75" hidden="false" customHeight="true" outlineLevel="0" collapsed="false">
      <c r="A26" s="2336"/>
      <c r="B26" s="2593" t="s">
        <v>2252</v>
      </c>
      <c r="C26" s="2487" t="s">
        <v>2253</v>
      </c>
      <c r="D26" s="2566" t="n">
        <f aca="false">E26</f>
        <v>0</v>
      </c>
      <c r="E26" s="2566" t="n">
        <f aca="false">'Звіт   4,5,6'!H10</f>
        <v>0</v>
      </c>
      <c r="F26" s="2566" t="s">
        <v>673</v>
      </c>
      <c r="G26" s="2591" t="s">
        <v>673</v>
      </c>
      <c r="H26" s="734"/>
    </row>
    <row r="27" customFormat="false" ht="21.75" hidden="false" customHeight="true" outlineLevel="0" collapsed="false">
      <c r="A27" s="2336"/>
      <c r="B27" s="2594" t="s">
        <v>2254</v>
      </c>
      <c r="C27" s="2487" t="s">
        <v>2255</v>
      </c>
      <c r="D27" s="2566" t="n">
        <f aca="false">E27</f>
        <v>23083741</v>
      </c>
      <c r="E27" s="2566" t="n">
        <f aca="false">'Звіт   4,5,6'!H11</f>
        <v>23083741</v>
      </c>
      <c r="F27" s="2566" t="s">
        <v>673</v>
      </c>
      <c r="G27" s="2591" t="s">
        <v>673</v>
      </c>
      <c r="H27" s="734"/>
    </row>
    <row r="28" customFormat="false" ht="21.75" hidden="false" customHeight="true" outlineLevel="0" collapsed="false">
      <c r="A28" s="2336"/>
      <c r="B28" s="2594" t="s">
        <v>2256</v>
      </c>
      <c r="C28" s="723" t="s">
        <v>2257</v>
      </c>
      <c r="D28" s="2566" t="n">
        <f aca="false">E28</f>
        <v>23083741</v>
      </c>
      <c r="E28" s="2566" t="n">
        <f aca="false">'Звіт   4,5,6'!H12</f>
        <v>23083741</v>
      </c>
      <c r="F28" s="2566" t="s">
        <v>673</v>
      </c>
      <c r="G28" s="2591" t="s">
        <v>673</v>
      </c>
      <c r="H28" s="734"/>
    </row>
    <row r="29" customFormat="false" ht="21.75" hidden="false" customHeight="true" outlineLevel="0" collapsed="false">
      <c r="A29" s="2336"/>
      <c r="B29" s="2594" t="s">
        <v>2258</v>
      </c>
      <c r="C29" s="723" t="s">
        <v>2259</v>
      </c>
      <c r="D29" s="2566" t="n">
        <f aca="false">E29</f>
        <v>0</v>
      </c>
      <c r="E29" s="2566" t="n">
        <f aca="false">E27-E28</f>
        <v>0</v>
      </c>
      <c r="F29" s="2566"/>
      <c r="G29" s="2591"/>
      <c r="H29" s="734"/>
    </row>
    <row r="30" customFormat="false" ht="21.75" hidden="false" customHeight="true" outlineLevel="0" collapsed="false">
      <c r="A30" s="2336"/>
      <c r="B30" s="2594" t="s">
        <v>2260</v>
      </c>
      <c r="C30" s="2487" t="s">
        <v>2261</v>
      </c>
      <c r="D30" s="2566" t="n">
        <f aca="false">E30</f>
        <v>0</v>
      </c>
      <c r="E30" s="2566" t="n">
        <f aca="false">'Звіт   4,5,6'!H14</f>
        <v>0</v>
      </c>
      <c r="F30" s="2566" t="s">
        <v>673</v>
      </c>
      <c r="G30" s="2591" t="s">
        <v>673</v>
      </c>
      <c r="H30" s="734"/>
    </row>
    <row r="31" customFormat="false" ht="21.75" hidden="false" customHeight="true" outlineLevel="0" collapsed="false">
      <c r="A31" s="2336"/>
      <c r="B31" s="2594" t="s">
        <v>2262</v>
      </c>
      <c r="C31" s="2487" t="s">
        <v>2263</v>
      </c>
      <c r="D31" s="2566" t="n">
        <f aca="false">'Звіт   4,5,6'!H15</f>
        <v>0</v>
      </c>
      <c r="E31" s="2566" t="n">
        <f aca="false">D31</f>
        <v>0</v>
      </c>
      <c r="F31" s="2566"/>
      <c r="G31" s="2591"/>
      <c r="H31" s="734"/>
    </row>
    <row r="32" customFormat="false" ht="18.75" hidden="false" customHeight="true" outlineLevel="0" collapsed="false">
      <c r="A32" s="2336"/>
      <c r="B32" s="2564" t="s">
        <v>2264</v>
      </c>
      <c r="C32" s="811" t="s">
        <v>2265</v>
      </c>
      <c r="D32" s="2566" t="n">
        <f aca="false">'Звіт   4,5,6'!H16</f>
        <v>11571966.79</v>
      </c>
      <c r="E32" s="2566" t="n">
        <f aca="false">'Звіт   4,5,6'!H20+'Звіт   4,5,6'!H21+'Звіт   4,5,6'!H22</f>
        <v>172144.39</v>
      </c>
      <c r="F32" s="2566" t="n">
        <f aca="false">'Звіт   4,5,6'!H17</f>
        <v>11399822.4</v>
      </c>
      <c r="G32" s="2591" t="s">
        <v>673</v>
      </c>
      <c r="H32" s="734"/>
    </row>
    <row r="33" customFormat="false" ht="42.75" hidden="false" customHeight="true" outlineLevel="0" collapsed="false">
      <c r="A33" s="2336"/>
      <c r="B33" s="2592" t="s">
        <v>2266</v>
      </c>
      <c r="C33" s="2595" t="s">
        <v>2267</v>
      </c>
      <c r="D33" s="2566" t="n">
        <f aca="false">F33</f>
        <v>11399822.4</v>
      </c>
      <c r="E33" s="2566" t="s">
        <v>673</v>
      </c>
      <c r="F33" s="2566" t="n">
        <f aca="false">'Звіт   4,5,6'!H17</f>
        <v>11399822.4</v>
      </c>
      <c r="G33" s="2591" t="s">
        <v>673</v>
      </c>
      <c r="H33" s="734"/>
    </row>
    <row r="34" customFormat="false" ht="30" hidden="false" customHeight="true" outlineLevel="0" collapsed="false">
      <c r="A34" s="2336"/>
      <c r="B34" s="2596" t="s">
        <v>2268</v>
      </c>
      <c r="C34" s="2597" t="s">
        <v>2269</v>
      </c>
      <c r="D34" s="2598" t="n">
        <f aca="false">'Звіт   4,5,6'!F18</f>
        <v>0</v>
      </c>
      <c r="E34" s="2598" t="n">
        <f aca="false">'Звіт   4,5,6'!H18</f>
        <v>0</v>
      </c>
      <c r="F34" s="2598" t="n">
        <f aca="false">'Звіт   4,5,6'!H18</f>
        <v>0</v>
      </c>
      <c r="G34" s="2599" t="s">
        <v>673</v>
      </c>
      <c r="H34" s="734"/>
    </row>
    <row r="35" customFormat="false" ht="42.75" hidden="false" customHeight="true" outlineLevel="0" collapsed="false">
      <c r="A35" s="2336"/>
      <c r="B35" s="2596" t="s">
        <v>2270</v>
      </c>
      <c r="C35" s="2597" t="s">
        <v>2271</v>
      </c>
      <c r="D35" s="2598" t="n">
        <f aca="false">'Звіт   4,5,6'!F19</f>
        <v>0</v>
      </c>
      <c r="E35" s="2598" t="n">
        <f aca="false">'Звіт   4,5,6'!H19</f>
        <v>0</v>
      </c>
      <c r="F35" s="2598" t="n">
        <f aca="false">'Звіт   4,5,6'!H19</f>
        <v>0</v>
      </c>
      <c r="G35" s="2599" t="s">
        <v>673</v>
      </c>
      <c r="H35" s="734"/>
    </row>
    <row r="36" customFormat="false" ht="23.25" hidden="false" customHeight="true" outlineLevel="0" collapsed="false">
      <c r="A36" s="2336"/>
      <c r="B36" s="2592" t="s">
        <v>2272</v>
      </c>
      <c r="C36" s="2595" t="s">
        <v>2273</v>
      </c>
      <c r="D36" s="2566" t="n">
        <f aca="false">E36</f>
        <v>1213.36</v>
      </c>
      <c r="E36" s="2566" t="n">
        <f aca="false">'Звіт   4,5,6'!H20</f>
        <v>1213.36</v>
      </c>
      <c r="F36" s="2566" t="s">
        <v>673</v>
      </c>
      <c r="G36" s="2591" t="s">
        <v>673</v>
      </c>
      <c r="H36" s="734"/>
    </row>
    <row r="37" customFormat="false" ht="42.75" hidden="false" customHeight="true" outlineLevel="0" collapsed="false">
      <c r="A37" s="2336"/>
      <c r="B37" s="2594" t="s">
        <v>2274</v>
      </c>
      <c r="C37" s="2595" t="s">
        <v>2275</v>
      </c>
      <c r="D37" s="2566" t="n">
        <f aca="false">E37</f>
        <v>0.01</v>
      </c>
      <c r="E37" s="2566" t="n">
        <f aca="false">'Звіт   4,5,6'!H21</f>
        <v>0.01</v>
      </c>
      <c r="F37" s="2566" t="s">
        <v>673</v>
      </c>
      <c r="G37" s="2591" t="s">
        <v>673</v>
      </c>
      <c r="H37" s="734"/>
    </row>
    <row r="38" customFormat="false" ht="21" hidden="false" customHeight="true" outlineLevel="0" collapsed="false">
      <c r="A38" s="2336"/>
      <c r="B38" s="2594" t="s">
        <v>2276</v>
      </c>
      <c r="C38" s="2595" t="s">
        <v>2277</v>
      </c>
      <c r="D38" s="2566" t="n">
        <f aca="false">E38</f>
        <v>170931.02</v>
      </c>
      <c r="E38" s="2566" t="n">
        <f aca="false">'Звіт   4,5,6'!H22</f>
        <v>170931.02</v>
      </c>
      <c r="F38" s="2566" t="s">
        <v>673</v>
      </c>
      <c r="G38" s="2591" t="s">
        <v>673</v>
      </c>
      <c r="H38" s="734"/>
    </row>
    <row r="39" customFormat="false" ht="21" hidden="false" customHeight="true" outlineLevel="0" collapsed="false">
      <c r="A39" s="2336"/>
      <c r="B39" s="2594" t="s">
        <v>2278</v>
      </c>
      <c r="C39" s="2595" t="s">
        <v>2279</v>
      </c>
      <c r="D39" s="2566" t="n">
        <f aca="false">'Звіт   4,5,6'!H23</f>
        <v>0</v>
      </c>
      <c r="E39" s="2566" t="n">
        <f aca="false">'Звіт   4,5,6'!H23</f>
        <v>0</v>
      </c>
      <c r="F39" s="2566" t="s">
        <v>673</v>
      </c>
      <c r="G39" s="2591" t="s">
        <v>673</v>
      </c>
      <c r="H39" s="734"/>
    </row>
    <row r="40" customFormat="false" ht="24" hidden="false" customHeight="true" outlineLevel="0" collapsed="false">
      <c r="A40" s="2336"/>
      <c r="B40" s="2600" t="s">
        <v>2280</v>
      </c>
      <c r="C40" s="811" t="s">
        <v>2281</v>
      </c>
      <c r="D40" s="2566" t="n">
        <f aca="false">'Звіт   4,5,6'!H26</f>
        <v>1239916.92</v>
      </c>
      <c r="E40" s="2566" t="s">
        <v>673</v>
      </c>
      <c r="F40" s="2566" t="s">
        <v>673</v>
      </c>
      <c r="G40" s="2591" t="n">
        <f aca="false">'Звіт   4,5,6'!H26</f>
        <v>1239916.92</v>
      </c>
      <c r="H40" s="734"/>
    </row>
    <row r="41" customFormat="false" ht="48.75" hidden="false" customHeight="true" outlineLevel="0" collapsed="false">
      <c r="A41" s="2336"/>
      <c r="B41" s="2601" t="s">
        <v>2282</v>
      </c>
      <c r="C41" s="2595" t="s">
        <v>2283</v>
      </c>
      <c r="D41" s="2566" t="n">
        <f aca="false">'Звіт   4,5,6'!H27</f>
        <v>113470.32</v>
      </c>
      <c r="E41" s="2566" t="s">
        <v>673</v>
      </c>
      <c r="F41" s="2566" t="s">
        <v>673</v>
      </c>
      <c r="G41" s="2591" t="n">
        <f aca="false">'Звіт   4,5,6'!H27</f>
        <v>113470.32</v>
      </c>
      <c r="H41" s="734"/>
    </row>
    <row r="42" customFormat="false" ht="47.25" hidden="false" customHeight="true" outlineLevel="0" collapsed="false">
      <c r="A42" s="2336"/>
      <c r="B42" s="2601" t="s">
        <v>2284</v>
      </c>
      <c r="C42" s="2595" t="s">
        <v>2285</v>
      </c>
      <c r="D42" s="2566" t="n">
        <f aca="false">'Звіт   4,5,6'!H28</f>
        <v>972680.15</v>
      </c>
      <c r="E42" s="2566" t="s">
        <v>673</v>
      </c>
      <c r="F42" s="2566" t="s">
        <v>673</v>
      </c>
      <c r="G42" s="2591" t="n">
        <f aca="false">'Звіт   4,5,6'!H28</f>
        <v>972680.15</v>
      </c>
      <c r="H42" s="734"/>
    </row>
    <row r="43" customFormat="false" ht="29.1" hidden="false" customHeight="true" outlineLevel="0" collapsed="false">
      <c r="A43" s="2602"/>
      <c r="B43" s="2603" t="s">
        <v>2286</v>
      </c>
      <c r="C43" s="2604" t="s">
        <v>2287</v>
      </c>
      <c r="D43" s="2605" t="n">
        <f aca="false">'Звіт   4,5,6'!H29</f>
        <v>153766.45</v>
      </c>
      <c r="E43" s="2605" t="s">
        <v>673</v>
      </c>
      <c r="F43" s="2605" t="s">
        <v>673</v>
      </c>
      <c r="G43" s="2606" t="n">
        <f aca="false">'Звіт   4,5,6'!H29</f>
        <v>153766.45</v>
      </c>
      <c r="H43" s="734"/>
    </row>
    <row r="44" customFormat="false" ht="29.1" hidden="false" customHeight="true" outlineLevel="0" collapsed="false">
      <c r="A44" s="1131"/>
      <c r="B44" s="2601" t="s">
        <v>2288</v>
      </c>
      <c r="C44" s="2607" t="s">
        <v>2055</v>
      </c>
      <c r="D44" s="2566" t="n">
        <f aca="false">('Звіт 10, 11,12,13,14'!$G$90+'Звіт 10, 11,12,13,14'!I82)</f>
        <v>0</v>
      </c>
      <c r="E44" s="2566"/>
      <c r="F44" s="2566"/>
      <c r="G44" s="2566"/>
      <c r="H44" s="734"/>
    </row>
    <row r="45" s="823" customFormat="true" ht="25.35" hidden="false" customHeight="true" outlineLevel="0" collapsed="false">
      <c r="A45" s="2608"/>
      <c r="B45" s="2609" t="s">
        <v>50</v>
      </c>
      <c r="C45" s="2610" t="s">
        <v>2289</v>
      </c>
      <c r="D45" s="2611" t="n">
        <f aca="false">'Звіт   4,5,6'!E41</f>
        <v>44148634.81</v>
      </c>
      <c r="E45" s="2611" t="n">
        <f aca="false">'Звіт   4,5,6'!G42+'Звіт   4,5,6'!K42+'Звіт   4,5,6'!M42+'Звіт   4,5,6'!S42</f>
        <v>32433960.23</v>
      </c>
      <c r="F45" s="2611" t="n">
        <f aca="false">'Звіт   4,5,6'!O42</f>
        <v>11399822.4</v>
      </c>
      <c r="G45" s="2611" t="n">
        <f aca="false">'Звіт   4,5,6'!D99</f>
        <v>0</v>
      </c>
      <c r="H45" s="2612"/>
    </row>
    <row r="46" s="823" customFormat="true" ht="25.35" hidden="false" customHeight="true" outlineLevel="0" collapsed="false">
      <c r="A46" s="2613"/>
      <c r="B46" s="2609" t="s">
        <v>50</v>
      </c>
      <c r="C46" s="811" t="s">
        <v>2290</v>
      </c>
      <c r="D46" s="2614" t="n">
        <f aca="false">'Звіт   4,5,6'!E41+'Звіт   4,5,6'!E95</f>
        <v>45619131.78</v>
      </c>
      <c r="E46" s="2615" t="s">
        <v>673</v>
      </c>
      <c r="F46" s="2615" t="s">
        <v>673</v>
      </c>
      <c r="G46" s="2616" t="s">
        <v>673</v>
      </c>
      <c r="H46" s="2612"/>
    </row>
    <row r="47" s="823" customFormat="true" ht="25.35" hidden="false" customHeight="true" outlineLevel="0" collapsed="false">
      <c r="A47" s="2613"/>
      <c r="B47" s="2617" t="s">
        <v>2291</v>
      </c>
      <c r="C47" s="811" t="s">
        <v>2292</v>
      </c>
      <c r="D47" s="2614" t="n">
        <f aca="false">'Звіт   4,5,6'!E42</f>
        <v>43833782.63</v>
      </c>
      <c r="E47" s="2611" t="n">
        <f aca="false">'Звіт   4,5,6'!G42+'Звіт   4,5,6'!K42+'Звіт   4,5,6'!M42+'Звіт   4,5,6'!S42</f>
        <v>32433960.23</v>
      </c>
      <c r="F47" s="2611" t="n">
        <f aca="false">'Звіт   4,5,6'!O42</f>
        <v>11399822.4</v>
      </c>
      <c r="G47" s="2616" t="s">
        <v>673</v>
      </c>
      <c r="H47" s="2612" t="n">
        <f aca="false">D47-E47-F47</f>
        <v>0</v>
      </c>
    </row>
    <row r="48" s="823" customFormat="true" ht="25.35" hidden="false" customHeight="true" outlineLevel="0" collapsed="false">
      <c r="A48" s="2618"/>
      <c r="B48" s="2619" t="s">
        <v>2291</v>
      </c>
      <c r="C48" s="2620" t="s">
        <v>2293</v>
      </c>
      <c r="D48" s="2621" t="n">
        <f aca="false">'Звіт   4,5,6'!E42+'Звіт   4,5,6'!E95</f>
        <v>45304279.6</v>
      </c>
      <c r="E48" s="2622" t="s">
        <v>673</v>
      </c>
      <c r="F48" s="2622" t="s">
        <v>673</v>
      </c>
      <c r="G48" s="2623"/>
      <c r="H48" s="2612"/>
    </row>
    <row r="49" s="823" customFormat="true" ht="25.35" hidden="false" customHeight="true" outlineLevel="0" collapsed="false">
      <c r="A49" s="2624" t="n">
        <v>2</v>
      </c>
      <c r="B49" s="2625" t="s">
        <v>2294</v>
      </c>
      <c r="C49" s="811" t="s">
        <v>2295</v>
      </c>
      <c r="D49" s="2626" t="n">
        <f aca="false">'Звіт   4,5,6'!E43</f>
        <v>24700297.68</v>
      </c>
      <c r="E49" s="2626" t="n">
        <f aca="false">'Звіт   4,5,6'!G43+'Звіт   4,5,6'!K43+'Звіт   4,5,6'!M43+'Звіт   4,5,6'!S43</f>
        <v>24700297.68</v>
      </c>
      <c r="F49" s="2626" t="n">
        <f aca="false">'Звіт   4,5,6'!O43</f>
        <v>0</v>
      </c>
      <c r="G49" s="2627" t="s">
        <v>673</v>
      </c>
      <c r="H49" s="2612" t="n">
        <f aca="false">D49-E49-F49</f>
        <v>0</v>
      </c>
      <c r="J49" s="2628"/>
    </row>
    <row r="50" s="823" customFormat="true" ht="25.35" hidden="false" customHeight="true" outlineLevel="0" collapsed="false">
      <c r="A50" s="2629"/>
      <c r="B50" s="2630" t="s">
        <v>2296</v>
      </c>
      <c r="C50" s="544" t="s">
        <v>2297</v>
      </c>
      <c r="D50" s="2631" t="n">
        <f aca="false">'Звіт   4,5,6'!E44</f>
        <v>24700297.68</v>
      </c>
      <c r="E50" s="2631" t="n">
        <f aca="false">'Звіт   4,5,6'!G44+'Звіт   4,5,6'!K44+'Звіт   4,5,6'!M44+'Звіт   4,5,6'!S44</f>
        <v>24700297.68</v>
      </c>
      <c r="F50" s="2631" t="n">
        <f aca="false">'Звіт   4,5,6'!O44</f>
        <v>0</v>
      </c>
      <c r="G50" s="2627" t="s">
        <v>673</v>
      </c>
      <c r="H50" s="2612" t="n">
        <f aca="false">D50-E50-F50</f>
        <v>0</v>
      </c>
      <c r="J50" s="2628"/>
    </row>
    <row r="51" s="823" customFormat="true" ht="25.35" hidden="false" customHeight="true" outlineLevel="0" collapsed="false">
      <c r="A51" s="2629"/>
      <c r="B51" s="2630" t="s">
        <v>2298</v>
      </c>
      <c r="C51" s="544" t="s">
        <v>2299</v>
      </c>
      <c r="D51" s="2631" t="n">
        <f aca="false">'Звіт   4,5,6'!E45</f>
        <v>0</v>
      </c>
      <c r="E51" s="2631" t="n">
        <f aca="false">'Звіт   4,5,6'!G45+'Звіт   4,5,6'!K45+'Звіт   4,5,6'!M45+'Звіт   4,5,6'!S45</f>
        <v>0</v>
      </c>
      <c r="F51" s="2631" t="n">
        <f aca="false">'Звіт   4,5,6'!O45</f>
        <v>0</v>
      </c>
      <c r="G51" s="2627" t="s">
        <v>673</v>
      </c>
      <c r="H51" s="2612" t="n">
        <f aca="false">D51-E51-F51</f>
        <v>0</v>
      </c>
      <c r="J51" s="2628"/>
    </row>
    <row r="52" s="823" customFormat="true" ht="28.5" hidden="false" customHeight="true" outlineLevel="0" collapsed="false">
      <c r="A52" s="2632" t="n">
        <v>3</v>
      </c>
      <c r="B52" s="2633" t="s">
        <v>2300</v>
      </c>
      <c r="C52" s="811" t="s">
        <v>2301</v>
      </c>
      <c r="D52" s="2611" t="n">
        <f aca="false">'Звіт   4,5,6'!E46</f>
        <v>5366633.75</v>
      </c>
      <c r="E52" s="2611" t="n">
        <f aca="false">'Звіт   4,5,6'!G46+'Звіт   4,5,6'!K46+'Звіт   4,5,6'!M46+'Звіт   4,5,6'!S46</f>
        <v>5366633.75</v>
      </c>
      <c r="F52" s="2611" t="n">
        <f aca="false">'Звіт   4,5,6'!O46</f>
        <v>0</v>
      </c>
      <c r="G52" s="2616" t="s">
        <v>673</v>
      </c>
      <c r="H52" s="2612" t="n">
        <f aca="false">D52-E52-F52</f>
        <v>0</v>
      </c>
      <c r="J52" s="2628"/>
    </row>
    <row r="53" s="823" customFormat="true" ht="25.35" hidden="false" customHeight="true" outlineLevel="0" collapsed="false">
      <c r="A53" s="2632" t="n">
        <v>4</v>
      </c>
      <c r="B53" s="2633" t="s">
        <v>2302</v>
      </c>
      <c r="C53" s="811" t="s">
        <v>2303</v>
      </c>
      <c r="D53" s="2611" t="n">
        <f aca="false">'Звіт   4,5,6'!E47</f>
        <v>1482690.54</v>
      </c>
      <c r="E53" s="2611" t="n">
        <f aca="false">'Звіт   4,5,6'!G47+'Звіт   4,5,6'!K47+'Звіт   4,5,6'!M47+'Звіт   4,5,6'!S47</f>
        <v>0</v>
      </c>
      <c r="F53" s="2611" t="n">
        <f aca="false">'Звіт   4,5,6'!O47</f>
        <v>1482690.54</v>
      </c>
      <c r="G53" s="2616" t="s">
        <v>673</v>
      </c>
      <c r="H53" s="2612" t="n">
        <f aca="false">D53-E53-F53</f>
        <v>0</v>
      </c>
      <c r="J53" s="2628"/>
    </row>
    <row r="54" s="823" customFormat="true" ht="25.35" hidden="false" customHeight="true" outlineLevel="0" collapsed="false">
      <c r="A54" s="2632" t="n">
        <v>1</v>
      </c>
      <c r="B54" s="2633" t="s">
        <v>2304</v>
      </c>
      <c r="C54" s="811" t="s">
        <v>2305</v>
      </c>
      <c r="D54" s="2611" t="n">
        <f aca="false">'Звіт   4,5,6'!E48</f>
        <v>11697898.24</v>
      </c>
      <c r="E54" s="2611" t="n">
        <f aca="false">'Звіт   4,5,6'!G48+'Звіт   4,5,6'!K48+'Звіт   4,5,6'!M48+'Звіт   4,5,6'!S48</f>
        <v>1780766.38</v>
      </c>
      <c r="F54" s="2611" t="n">
        <f aca="false">'Звіт   4,5,6'!O48</f>
        <v>9917131.86</v>
      </c>
      <c r="G54" s="2616" t="s">
        <v>673</v>
      </c>
      <c r="H54" s="2612" t="n">
        <f aca="false">D54-E54-F54</f>
        <v>0</v>
      </c>
      <c r="J54" s="2628"/>
    </row>
    <row r="55" s="823" customFormat="true" ht="25.35" hidden="false" customHeight="true" outlineLevel="0" collapsed="false">
      <c r="A55" s="2632"/>
      <c r="B55" s="2634" t="s">
        <v>2306</v>
      </c>
      <c r="C55" s="544" t="s">
        <v>2307</v>
      </c>
      <c r="D55" s="2611" t="n">
        <f aca="false">'Звіт   4,5,6'!E49</f>
        <v>7790899.55</v>
      </c>
      <c r="E55" s="2611" t="n">
        <f aca="false">'Звіт   4,5,6'!G49</f>
        <v>448861.33</v>
      </c>
      <c r="F55" s="2611" t="n">
        <f aca="false">'Звіт   4,5,6'!O49</f>
        <v>7342038.22</v>
      </c>
      <c r="G55" s="2616" t="s">
        <v>673</v>
      </c>
      <c r="H55" s="2612" t="n">
        <f aca="false">D55-E55-F55</f>
        <v>0</v>
      </c>
      <c r="J55" s="2628"/>
    </row>
    <row r="56" s="823" customFormat="true" ht="21.6" hidden="false" customHeight="true" outlineLevel="0" collapsed="false">
      <c r="A56" s="2632"/>
      <c r="B56" s="2634" t="s">
        <v>2308</v>
      </c>
      <c r="C56" s="544" t="s">
        <v>2309</v>
      </c>
      <c r="D56" s="2611" t="n">
        <f aca="false">'Звіт   4,5,6'!E61</f>
        <v>74695.33</v>
      </c>
      <c r="E56" s="2611" t="n">
        <f aca="false">'Звіт   4,5,6'!G61+'Звіт   4,5,6'!K61+'Звіт   4,5,6'!M61+'Звіт   4,5,6'!S61</f>
        <v>59417.36</v>
      </c>
      <c r="F56" s="2611" t="n">
        <f aca="false">'Звіт   4,5,6'!O61</f>
        <v>15277.97</v>
      </c>
      <c r="G56" s="2616" t="s">
        <v>673</v>
      </c>
      <c r="H56" s="2612" t="n">
        <f aca="false">D56-E56-F56</f>
        <v>0</v>
      </c>
      <c r="J56" s="2628"/>
    </row>
    <row r="57" s="823" customFormat="true" ht="36.6" hidden="false" customHeight="true" outlineLevel="0" collapsed="false">
      <c r="A57" s="2632"/>
      <c r="B57" s="2634" t="s">
        <v>2310</v>
      </c>
      <c r="C57" s="2635" t="s">
        <v>2311</v>
      </c>
      <c r="D57" s="2611" t="n">
        <f aca="false">'Звіт   4,5,6'!E62</f>
        <v>2114756.61</v>
      </c>
      <c r="E57" s="2611" t="n">
        <f aca="false">'Звіт   4,5,6'!G62+'Звіт   4,5,6'!K62+'Звіт   4,5,6'!M62+'Звіт   4,5,6'!S62</f>
        <v>10383.8</v>
      </c>
      <c r="F57" s="2611" t="n">
        <f aca="false">'Звіт   4,5,6'!O62</f>
        <v>2104372.81</v>
      </c>
      <c r="G57" s="2616" t="s">
        <v>673</v>
      </c>
      <c r="H57" s="2612" t="n">
        <f aca="false">D57-E57-F57</f>
        <v>0</v>
      </c>
      <c r="J57" s="2628"/>
    </row>
    <row r="58" s="823" customFormat="true" ht="24" hidden="false" customHeight="true" outlineLevel="0" collapsed="false">
      <c r="A58" s="2632"/>
      <c r="B58" s="2634" t="s">
        <v>2312</v>
      </c>
      <c r="C58" s="972" t="s">
        <v>2313</v>
      </c>
      <c r="D58" s="2611" t="n">
        <f aca="false">'Звіт   4,5,6'!E65</f>
        <v>15430</v>
      </c>
      <c r="E58" s="2611" t="n">
        <f aca="false">'Звіт   4,5,6'!G65+'Звіт   4,5,6'!K65+'Звіт   4,5,6'!M65+'Звіт   4,5,6'!S65</f>
        <v>15430</v>
      </c>
      <c r="F58" s="2611" t="n">
        <f aca="false">'Звіт   4,5,6'!O65</f>
        <v>0</v>
      </c>
      <c r="G58" s="2616" t="s">
        <v>673</v>
      </c>
      <c r="H58" s="2612" t="n">
        <f aca="false">D58-E58-F58</f>
        <v>0</v>
      </c>
    </row>
    <row r="59" s="823" customFormat="true" ht="24" hidden="false" customHeight="true" outlineLevel="0" collapsed="false">
      <c r="A59" s="2632"/>
      <c r="B59" s="2634" t="s">
        <v>2314</v>
      </c>
      <c r="C59" s="544" t="s">
        <v>2315</v>
      </c>
      <c r="D59" s="2611" t="n">
        <f aca="false">'Звіт   4,5,6'!E72</f>
        <v>0</v>
      </c>
      <c r="E59" s="2611" t="n">
        <f aca="false">'Звіт   4,5,6'!G72+'Звіт   4,5,6'!K72+'Звіт   4,5,6'!M72+'Звіт   4,5,6'!S72</f>
        <v>0</v>
      </c>
      <c r="F59" s="2611" t="n">
        <f aca="false">'Звіт   4,5,6'!O72</f>
        <v>0</v>
      </c>
      <c r="G59" s="2616" t="s">
        <v>673</v>
      </c>
      <c r="H59" s="2612" t="n">
        <f aca="false">D59-E59-F59</f>
        <v>0</v>
      </c>
    </row>
    <row r="60" s="823" customFormat="true" ht="24" hidden="false" customHeight="true" outlineLevel="0" collapsed="false">
      <c r="A60" s="2632" t="n">
        <v>6</v>
      </c>
      <c r="B60" s="2633" t="s">
        <v>2316</v>
      </c>
      <c r="C60" s="811" t="s">
        <v>2317</v>
      </c>
      <c r="D60" s="2611" t="n">
        <f aca="false">'Звіт   4,5,6'!E73</f>
        <v>586262.42</v>
      </c>
      <c r="E60" s="2611" t="n">
        <f aca="false">'Звіт   4,5,6'!G73+'Звіт   4,5,6'!K73+'Звіт   4,5,6'!M73+'Звіт   4,5,6'!S73</f>
        <v>586262.42</v>
      </c>
      <c r="F60" s="2611" t="n">
        <f aca="false">'Звіт   4,5,6'!O73</f>
        <v>0</v>
      </c>
      <c r="G60" s="2616" t="s">
        <v>673</v>
      </c>
      <c r="H60" s="2612" t="n">
        <f aca="false">D60-E60-F60</f>
        <v>0</v>
      </c>
    </row>
    <row r="61" s="823" customFormat="true" ht="23.1" hidden="false" customHeight="true" outlineLevel="0" collapsed="false">
      <c r="A61" s="2632" t="n">
        <v>5</v>
      </c>
      <c r="B61" s="2636" t="s">
        <v>2318</v>
      </c>
      <c r="C61" s="2480" t="s">
        <v>2319</v>
      </c>
      <c r="D61" s="2611" t="n">
        <f aca="false">'Звіт   4,5,6'!E95</f>
        <v>1470496.97</v>
      </c>
      <c r="E61" s="2611" t="n">
        <f aca="false">'Звіт   4,5,6'!G95+'Звіт   4,5,6'!K95+'Звіт   4,5,6'!S95</f>
        <v>384346.5</v>
      </c>
      <c r="F61" s="2611" t="n">
        <f aca="false">'Звіт   4,5,6'!O95</f>
        <v>1086150.47</v>
      </c>
      <c r="G61" s="2616" t="s">
        <v>673</v>
      </c>
      <c r="H61" s="2612" t="n">
        <f aca="false">D61-E61-F61</f>
        <v>0</v>
      </c>
    </row>
    <row r="62" s="823" customFormat="true" ht="23.1" hidden="false" customHeight="true" outlineLevel="0" collapsed="false">
      <c r="A62" s="2637" t="n">
        <v>7</v>
      </c>
      <c r="B62" s="2638" t="s">
        <v>2320</v>
      </c>
      <c r="C62" s="2639" t="s">
        <v>2321</v>
      </c>
      <c r="D62" s="2640" t="n">
        <f aca="false">'Звіт   4,5,6'!E99</f>
        <v>314852.18</v>
      </c>
      <c r="E62" s="2641" t="s">
        <v>673</v>
      </c>
      <c r="F62" s="2641" t="s">
        <v>673</v>
      </c>
      <c r="G62" s="2642" t="n">
        <f aca="false">'Звіт   4,5,6'!E99</f>
        <v>314852.18</v>
      </c>
      <c r="H62" s="2612"/>
    </row>
    <row r="63" customFormat="false" ht="29.1" hidden="false" customHeight="true" outlineLevel="0" collapsed="false">
      <c r="A63" s="2643"/>
      <c r="B63" s="2644" t="s">
        <v>2322</v>
      </c>
      <c r="C63" s="2645" t="s">
        <v>2323</v>
      </c>
      <c r="D63" s="2646" t="n">
        <f aca="false">'Звіт   4,5,6'!H34+'Звіт   4,5,6'!H35</f>
        <v>0</v>
      </c>
      <c r="E63" s="2647"/>
      <c r="F63" s="2647"/>
      <c r="G63" s="2648"/>
      <c r="H63" s="734"/>
    </row>
    <row r="64" s="444" customFormat="true" ht="83.25" hidden="false" customHeight="true" outlineLevel="0" collapsed="false">
      <c r="A64" s="2527"/>
      <c r="B64" s="2649" t="n">
        <v>10</v>
      </c>
      <c r="C64" s="2635" t="s">
        <v>2324</v>
      </c>
      <c r="D64" s="2650" t="n">
        <f aca="false">D23-D41-D42-(D45+D63)</f>
        <v>-9339160.56999999</v>
      </c>
      <c r="E64" s="2651" t="n">
        <f aca="false">D23-D41-D42</f>
        <v>34809474.24</v>
      </c>
      <c r="F64" s="696" t="n">
        <f aca="false">D45+D63</f>
        <v>44148634.81</v>
      </c>
      <c r="G64" s="597" t="n">
        <f aca="false">E64-F64</f>
        <v>-9339160.56999999</v>
      </c>
      <c r="H64" s="1008"/>
    </row>
    <row r="65" s="444" customFormat="true" ht="25.5" hidden="false" customHeight="true" outlineLevel="0" collapsed="false">
      <c r="A65" s="2527"/>
      <c r="B65" s="2649" t="s">
        <v>2325</v>
      </c>
      <c r="C65" s="2635" t="s">
        <v>2326</v>
      </c>
      <c r="D65" s="2652" t="n">
        <f aca="false">G64*100/E64</f>
        <v>-26.8293640564908</v>
      </c>
      <c r="E65" s="1008"/>
      <c r="F65" s="2653"/>
      <c r="G65" s="597"/>
      <c r="H65" s="1008"/>
    </row>
    <row r="66" s="444" customFormat="true" ht="81" hidden="false" customHeight="true" outlineLevel="0" collapsed="false">
      <c r="A66" s="2527"/>
      <c r="B66" s="2649" t="n">
        <v>11</v>
      </c>
      <c r="C66" s="2635" t="s">
        <v>2327</v>
      </c>
      <c r="D66" s="2650" t="n">
        <f aca="false">D23-D41-D42-(D45+D63)+D89*1000</f>
        <v>-9297860.56999999</v>
      </c>
      <c r="E66" s="2651" t="n">
        <f aca="false">E64+D89*1000</f>
        <v>34850774.24</v>
      </c>
      <c r="F66" s="696" t="n">
        <f aca="false">F64</f>
        <v>44148634.81</v>
      </c>
      <c r="G66" s="597" t="n">
        <f aca="false">E66-F66</f>
        <v>-9297860.56999999</v>
      </c>
      <c r="H66" s="1008"/>
    </row>
    <row r="67" s="444" customFormat="true" ht="33.75" hidden="false" customHeight="true" outlineLevel="0" collapsed="false">
      <c r="A67" s="2527"/>
      <c r="B67" s="2649" t="s">
        <v>2328</v>
      </c>
      <c r="C67" s="2635" t="s">
        <v>2329</v>
      </c>
      <c r="D67" s="2652" t="n">
        <f aca="false">G66*100/E66</f>
        <v>-26.6790645911343</v>
      </c>
      <c r="E67" s="1008"/>
      <c r="F67" s="2653"/>
      <c r="G67" s="597"/>
      <c r="H67" s="1008"/>
    </row>
    <row r="68" s="444" customFormat="true" ht="70.5" hidden="false" customHeight="true" outlineLevel="0" collapsed="false">
      <c r="A68" s="2527"/>
      <c r="B68" s="2649" t="n">
        <v>12</v>
      </c>
      <c r="C68" s="2635" t="s">
        <v>2330</v>
      </c>
      <c r="D68" s="2650" t="n">
        <f aca="false">D23-D63-D46</f>
        <v>-9723507.06999999</v>
      </c>
      <c r="E68" s="2651" t="n">
        <f aca="false">D23</f>
        <v>35895624.71</v>
      </c>
      <c r="F68" s="696" t="n">
        <f aca="false">D46+D63</f>
        <v>45619131.78</v>
      </c>
      <c r="G68" s="597" t="n">
        <f aca="false">E68-F68</f>
        <v>-9723507.06999999</v>
      </c>
      <c r="H68" s="1008"/>
    </row>
    <row r="69" s="444" customFormat="true" ht="27" hidden="false" customHeight="true" outlineLevel="0" collapsed="false">
      <c r="A69" s="2527"/>
      <c r="B69" s="2649" t="s">
        <v>2331</v>
      </c>
      <c r="C69" s="2635" t="s">
        <v>2332</v>
      </c>
      <c r="D69" s="2652" t="n">
        <f aca="false">G68*100/E68</f>
        <v>-27.0882792779232</v>
      </c>
      <c r="E69" s="1008"/>
      <c r="F69" s="2653"/>
      <c r="G69" s="597"/>
      <c r="H69" s="1008"/>
    </row>
    <row r="70" s="444" customFormat="true" ht="87" hidden="false" customHeight="true" outlineLevel="0" collapsed="false">
      <c r="A70" s="2527"/>
      <c r="B70" s="2649" t="n">
        <v>13</v>
      </c>
      <c r="C70" s="2635" t="s">
        <v>2333</v>
      </c>
      <c r="D70" s="2650" t="n">
        <f aca="false">D23-D63-D46+D89*1000+D44</f>
        <v>-9682207.06999999</v>
      </c>
      <c r="E70" s="2651" t="n">
        <f aca="false">E68+D89*1000+D44</f>
        <v>35936924.71</v>
      </c>
      <c r="F70" s="696" t="n">
        <f aca="false">F68</f>
        <v>45619131.78</v>
      </c>
      <c r="G70" s="597" t="n">
        <f aca="false">E70-F70</f>
        <v>-9682207.06999999</v>
      </c>
      <c r="H70" s="1008"/>
    </row>
    <row r="71" s="444" customFormat="true" ht="28.5" hidden="false" customHeight="true" outlineLevel="0" collapsed="false">
      <c r="A71" s="2527"/>
      <c r="B71" s="2649" t="s">
        <v>2334</v>
      </c>
      <c r="C71" s="2635" t="s">
        <v>2335</v>
      </c>
      <c r="D71" s="2652" t="n">
        <f aca="false">G70*100/E70</f>
        <v>-26.942224879097</v>
      </c>
      <c r="E71" s="1008"/>
      <c r="F71" s="2654"/>
      <c r="G71" s="994"/>
      <c r="H71" s="1008"/>
    </row>
    <row r="72" s="444" customFormat="true" ht="25.5" hidden="false" customHeight="true" outlineLevel="0" collapsed="false">
      <c r="B72" s="2655"/>
      <c r="C72" s="2655" t="s">
        <v>2336</v>
      </c>
      <c r="D72" s="1008"/>
      <c r="E72" s="1008"/>
      <c r="F72" s="2654"/>
      <c r="G72" s="994"/>
      <c r="H72" s="1008"/>
    </row>
    <row r="73" s="444" customFormat="true" ht="30.75" hidden="false" customHeight="true" outlineLevel="0" collapsed="false">
      <c r="A73" s="2527"/>
      <c r="B73" s="2527" t="n">
        <f aca="false">'Звіт   9'!D32</f>
        <v>1125</v>
      </c>
      <c r="C73" s="2635" t="s">
        <v>2337</v>
      </c>
      <c r="D73" s="2656" t="n">
        <f aca="false">'Звіт   9'!K32</f>
        <v>0.5</v>
      </c>
      <c r="E73" s="1008"/>
      <c r="F73" s="2654"/>
      <c r="G73" s="994"/>
      <c r="H73" s="1008"/>
    </row>
    <row r="74" s="444" customFormat="true" ht="28.5" hidden="false" customHeight="true" outlineLevel="0" collapsed="false">
      <c r="A74" s="2527"/>
      <c r="B74" s="2527" t="s">
        <v>1479</v>
      </c>
      <c r="C74" s="2635" t="s">
        <v>2338</v>
      </c>
      <c r="D74" s="2656" t="n">
        <f aca="false">'Звіт   9'!K33</f>
        <v>0</v>
      </c>
      <c r="E74" s="1008"/>
      <c r="F74" s="2654"/>
      <c r="G74" s="994"/>
      <c r="H74" s="1008"/>
    </row>
    <row r="75" s="444" customFormat="true" ht="41.25" hidden="false" customHeight="true" outlineLevel="0" collapsed="false">
      <c r="A75" s="2527"/>
      <c r="B75" s="2527" t="s">
        <v>2339</v>
      </c>
      <c r="C75" s="2657" t="s">
        <v>2340</v>
      </c>
      <c r="D75" s="2656" t="n">
        <f aca="false">'Звіт   9'!K42</f>
        <v>0</v>
      </c>
      <c r="E75" s="1008"/>
      <c r="F75" s="2654"/>
      <c r="G75" s="994"/>
      <c r="H75" s="1008"/>
    </row>
    <row r="76" s="444" customFormat="true" ht="42.75" hidden="false" customHeight="true" outlineLevel="0" collapsed="false">
      <c r="A76" s="2527"/>
      <c r="B76" s="2527" t="s">
        <v>2341</v>
      </c>
      <c r="C76" s="2657" t="s">
        <v>2342</v>
      </c>
      <c r="D76" s="2656" t="n">
        <f aca="false">'Звіт   9'!K43</f>
        <v>0</v>
      </c>
      <c r="E76" s="1008"/>
      <c r="F76" s="2654"/>
      <c r="G76" s="994"/>
      <c r="H76" s="1008"/>
    </row>
    <row r="77" s="444" customFormat="true" ht="30" hidden="false" customHeight="true" outlineLevel="0" collapsed="false">
      <c r="A77" s="2527"/>
      <c r="B77" s="2527" t="n">
        <f aca="false">'Звіт   9'!D48</f>
        <v>1160</v>
      </c>
      <c r="C77" s="2657" t="s">
        <v>2343</v>
      </c>
      <c r="D77" s="2656" t="n">
        <f aca="false">'Звіт   9'!K48</f>
        <v>0</v>
      </c>
      <c r="E77" s="1008"/>
      <c r="F77" s="2654"/>
      <c r="G77" s="994"/>
      <c r="H77" s="1008"/>
    </row>
    <row r="78" s="444" customFormat="true" ht="30" hidden="false" customHeight="true" outlineLevel="0" collapsed="false">
      <c r="A78" s="2527"/>
      <c r="B78" s="2527" t="n">
        <f aca="false">'Звіт   9'!D49</f>
        <v>1165</v>
      </c>
      <c r="C78" s="2635" t="s">
        <v>2344</v>
      </c>
      <c r="D78" s="2656" t="n">
        <f aca="false">'Звіт   9'!K49</f>
        <v>784.5</v>
      </c>
      <c r="E78" s="1008"/>
      <c r="F78" s="2654"/>
      <c r="G78" s="994"/>
      <c r="H78" s="1008"/>
    </row>
    <row r="79" s="444" customFormat="true" ht="30" hidden="false" customHeight="true" outlineLevel="0" collapsed="false">
      <c r="A79" s="2527"/>
      <c r="B79" s="2527" t="n">
        <v>1400</v>
      </c>
      <c r="C79" s="2658" t="s">
        <v>2345</v>
      </c>
      <c r="D79" s="2656" t="n">
        <f aca="false">'Звіт   9'!K63</f>
        <v>7.5</v>
      </c>
      <c r="E79" s="1008"/>
      <c r="F79" s="2654"/>
      <c r="G79" s="994"/>
      <c r="H79" s="1008"/>
    </row>
    <row r="80" s="444" customFormat="true" ht="34.5" hidden="false" customHeight="true" outlineLevel="0" collapsed="false">
      <c r="A80" s="2527"/>
      <c r="B80" s="2527" t="n">
        <v>1420</v>
      </c>
      <c r="C80" s="2635" t="s">
        <v>2346</v>
      </c>
      <c r="D80" s="2656" t="n">
        <f aca="false">'Звіт   9'!K69</f>
        <v>7713.9</v>
      </c>
      <c r="E80" s="1008"/>
      <c r="F80" s="2659"/>
      <c r="G80" s="2660"/>
      <c r="H80" s="1008"/>
    </row>
    <row r="81" s="444" customFormat="true" ht="30" hidden="false" customHeight="true" outlineLevel="0" collapsed="false">
      <c r="A81" s="2527"/>
      <c r="B81" s="2527" t="n">
        <f aca="false">'Звіт   9'!D70</f>
        <v>1425</v>
      </c>
      <c r="C81" s="2658" t="s">
        <v>2347</v>
      </c>
      <c r="D81" s="2656" t="n">
        <f aca="false">'Звіт   9'!K70</f>
        <v>0</v>
      </c>
      <c r="E81" s="1008"/>
      <c r="F81" s="2654"/>
      <c r="G81" s="994"/>
      <c r="H81" s="1008"/>
    </row>
    <row r="82" s="444" customFormat="true" ht="28.5" hidden="false" customHeight="true" outlineLevel="0" collapsed="false">
      <c r="A82" s="2527"/>
      <c r="B82" s="2527" t="n">
        <f aca="false">'Звіт   9'!D78</f>
        <v>1525</v>
      </c>
      <c r="C82" s="2635" t="s">
        <v>2348</v>
      </c>
      <c r="D82" s="2656" t="n">
        <f aca="false">'Звіт   9'!K78</f>
        <v>29901.3</v>
      </c>
      <c r="E82" s="1008"/>
      <c r="F82" s="2659"/>
      <c r="G82" s="1008"/>
      <c r="H82" s="1008"/>
    </row>
    <row r="83" s="444" customFormat="true" ht="39" hidden="false" customHeight="true" outlineLevel="0" collapsed="false">
      <c r="A83" s="2527"/>
      <c r="B83" s="2661" t="s">
        <v>2349</v>
      </c>
      <c r="C83" s="2635" t="s">
        <v>2350</v>
      </c>
      <c r="D83" s="2656" t="n">
        <f aca="false">'Звіт   9'!K79</f>
        <v>29849.8</v>
      </c>
      <c r="E83" s="1008"/>
      <c r="F83" s="2654"/>
      <c r="G83" s="1008"/>
      <c r="H83" s="1008"/>
    </row>
    <row r="84" s="444" customFormat="true" ht="45" hidden="false" customHeight="true" outlineLevel="0" collapsed="false">
      <c r="A84" s="2527"/>
      <c r="B84" s="2661" t="s">
        <v>2351</v>
      </c>
      <c r="C84" s="2635" t="s">
        <v>2352</v>
      </c>
      <c r="D84" s="2656" t="n">
        <f aca="false">'Звіт   9'!K82</f>
        <v>0</v>
      </c>
      <c r="E84" s="1008"/>
      <c r="F84" s="2654"/>
      <c r="G84" s="1008"/>
      <c r="H84" s="1008"/>
    </row>
    <row r="85" s="444" customFormat="true" ht="26.25" hidden="false" customHeight="true" outlineLevel="0" collapsed="false">
      <c r="A85" s="2527"/>
      <c r="B85" s="2661" t="s">
        <v>2353</v>
      </c>
      <c r="C85" s="2658" t="s">
        <v>2354</v>
      </c>
      <c r="D85" s="2656" t="n">
        <f aca="false">'Звіт   9'!K83</f>
        <v>51.5</v>
      </c>
      <c r="E85" s="1008"/>
      <c r="F85" s="2654"/>
      <c r="G85" s="1008"/>
      <c r="H85" s="1008"/>
    </row>
    <row r="86" s="444" customFormat="true" ht="30" hidden="false" customHeight="true" outlineLevel="0" collapsed="false">
      <c r="A86" s="2527"/>
      <c r="B86" s="2527" t="n">
        <f aca="false">'Звіт   9'!D92</f>
        <v>1625</v>
      </c>
      <c r="C86" s="2635" t="s">
        <v>2355</v>
      </c>
      <c r="D86" s="2656" t="n">
        <f aca="false">'Звіт   9'!K92</f>
        <v>0</v>
      </c>
      <c r="E86" s="1008"/>
      <c r="F86" s="2662"/>
      <c r="G86" s="1008"/>
      <c r="H86" s="1008"/>
    </row>
    <row r="87" s="444" customFormat="true" ht="34.5" hidden="false" customHeight="true" outlineLevel="0" collapsed="false">
      <c r="A87" s="2527"/>
      <c r="B87" s="2527" t="n">
        <f aca="false">'Звіт   9'!D93</f>
        <v>1630</v>
      </c>
      <c r="C87" s="2658" t="s">
        <v>2356</v>
      </c>
      <c r="D87" s="2656" t="n">
        <f aca="false">'Звіт   9'!K93</f>
        <v>0</v>
      </c>
      <c r="E87" s="1008"/>
      <c r="F87" s="2654"/>
      <c r="G87" s="1008"/>
      <c r="H87" s="1008"/>
    </row>
    <row r="88" s="444" customFormat="true" ht="30" hidden="false" customHeight="true" outlineLevel="0" collapsed="false">
      <c r="A88" s="2527"/>
      <c r="B88" s="2527" t="n">
        <f aca="false">'Звіт   9'!D103</f>
        <v>1635</v>
      </c>
      <c r="C88" s="2635" t="s">
        <v>2357</v>
      </c>
      <c r="D88" s="2656" t="n">
        <f aca="false">'Звіт   9'!K103</f>
        <v>41.3</v>
      </c>
      <c r="E88" s="1008"/>
      <c r="F88" s="1008"/>
      <c r="G88" s="1008"/>
      <c r="H88" s="1008"/>
    </row>
    <row r="89" s="444" customFormat="true" ht="27" hidden="false" customHeight="true" outlineLevel="0" collapsed="false">
      <c r="A89" s="2527"/>
      <c r="B89" s="2527" t="s">
        <v>2358</v>
      </c>
      <c r="C89" s="2635" t="s">
        <v>2359</v>
      </c>
      <c r="D89" s="2656" t="n">
        <f aca="false">'Звіт   9'!K104</f>
        <v>41.3</v>
      </c>
      <c r="E89" s="1008"/>
      <c r="F89" s="1008"/>
      <c r="G89" s="1008"/>
      <c r="H89" s="1008"/>
    </row>
    <row r="90" s="444" customFormat="true" ht="18.75" hidden="false" customHeight="false" outlineLevel="0" collapsed="false">
      <c r="A90" s="1010"/>
      <c r="B90" s="2662"/>
      <c r="C90" s="2662"/>
      <c r="D90" s="554"/>
      <c r="E90" s="554"/>
      <c r="F90" s="554"/>
      <c r="G90" s="554"/>
      <c r="H90" s="554"/>
    </row>
    <row r="91" s="444" customFormat="true" ht="18.75" hidden="false" customHeight="false" outlineLevel="0" collapsed="false">
      <c r="A91" s="1010"/>
      <c r="B91" s="2662"/>
      <c r="C91" s="2662"/>
      <c r="D91" s="554"/>
      <c r="E91" s="554"/>
      <c r="F91" s="554"/>
      <c r="G91" s="554"/>
      <c r="H91" s="554"/>
    </row>
    <row r="92" s="444" customFormat="true" ht="18.75" hidden="false" customHeight="false" outlineLevel="0" collapsed="false">
      <c r="A92" s="1010"/>
      <c r="B92" s="2662"/>
      <c r="C92" s="2662"/>
      <c r="D92" s="554"/>
      <c r="E92" s="554"/>
      <c r="F92" s="554"/>
      <c r="G92" s="554"/>
      <c r="H92" s="554"/>
    </row>
    <row r="93" s="444" customFormat="true" ht="18.75" hidden="false" customHeight="false" outlineLevel="0" collapsed="false">
      <c r="A93" s="1010"/>
      <c r="B93" s="2662"/>
      <c r="C93" s="2662"/>
      <c r="D93" s="554"/>
      <c r="E93" s="554"/>
      <c r="F93" s="554"/>
      <c r="G93" s="554"/>
      <c r="H93" s="554"/>
    </row>
    <row r="94" s="444" customFormat="true" ht="18.75" hidden="false" customHeight="false" outlineLevel="0" collapsed="false">
      <c r="A94" s="1010"/>
      <c r="B94" s="2662"/>
      <c r="C94" s="2662"/>
      <c r="D94" s="554"/>
      <c r="E94" s="554"/>
      <c r="F94" s="554"/>
      <c r="G94" s="554"/>
      <c r="H94" s="554"/>
    </row>
    <row r="95" s="444" customFormat="true" ht="18.75" hidden="false" customHeight="false" outlineLevel="0" collapsed="false">
      <c r="A95" s="1010"/>
      <c r="B95" s="2662"/>
      <c r="C95" s="2662"/>
      <c r="D95" s="554"/>
      <c r="E95" s="554"/>
      <c r="F95" s="554"/>
      <c r="G95" s="554"/>
      <c r="H95" s="554"/>
    </row>
    <row r="96" s="444" customFormat="true" ht="18.75" hidden="false" customHeight="false" outlineLevel="0" collapsed="false">
      <c r="A96" s="1010"/>
      <c r="B96" s="2662"/>
      <c r="C96" s="2662"/>
      <c r="D96" s="554"/>
      <c r="E96" s="554"/>
      <c r="F96" s="554"/>
      <c r="G96" s="554"/>
      <c r="H96" s="554"/>
    </row>
    <row r="97" s="444" customFormat="true" ht="18.75" hidden="false" customHeight="false" outlineLevel="0" collapsed="false">
      <c r="A97" s="1010"/>
      <c r="B97" s="2662"/>
      <c r="C97" s="2662"/>
      <c r="D97" s="554"/>
      <c r="E97" s="554"/>
      <c r="F97" s="554"/>
      <c r="G97" s="554"/>
      <c r="H97" s="554"/>
    </row>
    <row r="98" s="444" customFormat="true" ht="18.75" hidden="false" customHeight="false" outlineLevel="0" collapsed="false">
      <c r="A98" s="1010"/>
      <c r="B98" s="2662"/>
      <c r="C98" s="2662"/>
      <c r="D98" s="554"/>
      <c r="E98" s="554"/>
      <c r="F98" s="554"/>
      <c r="G98" s="554"/>
      <c r="H98" s="554"/>
    </row>
    <row r="99" s="444" customFormat="true" ht="18.75" hidden="false" customHeight="false" outlineLevel="0" collapsed="false">
      <c r="A99" s="1010"/>
      <c r="B99" s="2662"/>
      <c r="C99" s="2662"/>
      <c r="D99" s="554"/>
      <c r="E99" s="554"/>
      <c r="F99" s="554"/>
      <c r="G99" s="554"/>
      <c r="H99" s="554"/>
    </row>
    <row r="100" s="444" customFormat="true" ht="18.75" hidden="false" customHeight="false" outlineLevel="0" collapsed="false">
      <c r="A100" s="1010"/>
      <c r="B100" s="2662"/>
      <c r="C100" s="2662"/>
      <c r="D100" s="554"/>
      <c r="E100" s="554"/>
      <c r="F100" s="554"/>
      <c r="G100" s="554"/>
      <c r="H100" s="554"/>
    </row>
    <row r="101" s="444" customFormat="true" ht="18.75" hidden="false" customHeight="false" outlineLevel="0" collapsed="false">
      <c r="A101" s="1010"/>
      <c r="B101" s="2662"/>
      <c r="C101" s="2662"/>
      <c r="D101" s="554"/>
      <c r="E101" s="554"/>
      <c r="F101" s="554"/>
      <c r="G101" s="554"/>
      <c r="H101" s="554"/>
    </row>
    <row r="102" s="444" customFormat="true" ht="18.75" hidden="false" customHeight="false" outlineLevel="0" collapsed="false">
      <c r="A102" s="1010"/>
      <c r="B102" s="2662"/>
      <c r="C102" s="2662"/>
      <c r="D102" s="554"/>
      <c r="E102" s="554"/>
      <c r="F102" s="554"/>
      <c r="G102" s="554"/>
      <c r="H102" s="554"/>
    </row>
    <row r="103" s="444" customFormat="true" ht="18.75" hidden="false" customHeight="false" outlineLevel="0" collapsed="false">
      <c r="A103" s="1010"/>
      <c r="B103" s="2662"/>
      <c r="C103" s="2662"/>
      <c r="D103" s="554"/>
      <c r="E103" s="554"/>
      <c r="F103" s="554"/>
      <c r="G103" s="554"/>
      <c r="H103" s="554"/>
    </row>
    <row r="104" s="444" customFormat="true" ht="18.75" hidden="false" customHeight="false" outlineLevel="0" collapsed="false">
      <c r="A104" s="1010"/>
      <c r="B104" s="2662"/>
      <c r="C104" s="2662"/>
      <c r="D104" s="554"/>
      <c r="E104" s="554"/>
      <c r="F104" s="554"/>
      <c r="G104" s="554"/>
      <c r="H104" s="554"/>
    </row>
    <row r="105" s="444" customFormat="true" ht="18.75" hidden="false" customHeight="false" outlineLevel="0" collapsed="false">
      <c r="A105" s="1010"/>
      <c r="B105" s="2662"/>
      <c r="C105" s="2662"/>
      <c r="D105" s="554"/>
      <c r="E105" s="554"/>
      <c r="F105" s="554"/>
      <c r="G105" s="554"/>
      <c r="H105" s="554"/>
    </row>
    <row r="106" s="444" customFormat="true" ht="18.75" hidden="false" customHeight="false" outlineLevel="0" collapsed="false">
      <c r="A106" s="1010"/>
      <c r="B106" s="2662"/>
      <c r="C106" s="2662"/>
      <c r="D106" s="554"/>
      <c r="E106" s="554"/>
      <c r="F106" s="554"/>
      <c r="G106" s="554"/>
      <c r="H106" s="554"/>
    </row>
    <row r="107" s="444" customFormat="true" ht="18.75" hidden="false" customHeight="false" outlineLevel="0" collapsed="false">
      <c r="A107" s="1010"/>
      <c r="B107" s="2662"/>
      <c r="C107" s="2662"/>
      <c r="D107" s="554"/>
      <c r="E107" s="554"/>
      <c r="F107" s="554"/>
      <c r="G107" s="554"/>
      <c r="H107" s="554"/>
    </row>
    <row r="108" s="444" customFormat="true" ht="18.75" hidden="false" customHeight="false" outlineLevel="0" collapsed="false">
      <c r="A108" s="1010"/>
      <c r="B108" s="2662"/>
      <c r="C108" s="2662"/>
      <c r="D108" s="554"/>
      <c r="E108" s="554"/>
      <c r="F108" s="554"/>
      <c r="G108" s="554"/>
      <c r="H108" s="554"/>
    </row>
    <row r="109" s="444" customFormat="true" ht="18.75" hidden="false" customHeight="false" outlineLevel="0" collapsed="false">
      <c r="A109" s="1010"/>
      <c r="B109" s="2662"/>
      <c r="C109" s="2662"/>
      <c r="D109" s="554"/>
      <c r="E109" s="554"/>
      <c r="F109" s="554"/>
      <c r="G109" s="554"/>
      <c r="H109" s="554"/>
    </row>
    <row r="110" s="444" customFormat="true" ht="18.75" hidden="false" customHeight="false" outlineLevel="0" collapsed="false">
      <c r="A110" s="1010"/>
      <c r="B110" s="2662"/>
      <c r="C110" s="2662"/>
      <c r="D110" s="554"/>
      <c r="E110" s="554"/>
      <c r="F110" s="554"/>
      <c r="G110" s="554"/>
      <c r="H110" s="554"/>
    </row>
    <row r="111" s="444" customFormat="true" ht="18.75" hidden="false" customHeight="false" outlineLevel="0" collapsed="false">
      <c r="A111" s="1010"/>
      <c r="B111" s="2662"/>
      <c r="C111" s="2662"/>
      <c r="D111" s="554"/>
      <c r="E111" s="554"/>
      <c r="F111" s="554"/>
      <c r="G111" s="554"/>
      <c r="H111" s="554"/>
    </row>
    <row r="112" s="444" customFormat="true" ht="18.75" hidden="false" customHeight="false" outlineLevel="0" collapsed="false">
      <c r="A112" s="1010"/>
      <c r="B112" s="2662"/>
      <c r="C112" s="2662"/>
      <c r="D112" s="554"/>
      <c r="E112" s="554"/>
      <c r="F112" s="554"/>
      <c r="G112" s="554"/>
      <c r="H112" s="554"/>
    </row>
    <row r="113" s="444" customFormat="true" ht="18.75" hidden="false" customHeight="false" outlineLevel="0" collapsed="false">
      <c r="A113" s="1010"/>
      <c r="B113" s="2662"/>
      <c r="C113" s="2662"/>
      <c r="D113" s="554"/>
      <c r="E113" s="554"/>
      <c r="F113" s="554"/>
      <c r="G113" s="554"/>
      <c r="H113" s="554"/>
    </row>
    <row r="114" s="444" customFormat="true" ht="18.75" hidden="false" customHeight="false" outlineLevel="0" collapsed="false">
      <c r="A114" s="1010"/>
      <c r="B114" s="2662"/>
      <c r="C114" s="2662"/>
      <c r="D114" s="554"/>
      <c r="E114" s="554"/>
      <c r="F114" s="554"/>
      <c r="G114" s="554"/>
      <c r="H114" s="554"/>
    </row>
    <row r="115" s="444" customFormat="true" ht="18.75" hidden="false" customHeight="false" outlineLevel="0" collapsed="false">
      <c r="A115" s="1010"/>
      <c r="B115" s="2662"/>
      <c r="C115" s="2662"/>
      <c r="D115" s="554"/>
      <c r="E115" s="554"/>
      <c r="F115" s="554"/>
      <c r="G115" s="554"/>
      <c r="H115" s="554"/>
    </row>
    <row r="116" s="444" customFormat="true" ht="18.75" hidden="false" customHeight="false" outlineLevel="0" collapsed="false">
      <c r="A116" s="1010"/>
      <c r="B116" s="2662"/>
      <c r="C116" s="2662"/>
      <c r="D116" s="554"/>
      <c r="E116" s="554"/>
      <c r="F116" s="554"/>
      <c r="G116" s="554"/>
      <c r="H116" s="554"/>
    </row>
    <row r="117" s="444" customFormat="true" ht="18.75" hidden="false" customHeight="false" outlineLevel="0" collapsed="false">
      <c r="A117" s="1010"/>
      <c r="B117" s="2662"/>
      <c r="C117" s="2662"/>
      <c r="D117" s="554"/>
      <c r="E117" s="554"/>
      <c r="F117" s="554"/>
      <c r="G117" s="554"/>
      <c r="H117" s="554"/>
    </row>
    <row r="118" s="444" customFormat="true" ht="18.75" hidden="false" customHeight="false" outlineLevel="0" collapsed="false">
      <c r="A118" s="1010"/>
      <c r="B118" s="2662"/>
      <c r="C118" s="2662"/>
      <c r="D118" s="554"/>
      <c r="E118" s="554"/>
      <c r="F118" s="554"/>
      <c r="G118" s="554"/>
      <c r="H118" s="554"/>
    </row>
    <row r="119" s="444" customFormat="true" ht="18.75" hidden="false" customHeight="false" outlineLevel="0" collapsed="false">
      <c r="A119" s="1010"/>
      <c r="B119" s="2662"/>
      <c r="C119" s="2662"/>
      <c r="D119" s="554"/>
      <c r="E119" s="554"/>
      <c r="F119" s="554"/>
      <c r="G119" s="554"/>
      <c r="H119" s="554"/>
    </row>
    <row r="120" s="444" customFormat="true" ht="18.75" hidden="false" customHeight="false" outlineLevel="0" collapsed="false">
      <c r="A120" s="1010"/>
      <c r="B120" s="2662"/>
      <c r="C120" s="2662"/>
      <c r="D120" s="554"/>
      <c r="E120" s="554"/>
      <c r="F120" s="554"/>
      <c r="G120" s="554"/>
      <c r="H120" s="554"/>
    </row>
    <row r="121" s="444" customFormat="true" ht="18.75" hidden="false" customHeight="false" outlineLevel="0" collapsed="false">
      <c r="A121" s="1010"/>
      <c r="B121" s="2662"/>
      <c r="C121" s="2662"/>
      <c r="D121" s="554"/>
      <c r="E121" s="554"/>
      <c r="F121" s="554"/>
      <c r="G121" s="554"/>
      <c r="H121" s="554"/>
    </row>
    <row r="122" s="444" customFormat="true" ht="18.75" hidden="false" customHeight="false" outlineLevel="0" collapsed="false">
      <c r="A122" s="1010"/>
      <c r="B122" s="2662"/>
      <c r="C122" s="2662"/>
      <c r="D122" s="554"/>
      <c r="E122" s="554"/>
      <c r="F122" s="554"/>
      <c r="G122" s="554"/>
      <c r="H122" s="554"/>
    </row>
    <row r="123" s="444" customFormat="true" ht="18.75" hidden="false" customHeight="false" outlineLevel="0" collapsed="false">
      <c r="A123" s="1010"/>
      <c r="B123" s="2662"/>
      <c r="C123" s="2662"/>
      <c r="D123" s="554"/>
      <c r="E123" s="554"/>
      <c r="F123" s="554"/>
      <c r="G123" s="554"/>
      <c r="H123" s="554"/>
    </row>
    <row r="124" s="444" customFormat="true" ht="18.75" hidden="false" customHeight="false" outlineLevel="0" collapsed="false">
      <c r="A124" s="1010"/>
      <c r="B124" s="2662"/>
      <c r="C124" s="2662"/>
      <c r="D124" s="554"/>
      <c r="E124" s="554"/>
      <c r="F124" s="554"/>
      <c r="G124" s="554"/>
      <c r="H124" s="554"/>
    </row>
    <row r="125" s="444" customFormat="true" ht="18.75" hidden="false" customHeight="false" outlineLevel="0" collapsed="false">
      <c r="A125" s="1010"/>
      <c r="B125" s="2662"/>
      <c r="C125" s="2662"/>
      <c r="D125" s="554"/>
      <c r="E125" s="554"/>
      <c r="F125" s="554"/>
      <c r="G125" s="554"/>
      <c r="H125" s="554"/>
    </row>
    <row r="126" s="444" customFormat="true" ht="18.75" hidden="false" customHeight="false" outlineLevel="0" collapsed="false">
      <c r="A126" s="1010"/>
      <c r="B126" s="2662"/>
      <c r="C126" s="2662"/>
      <c r="D126" s="554"/>
      <c r="E126" s="554"/>
      <c r="F126" s="554"/>
      <c r="G126" s="554"/>
      <c r="H126" s="554"/>
    </row>
    <row r="127" s="444" customFormat="true" ht="18.75" hidden="false" customHeight="false" outlineLevel="0" collapsed="false">
      <c r="A127" s="1010"/>
      <c r="B127" s="2662"/>
      <c r="C127" s="2662"/>
      <c r="D127" s="554"/>
      <c r="E127" s="554"/>
      <c r="F127" s="554"/>
      <c r="G127" s="554"/>
      <c r="H127" s="554"/>
    </row>
    <row r="128" s="444" customFormat="true" ht="18.75" hidden="false" customHeight="false" outlineLevel="0" collapsed="false">
      <c r="A128" s="1010"/>
      <c r="B128" s="2662"/>
      <c r="C128" s="2662"/>
      <c r="D128" s="554"/>
      <c r="E128" s="554"/>
      <c r="F128" s="554"/>
      <c r="G128" s="554"/>
      <c r="H128" s="554"/>
    </row>
    <row r="129" s="444" customFormat="true" ht="18.75" hidden="false" customHeight="false" outlineLevel="0" collapsed="false">
      <c r="A129" s="1010"/>
      <c r="B129" s="2662"/>
      <c r="C129" s="2662"/>
      <c r="D129" s="554"/>
      <c r="E129" s="554"/>
      <c r="F129" s="554"/>
      <c r="G129" s="554"/>
      <c r="H129" s="554"/>
    </row>
    <row r="130" s="444" customFormat="true" ht="18.75" hidden="false" customHeight="false" outlineLevel="0" collapsed="false">
      <c r="A130" s="1010"/>
      <c r="B130" s="2662"/>
      <c r="C130" s="2662"/>
      <c r="D130" s="554"/>
      <c r="E130" s="554"/>
      <c r="F130" s="554"/>
      <c r="G130" s="554"/>
      <c r="H130" s="554"/>
    </row>
    <row r="131" s="444" customFormat="true" ht="18.75" hidden="false" customHeight="false" outlineLevel="0" collapsed="false">
      <c r="A131" s="1010"/>
      <c r="B131" s="2662"/>
      <c r="C131" s="2662"/>
      <c r="D131" s="554"/>
      <c r="E131" s="554"/>
      <c r="F131" s="554"/>
      <c r="G131" s="554"/>
      <c r="H131" s="554"/>
    </row>
    <row r="132" s="444" customFormat="true" ht="18.75" hidden="false" customHeight="false" outlineLevel="0" collapsed="false">
      <c r="A132" s="1010"/>
      <c r="B132" s="2662"/>
      <c r="C132" s="2662"/>
      <c r="D132" s="554"/>
      <c r="E132" s="554"/>
      <c r="F132" s="554"/>
      <c r="G132" s="554"/>
      <c r="H132" s="554"/>
    </row>
    <row r="133" s="444" customFormat="true" ht="18.75" hidden="false" customHeight="false" outlineLevel="0" collapsed="false">
      <c r="A133" s="1010"/>
      <c r="B133" s="2662"/>
      <c r="C133" s="2662"/>
      <c r="D133" s="554"/>
      <c r="E133" s="554"/>
      <c r="F133" s="554"/>
      <c r="G133" s="554"/>
      <c r="H133" s="554"/>
    </row>
    <row r="134" s="444" customFormat="true" ht="18.75" hidden="false" customHeight="false" outlineLevel="0" collapsed="false">
      <c r="A134" s="1010"/>
      <c r="B134" s="2662"/>
      <c r="C134" s="2662"/>
      <c r="D134" s="554"/>
      <c r="E134" s="554"/>
      <c r="F134" s="554"/>
      <c r="G134" s="554"/>
      <c r="H134" s="554"/>
    </row>
    <row r="135" s="444" customFormat="true" ht="18.75" hidden="false" customHeight="false" outlineLevel="0" collapsed="false">
      <c r="A135" s="1010"/>
      <c r="B135" s="2662"/>
      <c r="C135" s="2662"/>
      <c r="D135" s="554"/>
      <c r="E135" s="554"/>
      <c r="F135" s="554"/>
      <c r="G135" s="554"/>
      <c r="H135" s="554"/>
    </row>
    <row r="136" s="444" customFormat="true" ht="18.75" hidden="false" customHeight="false" outlineLevel="0" collapsed="false">
      <c r="A136" s="1010"/>
      <c r="B136" s="2662"/>
      <c r="C136" s="2662"/>
      <c r="D136" s="554"/>
      <c r="E136" s="554"/>
      <c r="F136" s="554"/>
      <c r="G136" s="554"/>
      <c r="H136" s="554"/>
    </row>
    <row r="137" s="444" customFormat="true" ht="18.75" hidden="false" customHeight="false" outlineLevel="0" collapsed="false">
      <c r="A137" s="1010"/>
      <c r="B137" s="2662"/>
      <c r="C137" s="2662"/>
      <c r="D137" s="554"/>
      <c r="E137" s="554"/>
      <c r="F137" s="554"/>
      <c r="G137" s="554"/>
      <c r="H137" s="554"/>
    </row>
    <row r="138" s="444" customFormat="true" ht="18.75" hidden="false" customHeight="false" outlineLevel="0" collapsed="false">
      <c r="A138" s="1010"/>
      <c r="B138" s="2662"/>
      <c r="C138" s="2662"/>
      <c r="D138" s="554"/>
      <c r="E138" s="554"/>
      <c r="F138" s="554"/>
      <c r="G138" s="554"/>
      <c r="H138" s="554"/>
    </row>
    <row r="139" s="444" customFormat="true" ht="18.75" hidden="false" customHeight="false" outlineLevel="0" collapsed="false">
      <c r="A139" s="1010"/>
      <c r="B139" s="2662"/>
      <c r="C139" s="2662"/>
      <c r="D139" s="554"/>
      <c r="E139" s="554"/>
      <c r="F139" s="554"/>
      <c r="G139" s="554"/>
      <c r="H139" s="554"/>
    </row>
    <row r="140" s="444" customFormat="true" ht="18.75" hidden="false" customHeight="false" outlineLevel="0" collapsed="false">
      <c r="A140" s="1010"/>
      <c r="B140" s="2662"/>
      <c r="C140" s="2662"/>
      <c r="D140" s="554"/>
      <c r="E140" s="554"/>
      <c r="F140" s="554"/>
      <c r="G140" s="554"/>
      <c r="H140" s="554"/>
    </row>
    <row r="141" s="444" customFormat="true" ht="18.75" hidden="false" customHeight="false" outlineLevel="0" collapsed="false">
      <c r="A141" s="1010"/>
      <c r="B141" s="2662"/>
      <c r="C141" s="2662"/>
      <c r="D141" s="554"/>
      <c r="E141" s="554"/>
      <c r="F141" s="554"/>
      <c r="G141" s="554"/>
      <c r="H141" s="554"/>
    </row>
    <row r="142" s="444" customFormat="true" ht="18.75" hidden="false" customHeight="false" outlineLevel="0" collapsed="false">
      <c r="A142" s="1010"/>
      <c r="B142" s="2662"/>
      <c r="C142" s="2662"/>
      <c r="D142" s="554"/>
      <c r="E142" s="554"/>
      <c r="F142" s="554"/>
      <c r="G142" s="554"/>
      <c r="H142" s="554"/>
    </row>
    <row r="143" s="444" customFormat="true" ht="18.75" hidden="false" customHeight="false" outlineLevel="0" collapsed="false">
      <c r="A143" s="1010"/>
      <c r="B143" s="2662"/>
      <c r="C143" s="2662"/>
      <c r="D143" s="554"/>
      <c r="E143" s="554"/>
      <c r="F143" s="554"/>
      <c r="G143" s="554"/>
      <c r="H143" s="554"/>
    </row>
    <row r="144" s="444" customFormat="true" ht="18.75" hidden="false" customHeight="false" outlineLevel="0" collapsed="false">
      <c r="A144" s="1010"/>
      <c r="B144" s="2662"/>
      <c r="C144" s="2662"/>
      <c r="D144" s="554"/>
      <c r="E144" s="554"/>
      <c r="F144" s="554"/>
      <c r="G144" s="554"/>
      <c r="H144" s="554"/>
    </row>
    <row r="145" s="444" customFormat="true" ht="18.75" hidden="false" customHeight="false" outlineLevel="0" collapsed="false">
      <c r="A145" s="1010"/>
      <c r="B145" s="2662"/>
      <c r="C145" s="2662"/>
      <c r="D145" s="554"/>
      <c r="E145" s="554"/>
      <c r="F145" s="554"/>
      <c r="G145" s="554"/>
      <c r="H145" s="554"/>
    </row>
    <row r="146" s="444" customFormat="true" ht="18.75" hidden="false" customHeight="false" outlineLevel="0" collapsed="false">
      <c r="A146" s="1010"/>
      <c r="B146" s="2662"/>
      <c r="C146" s="2662"/>
      <c r="D146" s="554"/>
      <c r="E146" s="554"/>
      <c r="F146" s="554"/>
      <c r="G146" s="554"/>
      <c r="H146" s="554"/>
    </row>
    <row r="147" s="444" customFormat="true" ht="18.75" hidden="false" customHeight="false" outlineLevel="0" collapsed="false">
      <c r="A147" s="1010"/>
      <c r="B147" s="2662"/>
      <c r="C147" s="2662"/>
      <c r="D147" s="554"/>
      <c r="E147" s="554"/>
      <c r="F147" s="554"/>
      <c r="G147" s="554"/>
      <c r="H147" s="554"/>
    </row>
    <row r="148" s="444" customFormat="true" ht="18.75" hidden="false" customHeight="false" outlineLevel="0" collapsed="false">
      <c r="A148" s="1010"/>
      <c r="B148" s="2662"/>
      <c r="C148" s="2662"/>
      <c r="D148" s="554"/>
      <c r="E148" s="554"/>
      <c r="F148" s="554"/>
      <c r="G148" s="554"/>
      <c r="H148" s="554"/>
    </row>
    <row r="149" s="444" customFormat="true" ht="18.75" hidden="false" customHeight="false" outlineLevel="0" collapsed="false">
      <c r="A149" s="1010"/>
      <c r="B149" s="2662"/>
      <c r="C149" s="2662"/>
      <c r="D149" s="554"/>
      <c r="E149" s="554"/>
      <c r="F149" s="554"/>
      <c r="G149" s="554"/>
      <c r="H149" s="554"/>
    </row>
    <row r="150" s="444" customFormat="true" ht="18.75" hidden="false" customHeight="false" outlineLevel="0" collapsed="false">
      <c r="A150" s="1010"/>
      <c r="B150" s="2662"/>
      <c r="C150" s="2662"/>
      <c r="D150" s="554"/>
      <c r="E150" s="554"/>
      <c r="F150" s="554"/>
      <c r="G150" s="554"/>
      <c r="H150" s="554"/>
    </row>
    <row r="151" s="444" customFormat="true" ht="18.75" hidden="false" customHeight="false" outlineLevel="0" collapsed="false">
      <c r="A151" s="1010"/>
      <c r="B151" s="2662"/>
      <c r="C151" s="2662"/>
      <c r="D151" s="554"/>
      <c r="E151" s="554"/>
      <c r="F151" s="554"/>
      <c r="G151" s="554"/>
      <c r="H151" s="554"/>
    </row>
    <row r="152" s="444" customFormat="true" ht="18.75" hidden="false" customHeight="false" outlineLevel="0" collapsed="false">
      <c r="A152" s="1010"/>
      <c r="B152" s="2662"/>
      <c r="C152" s="2662"/>
      <c r="D152" s="554"/>
      <c r="E152" s="554"/>
      <c r="F152" s="554"/>
      <c r="G152" s="554"/>
      <c r="H152" s="554"/>
    </row>
    <row r="153" s="444" customFormat="true" ht="18.75" hidden="false" customHeight="false" outlineLevel="0" collapsed="false">
      <c r="A153" s="1010"/>
      <c r="B153" s="2662"/>
      <c r="C153" s="2662"/>
      <c r="D153" s="554"/>
      <c r="E153" s="554"/>
      <c r="F153" s="554"/>
      <c r="G153" s="554"/>
      <c r="H153" s="554"/>
    </row>
    <row r="154" s="444" customFormat="true" ht="18.75" hidden="false" customHeight="false" outlineLevel="0" collapsed="false">
      <c r="A154" s="1010"/>
      <c r="B154" s="2662"/>
      <c r="C154" s="2662"/>
      <c r="D154" s="554"/>
      <c r="E154" s="554"/>
      <c r="F154" s="554"/>
      <c r="G154" s="554"/>
      <c r="H154" s="554"/>
    </row>
    <row r="155" s="444" customFormat="true" ht="18.75" hidden="false" customHeight="false" outlineLevel="0" collapsed="false">
      <c r="A155" s="1010"/>
      <c r="B155" s="2662"/>
      <c r="C155" s="2662"/>
      <c r="D155" s="554"/>
      <c r="E155" s="554"/>
      <c r="F155" s="554"/>
      <c r="G155" s="554"/>
      <c r="H155" s="554"/>
    </row>
    <row r="156" s="444" customFormat="true" ht="18.75" hidden="false" customHeight="false" outlineLevel="0" collapsed="false">
      <c r="A156" s="1010"/>
      <c r="B156" s="2662"/>
      <c r="C156" s="2662"/>
      <c r="D156" s="554"/>
      <c r="E156" s="554"/>
      <c r="F156" s="554"/>
      <c r="G156" s="554"/>
      <c r="H156" s="554"/>
    </row>
    <row r="157" s="444" customFormat="true" ht="18.75" hidden="false" customHeight="false" outlineLevel="0" collapsed="false">
      <c r="A157" s="1010"/>
      <c r="B157" s="2662"/>
      <c r="C157" s="2662"/>
      <c r="D157" s="554"/>
      <c r="E157" s="554"/>
      <c r="F157" s="554"/>
      <c r="G157" s="554"/>
      <c r="H157" s="554"/>
    </row>
    <row r="158" s="444" customFormat="true" ht="18.75" hidden="false" customHeight="false" outlineLevel="0" collapsed="false">
      <c r="A158" s="1010"/>
      <c r="B158" s="2662"/>
      <c r="C158" s="2662"/>
      <c r="D158" s="554"/>
      <c r="E158" s="554"/>
      <c r="F158" s="554"/>
      <c r="G158" s="554"/>
      <c r="H158" s="554"/>
    </row>
    <row r="159" s="444" customFormat="true" ht="18.75" hidden="false" customHeight="false" outlineLevel="0" collapsed="false">
      <c r="A159" s="1010"/>
      <c r="B159" s="2662"/>
      <c r="C159" s="2662"/>
      <c r="D159" s="554"/>
      <c r="E159" s="554"/>
      <c r="F159" s="554"/>
      <c r="G159" s="554"/>
      <c r="H159" s="554"/>
    </row>
    <row r="160" s="444" customFormat="true" ht="18.75" hidden="false" customHeight="false" outlineLevel="0" collapsed="false">
      <c r="A160" s="1010"/>
      <c r="B160" s="2662"/>
      <c r="C160" s="2662"/>
      <c r="D160" s="554"/>
      <c r="E160" s="554"/>
      <c r="F160" s="554"/>
      <c r="G160" s="554"/>
      <c r="H160" s="554"/>
    </row>
    <row r="161" s="444" customFormat="true" ht="18.75" hidden="false" customHeight="false" outlineLevel="0" collapsed="false">
      <c r="A161" s="1010"/>
      <c r="B161" s="2662"/>
      <c r="C161" s="2662"/>
      <c r="D161" s="554"/>
      <c r="E161" s="554"/>
      <c r="F161" s="554"/>
      <c r="G161" s="554"/>
      <c r="H161" s="554"/>
    </row>
    <row r="162" s="444" customFormat="true" ht="18.75" hidden="false" customHeight="false" outlineLevel="0" collapsed="false">
      <c r="A162" s="1010"/>
      <c r="B162" s="2662"/>
      <c r="C162" s="2662"/>
      <c r="D162" s="554"/>
      <c r="E162" s="554"/>
      <c r="F162" s="554"/>
      <c r="G162" s="554"/>
      <c r="H162" s="554"/>
    </row>
    <row r="163" s="444" customFormat="true" ht="18.75" hidden="false" customHeight="false" outlineLevel="0" collapsed="false">
      <c r="A163" s="1010"/>
      <c r="B163" s="2662"/>
      <c r="C163" s="2662"/>
      <c r="D163" s="554"/>
      <c r="E163" s="554"/>
      <c r="F163" s="554"/>
      <c r="G163" s="554"/>
      <c r="H163" s="554"/>
    </row>
    <row r="164" s="444" customFormat="true" ht="18.75" hidden="false" customHeight="false" outlineLevel="0" collapsed="false">
      <c r="A164" s="1010"/>
      <c r="B164" s="2662"/>
      <c r="C164" s="2662"/>
      <c r="D164" s="554"/>
      <c r="E164" s="554"/>
      <c r="F164" s="554"/>
      <c r="G164" s="554"/>
      <c r="H164" s="554"/>
    </row>
    <row r="165" s="444" customFormat="true" ht="18.75" hidden="false" customHeight="false" outlineLevel="0" collapsed="false">
      <c r="A165" s="1010"/>
      <c r="B165" s="2662"/>
      <c r="C165" s="2662"/>
      <c r="D165" s="554"/>
      <c r="E165" s="554"/>
      <c r="F165" s="554"/>
      <c r="G165" s="554"/>
      <c r="H165" s="554"/>
    </row>
    <row r="166" s="444" customFormat="true" ht="18.75" hidden="false" customHeight="false" outlineLevel="0" collapsed="false">
      <c r="A166" s="1010"/>
      <c r="B166" s="2662"/>
      <c r="C166" s="2662"/>
      <c r="D166" s="554"/>
      <c r="E166" s="554"/>
      <c r="F166" s="554"/>
      <c r="G166" s="554"/>
      <c r="H166" s="554"/>
    </row>
    <row r="167" s="444" customFormat="true" ht="18.75" hidden="false" customHeight="false" outlineLevel="0" collapsed="false">
      <c r="A167" s="1010"/>
      <c r="B167" s="2662"/>
      <c r="C167" s="2662"/>
      <c r="D167" s="554"/>
      <c r="E167" s="554"/>
      <c r="F167" s="554"/>
      <c r="G167" s="554"/>
      <c r="H167" s="554"/>
    </row>
    <row r="168" s="444" customFormat="true" ht="18.75" hidden="false" customHeight="false" outlineLevel="0" collapsed="false">
      <c r="A168" s="1010"/>
      <c r="B168" s="2662"/>
      <c r="C168" s="2662"/>
      <c r="D168" s="554"/>
      <c r="E168" s="554"/>
      <c r="F168" s="554"/>
      <c r="G168" s="554"/>
      <c r="H168" s="554"/>
    </row>
    <row r="169" s="444" customFormat="true" ht="18.75" hidden="false" customHeight="false" outlineLevel="0" collapsed="false">
      <c r="A169" s="1010"/>
      <c r="B169" s="2662"/>
      <c r="C169" s="2662"/>
      <c r="D169" s="554"/>
      <c r="E169" s="554"/>
      <c r="F169" s="554"/>
      <c r="G169" s="554"/>
      <c r="H169" s="554"/>
    </row>
    <row r="170" s="444" customFormat="true" ht="18.75" hidden="false" customHeight="false" outlineLevel="0" collapsed="false">
      <c r="A170" s="1010"/>
      <c r="B170" s="2662"/>
      <c r="C170" s="2662"/>
      <c r="D170" s="554"/>
      <c r="E170" s="554"/>
      <c r="F170" s="554"/>
      <c r="G170" s="554"/>
      <c r="H170" s="554"/>
    </row>
    <row r="171" s="444" customFormat="true" ht="18.75" hidden="false" customHeight="false" outlineLevel="0" collapsed="false">
      <c r="A171" s="1010"/>
      <c r="B171" s="2662"/>
      <c r="C171" s="2662"/>
      <c r="D171" s="554"/>
      <c r="E171" s="554"/>
      <c r="F171" s="554"/>
      <c r="G171" s="554"/>
      <c r="H171" s="554"/>
    </row>
    <row r="172" s="444" customFormat="true" ht="18.75" hidden="false" customHeight="false" outlineLevel="0" collapsed="false">
      <c r="A172" s="1010"/>
      <c r="B172" s="2662"/>
      <c r="C172" s="2662"/>
      <c r="D172" s="554"/>
      <c r="E172" s="554"/>
      <c r="F172" s="554"/>
      <c r="G172" s="554"/>
      <c r="H172" s="554"/>
    </row>
    <row r="173" s="444" customFormat="true" ht="18.75" hidden="false" customHeight="false" outlineLevel="0" collapsed="false">
      <c r="A173" s="1010"/>
      <c r="B173" s="2662"/>
      <c r="C173" s="2662"/>
      <c r="D173" s="554"/>
      <c r="E173" s="554"/>
      <c r="F173" s="554"/>
      <c r="G173" s="554"/>
      <c r="H173" s="554"/>
    </row>
    <row r="174" s="444" customFormat="true" ht="18.75" hidden="false" customHeight="false" outlineLevel="0" collapsed="false">
      <c r="A174" s="1010"/>
      <c r="B174" s="2662"/>
      <c r="C174" s="2662"/>
      <c r="D174" s="554"/>
      <c r="E174" s="554"/>
      <c r="F174" s="554"/>
      <c r="G174" s="554"/>
      <c r="H174" s="554"/>
    </row>
    <row r="175" s="444" customFormat="true" ht="18.75" hidden="false" customHeight="false" outlineLevel="0" collapsed="false">
      <c r="A175" s="1010"/>
      <c r="B175" s="2662"/>
      <c r="C175" s="2662"/>
      <c r="D175" s="554"/>
      <c r="E175" s="554"/>
      <c r="F175" s="554"/>
      <c r="G175" s="554"/>
      <c r="H175" s="554"/>
    </row>
    <row r="176" s="444" customFormat="true" ht="18.75" hidden="false" customHeight="false" outlineLevel="0" collapsed="false">
      <c r="A176" s="1010"/>
      <c r="B176" s="2662"/>
      <c r="C176" s="2662"/>
      <c r="D176" s="554"/>
      <c r="E176" s="554"/>
      <c r="F176" s="554"/>
      <c r="G176" s="554"/>
      <c r="H176" s="554"/>
    </row>
    <row r="177" s="444" customFormat="true" ht="18.75" hidden="false" customHeight="false" outlineLevel="0" collapsed="false">
      <c r="A177" s="1010"/>
      <c r="B177" s="2662"/>
      <c r="C177" s="2662"/>
      <c r="D177" s="554"/>
      <c r="E177" s="554"/>
      <c r="F177" s="554"/>
      <c r="G177" s="554"/>
      <c r="H177" s="554"/>
    </row>
    <row r="178" s="444" customFormat="true" ht="18.75" hidden="false" customHeight="false" outlineLevel="0" collapsed="false">
      <c r="A178" s="1010"/>
      <c r="B178" s="2662"/>
      <c r="C178" s="2662"/>
      <c r="D178" s="554"/>
      <c r="E178" s="554"/>
      <c r="F178" s="554"/>
      <c r="G178" s="554"/>
      <c r="H178" s="554"/>
    </row>
    <row r="179" s="444" customFormat="true" ht="18.75" hidden="false" customHeight="false" outlineLevel="0" collapsed="false">
      <c r="A179" s="1010"/>
      <c r="B179" s="2662"/>
      <c r="C179" s="2662"/>
      <c r="D179" s="554"/>
      <c r="E179" s="554"/>
      <c r="F179" s="554"/>
      <c r="G179" s="554"/>
      <c r="H179" s="554"/>
    </row>
    <row r="180" s="444" customFormat="true" ht="18.75" hidden="false" customHeight="false" outlineLevel="0" collapsed="false">
      <c r="A180" s="1010"/>
      <c r="B180" s="2662"/>
      <c r="C180" s="2662"/>
      <c r="D180" s="554"/>
      <c r="E180" s="554"/>
      <c r="F180" s="554"/>
      <c r="G180" s="554"/>
      <c r="H180" s="554"/>
    </row>
    <row r="181" s="444" customFormat="true" ht="18.75" hidden="false" customHeight="false" outlineLevel="0" collapsed="false">
      <c r="A181" s="1010"/>
      <c r="B181" s="2662"/>
      <c r="C181" s="2662"/>
      <c r="D181" s="554"/>
      <c r="E181" s="554"/>
      <c r="F181" s="554"/>
      <c r="G181" s="554"/>
      <c r="H181" s="554"/>
    </row>
    <row r="182" s="444" customFormat="true" ht="18.75" hidden="false" customHeight="false" outlineLevel="0" collapsed="false">
      <c r="A182" s="1010"/>
      <c r="B182" s="2662"/>
      <c r="C182" s="2662"/>
      <c r="D182" s="554"/>
      <c r="E182" s="554"/>
      <c r="F182" s="554"/>
      <c r="G182" s="554"/>
      <c r="H182" s="554"/>
    </row>
    <row r="183" s="444" customFormat="true" ht="18.75" hidden="false" customHeight="false" outlineLevel="0" collapsed="false">
      <c r="A183" s="1010"/>
      <c r="B183" s="2662"/>
      <c r="C183" s="2662"/>
      <c r="D183" s="554"/>
      <c r="E183" s="554"/>
      <c r="F183" s="554"/>
      <c r="G183" s="554"/>
      <c r="H183" s="554"/>
    </row>
    <row r="184" s="444" customFormat="true" ht="18.75" hidden="false" customHeight="false" outlineLevel="0" collapsed="false">
      <c r="A184" s="1010"/>
      <c r="B184" s="2662"/>
      <c r="C184" s="2662"/>
      <c r="D184" s="554"/>
      <c r="E184" s="554"/>
      <c r="F184" s="554"/>
      <c r="G184" s="554"/>
      <c r="H184" s="554"/>
    </row>
    <row r="185" s="444" customFormat="true" ht="18.75" hidden="false" customHeight="false" outlineLevel="0" collapsed="false">
      <c r="A185" s="1010"/>
      <c r="B185" s="2662"/>
      <c r="C185" s="2662"/>
      <c r="D185" s="554"/>
      <c r="E185" s="554"/>
      <c r="F185" s="554"/>
      <c r="G185" s="554"/>
      <c r="H185" s="554"/>
    </row>
    <row r="186" s="444" customFormat="true" ht="18.75" hidden="false" customHeight="false" outlineLevel="0" collapsed="false">
      <c r="A186" s="1010"/>
      <c r="B186" s="2662"/>
      <c r="C186" s="2662"/>
      <c r="D186" s="554"/>
      <c r="E186" s="554"/>
      <c r="F186" s="554"/>
      <c r="G186" s="554"/>
      <c r="H186" s="554"/>
    </row>
    <row r="187" s="444" customFormat="true" ht="18.75" hidden="false" customHeight="false" outlineLevel="0" collapsed="false">
      <c r="A187" s="1010"/>
      <c r="B187" s="2662"/>
      <c r="C187" s="2662"/>
      <c r="D187" s="554"/>
      <c r="E187" s="554"/>
      <c r="F187" s="554"/>
      <c r="G187" s="554"/>
      <c r="H187" s="554"/>
    </row>
    <row r="188" s="444" customFormat="true" ht="18.75" hidden="false" customHeight="false" outlineLevel="0" collapsed="false">
      <c r="A188" s="1010"/>
      <c r="B188" s="2662"/>
      <c r="C188" s="2662"/>
      <c r="D188" s="554"/>
      <c r="E188" s="554"/>
      <c r="F188" s="554"/>
      <c r="G188" s="554"/>
      <c r="H188" s="554"/>
    </row>
    <row r="189" s="444" customFormat="true" ht="18.75" hidden="false" customHeight="false" outlineLevel="0" collapsed="false">
      <c r="A189" s="1010"/>
      <c r="B189" s="2662"/>
      <c r="C189" s="2662"/>
      <c r="D189" s="554"/>
      <c r="E189" s="554"/>
      <c r="F189" s="554"/>
      <c r="G189" s="554"/>
      <c r="H189" s="554"/>
    </row>
    <row r="190" s="444" customFormat="true" ht="18.75" hidden="false" customHeight="false" outlineLevel="0" collapsed="false">
      <c r="A190" s="1010"/>
      <c r="B190" s="2662"/>
      <c r="C190" s="2662"/>
      <c r="D190" s="554"/>
      <c r="E190" s="554"/>
      <c r="F190" s="554"/>
      <c r="G190" s="554"/>
      <c r="H190" s="554"/>
    </row>
    <row r="191" s="444" customFormat="true" ht="18.75" hidden="false" customHeight="false" outlineLevel="0" collapsed="false">
      <c r="A191" s="1010"/>
      <c r="B191" s="2662"/>
      <c r="C191" s="2662"/>
      <c r="D191" s="554"/>
      <c r="E191" s="554"/>
      <c r="F191" s="554"/>
      <c r="G191" s="554"/>
      <c r="H191" s="554"/>
    </row>
    <row r="192" s="444" customFormat="true" ht="18.75" hidden="false" customHeight="false" outlineLevel="0" collapsed="false">
      <c r="A192" s="1010"/>
      <c r="B192" s="2662"/>
      <c r="C192" s="2662"/>
      <c r="D192" s="554"/>
      <c r="E192" s="554"/>
      <c r="F192" s="554"/>
      <c r="G192" s="554"/>
      <c r="H192" s="554"/>
    </row>
    <row r="193" s="444" customFormat="true" ht="18.75" hidden="false" customHeight="false" outlineLevel="0" collapsed="false">
      <c r="A193" s="1010"/>
      <c r="B193" s="2662"/>
      <c r="C193" s="2662"/>
      <c r="D193" s="554"/>
      <c r="E193" s="554"/>
      <c r="F193" s="554"/>
      <c r="G193" s="554"/>
      <c r="H193" s="554"/>
    </row>
    <row r="194" s="444" customFormat="true" ht="18.75" hidden="false" customHeight="false" outlineLevel="0" collapsed="false">
      <c r="A194" s="1010"/>
      <c r="B194" s="2662"/>
      <c r="C194" s="2662"/>
      <c r="D194" s="554"/>
      <c r="E194" s="554"/>
      <c r="F194" s="554"/>
      <c r="G194" s="554"/>
      <c r="H194" s="554"/>
    </row>
    <row r="195" s="444" customFormat="true" ht="18.75" hidden="false" customHeight="false" outlineLevel="0" collapsed="false">
      <c r="A195" s="1010"/>
      <c r="B195" s="2662"/>
      <c r="C195" s="2662"/>
      <c r="D195" s="554"/>
      <c r="E195" s="554"/>
      <c r="F195" s="554"/>
      <c r="G195" s="554"/>
      <c r="H195" s="554"/>
    </row>
    <row r="196" s="444" customFormat="true" ht="18.75" hidden="false" customHeight="false" outlineLevel="0" collapsed="false">
      <c r="A196" s="1010"/>
      <c r="B196" s="2662"/>
      <c r="C196" s="2662"/>
      <c r="D196" s="554"/>
      <c r="E196" s="554"/>
      <c r="F196" s="554"/>
      <c r="G196" s="554"/>
      <c r="H196" s="554"/>
    </row>
    <row r="197" s="444" customFormat="true" ht="18.75" hidden="false" customHeight="false" outlineLevel="0" collapsed="false">
      <c r="A197" s="1010"/>
      <c r="B197" s="2662"/>
      <c r="C197" s="2662"/>
      <c r="D197" s="554"/>
      <c r="E197" s="554"/>
      <c r="F197" s="554"/>
      <c r="G197" s="554"/>
      <c r="H197" s="554"/>
    </row>
    <row r="198" s="444" customFormat="true" ht="18.75" hidden="false" customHeight="false" outlineLevel="0" collapsed="false">
      <c r="A198" s="1010"/>
      <c r="B198" s="2662"/>
      <c r="C198" s="2662"/>
      <c r="D198" s="554"/>
      <c r="E198" s="554"/>
      <c r="F198" s="554"/>
      <c r="G198" s="554"/>
      <c r="H198" s="554"/>
    </row>
    <row r="199" s="444" customFormat="true" ht="18.75" hidden="false" customHeight="false" outlineLevel="0" collapsed="false">
      <c r="A199" s="1010"/>
      <c r="B199" s="2662"/>
      <c r="C199" s="2662"/>
      <c r="D199" s="554"/>
      <c r="E199" s="554"/>
      <c r="F199" s="554"/>
      <c r="G199" s="554"/>
      <c r="H199" s="554"/>
    </row>
    <row r="200" s="444" customFormat="true" ht="18.75" hidden="false" customHeight="false" outlineLevel="0" collapsed="false">
      <c r="A200" s="1010"/>
      <c r="B200" s="2662"/>
      <c r="C200" s="2662"/>
      <c r="D200" s="554"/>
      <c r="E200" s="554"/>
      <c r="F200" s="554"/>
      <c r="G200" s="554"/>
      <c r="H200" s="554"/>
    </row>
    <row r="201" s="444" customFormat="true" ht="18.75" hidden="false" customHeight="false" outlineLevel="0" collapsed="false">
      <c r="A201" s="1010"/>
      <c r="B201" s="2662"/>
      <c r="C201" s="2662"/>
      <c r="D201" s="554"/>
      <c r="E201" s="554"/>
      <c r="F201" s="554"/>
      <c r="G201" s="554"/>
      <c r="H201" s="554"/>
    </row>
    <row r="202" s="444" customFormat="true" ht="18.75" hidden="false" customHeight="false" outlineLevel="0" collapsed="false">
      <c r="A202" s="1010"/>
      <c r="B202" s="2662"/>
      <c r="C202" s="2662"/>
      <c r="D202" s="554"/>
      <c r="E202" s="554"/>
      <c r="F202" s="554"/>
      <c r="G202" s="554"/>
      <c r="H202" s="554"/>
    </row>
    <row r="203" s="444" customFormat="true" ht="18.75" hidden="false" customHeight="false" outlineLevel="0" collapsed="false">
      <c r="A203" s="1010"/>
      <c r="B203" s="2662"/>
      <c r="C203" s="2662"/>
      <c r="D203" s="554"/>
      <c r="E203" s="554"/>
      <c r="F203" s="554"/>
      <c r="G203" s="554"/>
      <c r="H203" s="554"/>
    </row>
    <row r="204" s="444" customFormat="true" ht="18.75" hidden="false" customHeight="false" outlineLevel="0" collapsed="false">
      <c r="A204" s="1010"/>
      <c r="B204" s="2662"/>
      <c r="C204" s="2662"/>
      <c r="D204" s="554"/>
      <c r="E204" s="554"/>
      <c r="F204" s="554"/>
      <c r="G204" s="554"/>
      <c r="H204" s="554"/>
    </row>
    <row r="205" s="444" customFormat="true" ht="18.75" hidden="false" customHeight="false" outlineLevel="0" collapsed="false">
      <c r="A205" s="1010"/>
      <c r="B205" s="2662"/>
      <c r="C205" s="2662"/>
      <c r="D205" s="554"/>
      <c r="E205" s="554"/>
      <c r="F205" s="554"/>
      <c r="G205" s="554"/>
      <c r="H205" s="554"/>
    </row>
    <row r="206" s="444" customFormat="true" ht="18.75" hidden="false" customHeight="false" outlineLevel="0" collapsed="false">
      <c r="A206" s="1010"/>
      <c r="B206" s="2662"/>
      <c r="C206" s="2662"/>
      <c r="D206" s="554"/>
      <c r="E206" s="554"/>
      <c r="F206" s="554"/>
      <c r="G206" s="554"/>
      <c r="H206" s="554"/>
    </row>
    <row r="207" s="444" customFormat="true" ht="18.75" hidden="false" customHeight="false" outlineLevel="0" collapsed="false">
      <c r="A207" s="1010"/>
      <c r="B207" s="2662"/>
      <c r="C207" s="2662"/>
      <c r="D207" s="554"/>
      <c r="E207" s="554"/>
      <c r="F207" s="554"/>
      <c r="G207" s="554"/>
      <c r="H207" s="554"/>
    </row>
    <row r="208" s="444" customFormat="true" ht="18.75" hidden="false" customHeight="false" outlineLevel="0" collapsed="false">
      <c r="A208" s="1010"/>
      <c r="B208" s="2662"/>
      <c r="C208" s="2662"/>
      <c r="D208" s="554"/>
      <c r="E208" s="554"/>
      <c r="F208" s="554"/>
      <c r="G208" s="554"/>
      <c r="H208" s="554"/>
    </row>
    <row r="209" s="444" customFormat="true" ht="18.75" hidden="false" customHeight="false" outlineLevel="0" collapsed="false">
      <c r="A209" s="1010"/>
      <c r="B209" s="2662"/>
      <c r="C209" s="2662"/>
      <c r="D209" s="554"/>
      <c r="E209" s="554"/>
      <c r="F209" s="554"/>
      <c r="G209" s="554"/>
      <c r="H209" s="554"/>
    </row>
    <row r="210" s="444" customFormat="true" ht="18.75" hidden="false" customHeight="false" outlineLevel="0" collapsed="false">
      <c r="A210" s="1010"/>
      <c r="B210" s="2662"/>
      <c r="C210" s="2662"/>
      <c r="D210" s="554"/>
      <c r="E210" s="554"/>
      <c r="F210" s="554"/>
      <c r="G210" s="554"/>
      <c r="H210" s="554"/>
    </row>
    <row r="211" s="444" customFormat="true" ht="18.75" hidden="false" customHeight="false" outlineLevel="0" collapsed="false">
      <c r="A211" s="1010"/>
      <c r="B211" s="2662"/>
      <c r="C211" s="2662"/>
      <c r="D211" s="554"/>
      <c r="E211" s="554"/>
      <c r="F211" s="554"/>
      <c r="G211" s="554"/>
      <c r="H211" s="554"/>
    </row>
    <row r="212" s="444" customFormat="true" ht="18.75" hidden="false" customHeight="false" outlineLevel="0" collapsed="false">
      <c r="A212" s="1010"/>
      <c r="B212" s="2662"/>
      <c r="C212" s="2662"/>
      <c r="D212" s="554"/>
      <c r="E212" s="554"/>
      <c r="F212" s="554"/>
      <c r="G212" s="554"/>
      <c r="H212" s="554"/>
    </row>
    <row r="213" s="444" customFormat="true" ht="18.75" hidden="false" customHeight="false" outlineLevel="0" collapsed="false">
      <c r="A213" s="1010"/>
      <c r="B213" s="2662"/>
      <c r="C213" s="2662"/>
      <c r="D213" s="554"/>
      <c r="E213" s="554"/>
      <c r="F213" s="554"/>
      <c r="G213" s="554"/>
      <c r="H213" s="554"/>
    </row>
    <row r="214" s="444" customFormat="true" ht="18.75" hidden="false" customHeight="false" outlineLevel="0" collapsed="false">
      <c r="A214" s="1010"/>
      <c r="B214" s="2662"/>
      <c r="C214" s="2662"/>
      <c r="D214" s="554"/>
      <c r="E214" s="554"/>
      <c r="F214" s="554"/>
      <c r="G214" s="554"/>
      <c r="H214" s="554"/>
    </row>
    <row r="215" s="444" customFormat="true" ht="18.75" hidden="false" customHeight="false" outlineLevel="0" collapsed="false">
      <c r="A215" s="1010"/>
      <c r="B215" s="2662"/>
      <c r="C215" s="2662"/>
      <c r="D215" s="554"/>
      <c r="E215" s="554"/>
      <c r="F215" s="554"/>
      <c r="G215" s="554"/>
      <c r="H215" s="554"/>
    </row>
    <row r="216" s="444" customFormat="true" ht="18.75" hidden="false" customHeight="false" outlineLevel="0" collapsed="false">
      <c r="A216" s="1010"/>
      <c r="B216" s="2662"/>
      <c r="C216" s="2662"/>
      <c r="D216" s="554"/>
      <c r="E216" s="554"/>
      <c r="F216" s="554"/>
      <c r="G216" s="554"/>
      <c r="H216" s="554"/>
    </row>
    <row r="217" s="444" customFormat="true" ht="18.75" hidden="false" customHeight="false" outlineLevel="0" collapsed="false">
      <c r="A217" s="1010"/>
      <c r="B217" s="2662"/>
      <c r="C217" s="2662"/>
      <c r="D217" s="554"/>
      <c r="E217" s="554"/>
      <c r="F217" s="554"/>
      <c r="G217" s="554"/>
      <c r="H217" s="554"/>
    </row>
    <row r="218" s="444" customFormat="true" ht="18.75" hidden="false" customHeight="false" outlineLevel="0" collapsed="false">
      <c r="A218" s="1010"/>
      <c r="B218" s="2662"/>
      <c r="C218" s="2662"/>
      <c r="D218" s="554"/>
      <c r="E218" s="554"/>
      <c r="F218" s="554"/>
      <c r="G218" s="554"/>
      <c r="H218" s="554"/>
    </row>
    <row r="219" s="444" customFormat="true" ht="18.75" hidden="false" customHeight="false" outlineLevel="0" collapsed="false">
      <c r="A219" s="1010"/>
      <c r="B219" s="2662"/>
      <c r="C219" s="2662"/>
      <c r="D219" s="554"/>
      <c r="E219" s="554"/>
      <c r="F219" s="554"/>
      <c r="G219" s="554"/>
      <c r="H219" s="554"/>
    </row>
    <row r="220" s="444" customFormat="true" ht="18.75" hidden="false" customHeight="false" outlineLevel="0" collapsed="false">
      <c r="A220" s="1010"/>
      <c r="B220" s="2662"/>
      <c r="C220" s="2662"/>
      <c r="D220" s="554"/>
      <c r="E220" s="554"/>
      <c r="F220" s="554"/>
      <c r="G220" s="554"/>
      <c r="H220" s="554"/>
    </row>
    <row r="221" s="444" customFormat="true" ht="18.75" hidden="false" customHeight="false" outlineLevel="0" collapsed="false">
      <c r="A221" s="1010"/>
      <c r="B221" s="2662"/>
      <c r="C221" s="2662"/>
      <c r="D221" s="554"/>
      <c r="E221" s="554"/>
      <c r="F221" s="554"/>
      <c r="G221" s="554"/>
      <c r="H221" s="554"/>
    </row>
    <row r="222" s="444" customFormat="true" ht="18.75" hidden="false" customHeight="false" outlineLevel="0" collapsed="false">
      <c r="A222" s="1010"/>
      <c r="B222" s="2662"/>
      <c r="C222" s="2662"/>
      <c r="D222" s="554"/>
      <c r="E222" s="554"/>
      <c r="F222" s="554"/>
      <c r="G222" s="554"/>
      <c r="H222" s="554"/>
    </row>
    <row r="223" s="444" customFormat="true" ht="18.75" hidden="false" customHeight="false" outlineLevel="0" collapsed="false">
      <c r="A223" s="1010"/>
      <c r="B223" s="2662"/>
      <c r="C223" s="2662"/>
      <c r="D223" s="554"/>
      <c r="E223" s="554"/>
      <c r="F223" s="554"/>
      <c r="G223" s="554"/>
      <c r="H223" s="554"/>
    </row>
    <row r="224" s="444" customFormat="true" ht="18.75" hidden="false" customHeight="false" outlineLevel="0" collapsed="false">
      <c r="A224" s="1010"/>
      <c r="B224" s="2662"/>
      <c r="C224" s="2662"/>
      <c r="D224" s="554"/>
      <c r="E224" s="554"/>
      <c r="F224" s="554"/>
      <c r="G224" s="554"/>
      <c r="H224" s="554"/>
    </row>
    <row r="225" s="444" customFormat="true" ht="18.75" hidden="false" customHeight="false" outlineLevel="0" collapsed="false">
      <c r="A225" s="1010"/>
      <c r="B225" s="2662"/>
      <c r="C225" s="2662"/>
      <c r="D225" s="554"/>
      <c r="E225" s="554"/>
      <c r="F225" s="554"/>
      <c r="G225" s="554"/>
      <c r="H225" s="554"/>
    </row>
    <row r="226" s="444" customFormat="true" ht="18.75" hidden="false" customHeight="false" outlineLevel="0" collapsed="false">
      <c r="A226" s="1010"/>
      <c r="B226" s="2544"/>
      <c r="C226" s="2544"/>
      <c r="D226" s="440"/>
      <c r="E226" s="440"/>
      <c r="F226" s="440"/>
      <c r="G226" s="440"/>
      <c r="H226" s="440"/>
    </row>
    <row r="227" s="444" customFormat="true" ht="18.75" hidden="false" customHeight="false" outlineLevel="0" collapsed="false">
      <c r="A227" s="1010"/>
      <c r="B227" s="2544"/>
      <c r="C227" s="2544"/>
      <c r="D227" s="440"/>
      <c r="E227" s="440"/>
      <c r="F227" s="440"/>
      <c r="G227" s="440"/>
      <c r="H227" s="440"/>
    </row>
    <row r="228" s="444" customFormat="true" ht="18.75" hidden="false" customHeight="false" outlineLevel="0" collapsed="false">
      <c r="A228" s="1010"/>
      <c r="B228" s="2544"/>
      <c r="C228" s="2544"/>
      <c r="D228" s="440"/>
      <c r="E228" s="440"/>
      <c r="F228" s="440"/>
      <c r="G228" s="440"/>
      <c r="H228" s="440"/>
    </row>
    <row r="229" s="444" customFormat="true" ht="18.75" hidden="false" customHeight="false" outlineLevel="0" collapsed="false">
      <c r="A229" s="1010"/>
      <c r="B229" s="2544"/>
      <c r="C229" s="2544"/>
      <c r="D229" s="440"/>
      <c r="E229" s="440"/>
      <c r="F229" s="440"/>
      <c r="G229" s="440"/>
      <c r="H229" s="440"/>
    </row>
    <row r="230" s="444" customFormat="true" ht="18.75" hidden="false" customHeight="false" outlineLevel="0" collapsed="false">
      <c r="A230" s="1010"/>
      <c r="B230" s="2544"/>
      <c r="C230" s="2544"/>
      <c r="D230" s="440"/>
      <c r="E230" s="440"/>
      <c r="F230" s="440"/>
      <c r="G230" s="440"/>
      <c r="H230" s="440"/>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522">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normal" topLeftCell="E1" colorId="64" zoomScale="56" zoomScaleNormal="56" zoomScalePageLayoutView="50" workbookViewId="0">
      <selection pane="topLeft" activeCell="X38" activeCellId="0" sqref="X38"/>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14.99"/>
    <col collapsed="false" customWidth="true" hidden="false" outlineLevel="0" max="4" min="4" style="0" width="115.41"/>
    <col collapsed="false" customWidth="true" hidden="false" outlineLevel="0" max="6" min="5" style="3" width="27.56"/>
    <col collapsed="false" customWidth="true" hidden="false" outlineLevel="0" max="7" min="7" style="0" width="27.56"/>
    <col collapsed="false" customWidth="true" hidden="false" outlineLevel="0" max="8" min="8" style="0" width="46.42"/>
    <col collapsed="false" customWidth="true" hidden="false" outlineLevel="0" max="9" min="9" style="0" width="47.56"/>
    <col collapsed="false" customWidth="true" hidden="false" outlineLevel="0" max="10" min="10" style="0" width="43.56"/>
    <col collapsed="false" customWidth="true" hidden="false" outlineLevel="0" max="11" min="11" style="0" width="41.99"/>
    <col collapsed="false" customWidth="true" hidden="false" outlineLevel="0" max="12" min="12" style="0" width="48.56"/>
    <col collapsed="false" customWidth="true" hidden="false" outlineLevel="0" max="13" min="13" style="0" width="38.41"/>
    <col collapsed="false" customWidth="true" hidden="false" outlineLevel="0" max="14" min="14" style="0" width="41.56"/>
    <col collapsed="false" customWidth="true" hidden="false" outlineLevel="0" max="15" min="15" style="0" width="35.99"/>
    <col collapsed="false" customWidth="true" hidden="false" outlineLevel="0" max="16" min="16" style="0" width="36.56"/>
    <col collapsed="false" customWidth="true" hidden="false" outlineLevel="0" max="17" min="17" style="0" width="39.13"/>
    <col collapsed="false" customWidth="true" hidden="false" outlineLevel="0" max="18" min="18" style="0" width="35.42"/>
    <col collapsed="false" customWidth="true" hidden="false" outlineLevel="0" max="19" min="19" style="0" width="32.85"/>
    <col collapsed="false" customWidth="true" hidden="false" outlineLevel="0" max="20" min="20" style="0" width="34.56"/>
    <col collapsed="false" customWidth="true" hidden="false" outlineLevel="0" max="21" min="21" style="0" width="35.99"/>
    <col collapsed="false" customWidth="true" hidden="false" outlineLevel="0" max="22" min="22" style="0" width="33.56"/>
    <col collapsed="false" customWidth="true" hidden="false" outlineLevel="0" max="23" min="23" style="0" width="29.41"/>
    <col collapsed="false" customWidth="true" hidden="false" outlineLevel="0" max="24" min="24" style="0" width="36.56"/>
    <col collapsed="false" customWidth="true" hidden="false" outlineLevel="0" max="25" min="25" style="0" width="27.99"/>
    <col collapsed="false" customWidth="true" hidden="false" outlineLevel="0" max="26" min="26" style="0" width="22.42"/>
    <col collapsed="false" customWidth="true" hidden="false" outlineLevel="0" max="27" min="27" style="0" width="32.14"/>
    <col collapsed="false" customWidth="true" hidden="false" outlineLevel="0" max="28" min="28" style="0" width="43.41"/>
    <col collapsed="false" customWidth="true" hidden="false" outlineLevel="0" max="29" min="29" style="0" width="30.41"/>
    <col collapsed="false" customWidth="true" hidden="false" outlineLevel="0" max="30" min="30" style="0" width="23.99"/>
    <col collapsed="false" customWidth="true" hidden="false" outlineLevel="0" max="31" min="31" style="0" width="23.41"/>
    <col collapsed="false" customWidth="true" hidden="false" outlineLevel="0" max="32" min="32" style="0" width="21.99"/>
    <col collapsed="false" customWidth="true" hidden="false" outlineLevel="0" max="33" min="33" style="0" width="29.56"/>
    <col collapsed="false" customWidth="true" hidden="false" outlineLevel="0" max="34" min="34" style="0" width="23.41"/>
    <col collapsed="false" customWidth="true" hidden="false" outlineLevel="0" max="35" min="35" style="0" width="26.84"/>
    <col collapsed="false" customWidth="true" hidden="false" outlineLevel="0" max="36" min="36" style="0" width="19.99"/>
    <col collapsed="false" customWidth="true" hidden="false" outlineLevel="0" max="37" min="37" style="0" width="21.42"/>
    <col collapsed="false" customWidth="true" hidden="false" outlineLevel="0" max="38" min="38" style="0" width="33.14"/>
    <col collapsed="false" customWidth="true" hidden="false" outlineLevel="0" max="39" min="39" style="0" width="25.41"/>
    <col collapsed="false" customWidth="true" hidden="false" outlineLevel="0" max="40" min="40" style="0" width="25.99"/>
    <col collapsed="false" customWidth="true" hidden="false" outlineLevel="0" max="41" min="41" style="0" width="25.41"/>
    <col collapsed="false" customWidth="true" hidden="false" outlineLevel="0" max="42" min="42" style="0" width="29.41"/>
    <col collapsed="false" customWidth="true" hidden="false" outlineLevel="0" max="43" min="43" style="0" width="23.56"/>
    <col collapsed="false" customWidth="true" hidden="false" outlineLevel="0" max="44" min="44" style="0" width="26.42"/>
    <col collapsed="false" customWidth="true" hidden="false" outlineLevel="0" max="45" min="45" style="0" width="26.84"/>
    <col collapsed="false" customWidth="true" hidden="false" outlineLevel="0" max="46" min="46" style="0" width="21.99"/>
    <col collapsed="false" customWidth="true" hidden="false" outlineLevel="0" max="47" min="47" style="0" width="24.85"/>
    <col collapsed="false" customWidth="true" hidden="false" outlineLevel="0" max="49" min="48" style="0" width="23.41"/>
    <col collapsed="false" customWidth="true" hidden="false" outlineLevel="0" max="50" min="50" style="0" width="23.56"/>
    <col collapsed="false" customWidth="true" hidden="false" outlineLevel="0" max="51" min="51" style="0" width="27.56"/>
    <col collapsed="false" customWidth="true" hidden="false" outlineLevel="0" max="52" min="52" style="0" width="24.85"/>
    <col collapsed="false" customWidth="true" hidden="false" outlineLevel="0" max="53" min="53" style="0" width="24.56"/>
    <col collapsed="false" customWidth="true" hidden="false" outlineLevel="0" max="55" min="54" style="0" width="24.13"/>
    <col collapsed="false" customWidth="true" hidden="false" outlineLevel="0" max="56" min="56" style="0" width="33.99"/>
    <col collapsed="false" customWidth="true" hidden="false" outlineLevel="0" max="57" min="57" style="0" width="19.56"/>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002760</v>
      </c>
      <c r="F1" s="114" t="str">
        <f aca="false">'Звіт 1,2,3'!F1</f>
        <v>код КОПФГ</v>
      </c>
      <c r="G1" s="115" t="n">
        <f aca="false">'Звіт 1,2,3'!H1</f>
        <v>150</v>
      </c>
      <c r="H1" s="116" t="str">
        <f aca="false">'Звіт 1,2,3'!H8</f>
        <v>КОМУНАЛЬНЕ НЕКОМЕРЦІЙНЕ ПІДПРИЄМСТВО ХАРКІВСЬКОЇ ОБЛАСНОЇ РАДИ "ОБЛАСНИЙ ПРОТИТУБЕРКУЛЬОЗНИЙ ДИСПАНСЕР №1"</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1-півріччя 2023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56.2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37.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51.7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3" hidden="false" customHeight="true" outlineLevel="0" collapsed="false">
      <c r="A7" s="110"/>
      <c r="B7" s="132"/>
      <c r="C7" s="130"/>
      <c r="D7" s="137"/>
      <c r="E7" s="129"/>
      <c r="F7" s="130"/>
      <c r="G7" s="134"/>
      <c r="H7" s="138" t="n">
        <f aca="false">ROUND('Звіт   9'!E59,1)</f>
        <v>69141</v>
      </c>
      <c r="I7" s="138" t="n">
        <f aca="false">ROUND('Звіт   9'!E116,1)</f>
        <v>69141</v>
      </c>
      <c r="J7" s="138" t="n">
        <f aca="false">ROUND('Звіт   9'!I59,1)</f>
        <v>55106</v>
      </c>
      <c r="K7" s="138" t="n">
        <f aca="false">ROUND('Звіт   9'!I116,1)</f>
        <v>55106</v>
      </c>
      <c r="L7" s="138" t="n">
        <f aca="false">ROUND('Звіт   9'!H59,1)</f>
        <v>69141</v>
      </c>
      <c r="M7" s="138" t="n">
        <f aca="false">ROUND('Звіт   9'!H116,1)</f>
        <v>69141</v>
      </c>
      <c r="N7" s="138" t="n">
        <f aca="false">ROUND('Звіт   9'!K59,0)</f>
        <v>55106</v>
      </c>
      <c r="O7" s="138" t="n">
        <f aca="false">ROUND('Звіт   9'!K116,0)</f>
        <v>55106</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53.25" hidden="false" customHeight="tru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7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26.25" hidden="false" customHeight="true" outlineLevel="0" collapsed="false">
      <c r="A10" s="110"/>
      <c r="B10" s="132"/>
      <c r="C10" s="129"/>
      <c r="D10" s="133"/>
      <c r="E10" s="129"/>
      <c r="F10" s="130"/>
      <c r="G10" s="134"/>
      <c r="H10" s="153" t="n">
        <f aca="false">ROUND('Звіт   9'!H30,1)</f>
        <v>38723.8</v>
      </c>
      <c r="I10" s="153" t="n">
        <f aca="false">ROUND(('Звіт 10, 11,12,13,14'!F27/1000),1)</f>
        <v>38723.8</v>
      </c>
      <c r="J10" s="154" t="n">
        <f aca="false">ROUND((H10-I10),1)</f>
        <v>0</v>
      </c>
      <c r="K10" s="155" t="n">
        <f aca="false">ROUND(('Звіт 1,2,3'!G30+'Звіт Пацієнт '!J25)/1000,1)</f>
        <v>5549.1</v>
      </c>
      <c r="L10" s="153" t="n">
        <f aca="false">ROUND(('Звіт 10, 11,12,13,14'!M27/1000),1)</f>
        <v>5549.1</v>
      </c>
      <c r="M10" s="154" t="n">
        <f aca="false">ROUND((K10-L10),1)</f>
        <v>0</v>
      </c>
      <c r="N10" s="150" t="n">
        <f aca="false">ROUND(('Звіт 10, 11,12,13,14'!R27)/1000,1)</f>
        <v>13319</v>
      </c>
      <c r="O10" s="138" t="n">
        <f aca="false">ROUND((H10+K10-N10),1)</f>
        <v>30953.9</v>
      </c>
      <c r="P10" s="138" t="n">
        <f aca="false">ROUND('Звіт   9'!K30,1)</f>
        <v>30953.9</v>
      </c>
      <c r="Q10" s="156" t="n">
        <f aca="false">ROUND((P10-O10),1)</f>
        <v>0</v>
      </c>
      <c r="R10" s="157" t="n">
        <f aca="false">ROUND(('Звіт 10, 11,12,13,14'!AD27/1000),1)</f>
        <v>30953.9</v>
      </c>
      <c r="S10" s="156" t="n">
        <f aca="false">ROUND((P10-R10),1)</f>
        <v>0</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07.1"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30.75" hidden="false" customHeight="true" outlineLevel="0" collapsed="false">
      <c r="A12" s="110"/>
      <c r="B12" s="132"/>
      <c r="C12" s="129"/>
      <c r="D12" s="158"/>
      <c r="E12" s="129"/>
      <c r="F12" s="130"/>
      <c r="G12" s="134"/>
      <c r="H12" s="138" t="n">
        <f aca="false">ROUND(('Звіт   9'!H69),1)</f>
        <v>17437.4</v>
      </c>
      <c r="I12" s="138" t="n">
        <f aca="false">ROUND('Звіт   9'!K69,1)</f>
        <v>7713.9</v>
      </c>
      <c r="J12" s="157" t="n">
        <f aca="false">ROUND(('Звіт 10, 11,12,13,14'!G90)/1000,1)</f>
        <v>0</v>
      </c>
      <c r="K12" s="161" t="n">
        <f aca="false">ROUND(('Звіт 10, 11,12,13,14'!M82)/1000,1)</f>
        <v>0</v>
      </c>
      <c r="L12" s="154" t="n">
        <f aca="false">ROUND((I12-H12-(J12+K12)),1)</f>
        <v>-9723.5</v>
      </c>
      <c r="M12" s="138" t="n">
        <f aca="false">ROUND(('Звіт   4,5,6'!H7/1000),1)</f>
        <v>35895.6</v>
      </c>
      <c r="N12" s="150" t="n">
        <f aca="false">ROUND((('Звіт   4,5,6'!E41+'Звіт   4,5,6'!E95)/1000),1)</f>
        <v>45619.1</v>
      </c>
      <c r="O12" s="150" t="n">
        <f aca="false">ROUND((('Звіт   4,5,6'!H34+'Звіт   4,5,6'!H35)/1000),1)</f>
        <v>0</v>
      </c>
      <c r="P12" s="160" t="n">
        <f aca="false">ROUND((N12+O12),1)</f>
        <v>45619.1</v>
      </c>
      <c r="Q12" s="154" t="n">
        <f aca="false">ROUND((M12-P12),1)</f>
        <v>-9723.5</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56.25"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33" hidden="false" customHeight="tru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1.5" hidden="false" customHeight="tru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110.2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30" hidden="false" customHeight="true" outlineLevel="0" collapsed="false">
      <c r="A18" s="110"/>
      <c r="B18" s="132"/>
      <c r="C18" s="129"/>
      <c r="D18" s="171"/>
      <c r="E18" s="129"/>
      <c r="F18" s="130"/>
      <c r="G18" s="134"/>
      <c r="H18" s="182" t="n">
        <f aca="false">ROUND(('Звіт   9'!H16),1)</f>
        <v>36.6</v>
      </c>
      <c r="I18" s="182" t="n">
        <f aca="false">ROUND(('Звіт 1,2,3'!G77/1000),1)</f>
        <v>4238.3</v>
      </c>
      <c r="J18" s="182" t="n">
        <f aca="false">ROUND(('Звіт 10, 11,12,13,14'!M17/1000),1)</f>
        <v>4238.3</v>
      </c>
      <c r="K18" s="154" t="n">
        <f aca="false">ROUND((I18-J18),1)</f>
        <v>0</v>
      </c>
      <c r="L18" s="182" t="n">
        <f aca="false">ROUND((('Звіт 10, 11,12,13,14'!R17+'Звіт 10, 11,12,13,14'!S17)/1000),1)</f>
        <v>4274</v>
      </c>
      <c r="M18" s="183" t="n">
        <f aca="false">ROUND((H18+I18-L18),1)</f>
        <v>0.9</v>
      </c>
      <c r="N18" s="182" t="n">
        <f aca="false">ROUND('Звіт   9'!K16,1)</f>
        <v>0.9</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93.7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31.5" hidden="false" customHeight="true" outlineLevel="0" collapsed="false">
      <c r="A20" s="110"/>
      <c r="B20" s="132"/>
      <c r="C20" s="129"/>
      <c r="D20" s="133"/>
      <c r="E20" s="129"/>
      <c r="F20" s="130"/>
      <c r="G20" s="134"/>
      <c r="H20" s="188" t="n">
        <f aca="false">ROUND(('Звіт   9'!H15+'Звіт   9'!H19),1)</f>
        <v>-24139.2</v>
      </c>
      <c r="I20" s="188" t="n">
        <f aca="false">ROUND(('Звіт   9'!K15+'Звіт   9'!K19),1)</f>
        <v>-22392.4</v>
      </c>
      <c r="J20" s="188" t="n">
        <f aca="false">ROUND((('Звіт 10, 11,12,13,14'!R12+'Звіт 10, 11,12,13,14'!R15+'Звіт 10, 11,12,13,14'!R22+'Звіт 10, 11,12,13,14'!R25)/1000),1)</f>
        <v>1470.5</v>
      </c>
      <c r="K20" s="188" t="n">
        <f aca="false">ROUND(-(H20-I20)+J20,1)</f>
        <v>3217.3</v>
      </c>
      <c r="L20" s="189" t="n">
        <f aca="false">ROUND('Звіт   4,5,6'!E95/1000,1)</f>
        <v>1470.5</v>
      </c>
      <c r="M20" s="189" t="n">
        <f aca="false">ROUND(('Звіт 10, 11,12,13,14'!R12+'Звіт 10, 11,12,13,14'!R15+'Звіт 10, 11,12,13,14'!R22+'Звіт 10, 11,12,13,14'!R25-'Звіт 10, 11,12,13,14'!G89)/1000,1)</f>
        <v>1470.5</v>
      </c>
      <c r="N20" s="190" t="n">
        <f aca="false">ROUND((L20-M20),1)</f>
        <v>0</v>
      </c>
      <c r="O20" s="188" t="n">
        <f aca="false">ROUND((('Звіт 10, 11,12,13,14'!M12+'Звіт 10, 11,12,13,14'!M22+'Звіт 10, 11,12,13,14'!M15+'Звіт 10, 11,12,13,14'!M25)/1000),1)</f>
        <v>3217.3</v>
      </c>
      <c r="P20" s="190" t="n">
        <f aca="false">ROUND((K20-O20),1)</f>
        <v>0</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60.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31.5" hidden="false" customHeight="true" outlineLevel="0" collapsed="false">
      <c r="A22" s="110"/>
      <c r="B22" s="132"/>
      <c r="C22" s="129"/>
      <c r="D22" s="171"/>
      <c r="E22" s="129"/>
      <c r="F22" s="130"/>
      <c r="G22" s="134"/>
      <c r="H22" s="150" t="n">
        <f aca="false">'Звіт   9'!H14+'Звіт   9'!H18</f>
        <v>45227.1</v>
      </c>
      <c r="I22" s="150" t="n">
        <f aca="false">-('Звіт   9'!H15+'Звіт   9'!H19)</f>
        <v>24139.2</v>
      </c>
      <c r="J22" s="150" t="n">
        <f aca="false">ROUND(('Звіт   4,5,6'!E95/1000),1)</f>
        <v>1470.5</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00.5" hidden="false" customHeight="tru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27838.15545</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93.7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36.75" hidden="false" customHeight="true" outlineLevel="0" collapsed="false">
      <c r="A27" s="110"/>
      <c r="B27" s="132"/>
      <c r="C27" s="129"/>
      <c r="D27" s="204"/>
      <c r="E27" s="129"/>
      <c r="F27" s="129"/>
      <c r="G27" s="134"/>
      <c r="H27" s="183" t="n">
        <f aca="false">ROUND(('Звіт 1,2,3'!J20/1000),1)</f>
        <v>516.2</v>
      </c>
      <c r="I27" s="183" t="n">
        <f aca="false">ROUND((('Звіт 1,2,3'!J30+'Звіт 1,2,3'!J77)/1000),1)</f>
        <v>516.2</v>
      </c>
      <c r="J27" s="154" t="n">
        <f aca="false">H27*100/I27</f>
        <v>100</v>
      </c>
      <c r="K27" s="183" t="n">
        <f aca="false">ROUND(('Звіт 1,2,3'!L20/1000),1)</f>
        <v>0</v>
      </c>
      <c r="L27" s="183" t="n">
        <f aca="false">ROUND((('Звіт 1,2,3'!L30+'Звіт 1,2,3'!L77)/1000),1)</f>
        <v>0</v>
      </c>
      <c r="M27" s="154" t="e">
        <f aca="false">K27*100/L27</f>
        <v>#DIV/0!</v>
      </c>
      <c r="N27" s="183" t="n">
        <f aca="false">ROUND(('Звіт 1,2,3'!P20/1000),1)</f>
        <v>8187</v>
      </c>
      <c r="O27" s="207" t="n">
        <f aca="false">ROUND((('Звіт 1,2,3'!P30+'Звіт 1,2,3'!N77+'Звіт   4,5,6'!H18)/1000),1)</f>
        <v>8187</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7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30" hidden="false" customHeight="tru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3630.2</v>
      </c>
      <c r="L29" s="183" t="n">
        <f aca="false">ROUND((('Звіт 1,2,3'!K30+'Звіт 1,2,3'!K77)/1000),1)</f>
        <v>0</v>
      </c>
      <c r="M29" s="154" t="n">
        <f aca="false">ROUND((K29-L29),1)</f>
        <v>3630.2</v>
      </c>
      <c r="N29" s="183" t="n">
        <f aca="false">ROUND(('Звіт 1,2,3'!M20/1000),1)</f>
        <v>0</v>
      </c>
      <c r="O29" s="207" t="n">
        <f aca="false">ROUND((('Звіт 1,2,3'!M30+'Звіт 1,2,3'!M77)/1000),1)</f>
        <v>1.5</v>
      </c>
      <c r="P29" s="154" t="n">
        <f aca="false">ROUND((N29-O29),1)</f>
        <v>-1.5</v>
      </c>
      <c r="Q29" s="207" t="n">
        <f aca="false">ROUND(('Звіт   9'!H83),1)</f>
        <v>9.8</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73.5" hidden="false" customHeight="tru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69.75" hidden="false" customHeight="tru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2.7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171"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42.75" hidden="false" customHeight="tru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1.2</v>
      </c>
      <c r="P34" s="225" t="n">
        <f aca="false">ROUND((('Звіт 1,2,3'!I59+'Звіт 1,2,3'!K61)/1000),1)</f>
        <v>2.5</v>
      </c>
      <c r="Q34" s="134" t="str">
        <f aca="false">IF('Звіт   4,5,6'!E43=0,"Дані не введено",IF(AX89="ПРАВДА","ПРАВДА","ПОМИЛКА"))</f>
        <v>ПРАВДА</v>
      </c>
      <c r="R34" s="226" t="n">
        <f aca="false">ROUND(('Звіт   9'!H35+'Звіт   9'!H47),1)</f>
        <v>1.7</v>
      </c>
      <c r="S34" s="226" t="n">
        <f aca="false">ROUND((('Звіт   9'!K35+'Звіт   9'!K47)),1)</f>
        <v>0.5</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1.3</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43.5"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60"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135.75" hidden="false" customHeight="true" outlineLevel="0" collapsed="false">
      <c r="A37" s="110"/>
      <c r="B37" s="132" t="s">
        <v>255</v>
      </c>
      <c r="C37" s="239" t="n">
        <v>16</v>
      </c>
      <c r="D37" s="240" t="s">
        <v>256</v>
      </c>
      <c r="E37" s="129" t="s">
        <v>120</v>
      </c>
      <c r="F37" s="130" t="s">
        <v>121</v>
      </c>
      <c r="G37" s="222" t="str">
        <f aca="false">IF('Звіт   4,5,6'!E43=0,"Дані не введено",IF(AND(H38&gt;0,I38&gt;=0,J38&lt;=0,P38="ПРАВДА",X38="ПРАВДА"),"ПРАВДА","ПОМИЛКА"))</f>
        <v>ПРАВДА</v>
      </c>
      <c r="H37" s="150" t="s">
        <v>257</v>
      </c>
      <c r="I37" s="157" t="s">
        <v>258</v>
      </c>
      <c r="J37" s="157" t="s">
        <v>259</v>
      </c>
      <c r="K37" s="223" t="s">
        <v>260</v>
      </c>
      <c r="L37" s="241" t="s">
        <v>261</v>
      </c>
      <c r="M37" s="224" t="s">
        <v>262</v>
      </c>
      <c r="N37" s="224" t="s">
        <v>263</v>
      </c>
      <c r="O37" s="241" t="s">
        <v>264</v>
      </c>
      <c r="P37" s="242" t="s">
        <v>265</v>
      </c>
      <c r="Q37" s="224" t="s">
        <v>266</v>
      </c>
      <c r="R37" s="157" t="s">
        <v>267</v>
      </c>
      <c r="S37" s="157" t="s">
        <v>268</v>
      </c>
      <c r="T37" s="243" t="s">
        <v>269</v>
      </c>
      <c r="U37" s="244" t="str">
        <f aca="false">'Звіт   9'!L39</f>
        <v>До р. 1155 Результати проведень примусових операцій під час воєного стану (Дт 37 КТ 715)</v>
      </c>
      <c r="V37" s="157" t="s">
        <v>270</v>
      </c>
      <c r="W37" s="245" t="s">
        <v>271</v>
      </c>
      <c r="X37" s="246" t="s">
        <v>272</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37.5" hidden="false" customHeight="true" outlineLevel="0" collapsed="false">
      <c r="A38" s="110"/>
      <c r="B38" s="132"/>
      <c r="C38" s="239"/>
      <c r="D38" s="240"/>
      <c r="E38" s="129"/>
      <c r="F38" s="130"/>
      <c r="G38" s="222"/>
      <c r="H38" s="138" t="n">
        <f aca="false">'Звіт   4,5,6'!H12/1000</f>
        <v>23083.741</v>
      </c>
      <c r="I38" s="175" t="n">
        <f aca="false">ROUND((('Звіт   4,5,6'!H11-'Звіт   4,5,6'!H12)/1000),1)</f>
        <v>0</v>
      </c>
      <c r="J38" s="175" t="n">
        <f aca="false">ROUND((('Звіт   4,5,6'!H14-'Звіт   4,5,6'!H15)/1000),1)</f>
        <v>0</v>
      </c>
      <c r="K38" s="175" t="n">
        <f aca="false">ROUND((('Звіт   4,5,6'!H29)/1000),1)</f>
        <v>153.8</v>
      </c>
      <c r="L38" s="175" t="n">
        <f aca="false">ROUND((('Звіт 10, 11,12,13,14'!N84)/1000),1)</f>
        <v>150.5</v>
      </c>
      <c r="M38" s="245" t="n">
        <f aca="false">ROUND((('Звіт 1,2,3'!L61)/1000),1)</f>
        <v>0</v>
      </c>
      <c r="N38" s="225" t="n">
        <f aca="false">K38-L38-M38</f>
        <v>3.30000000000001</v>
      </c>
      <c r="O38" s="247" t="n">
        <f aca="false">N38/V38</f>
        <v>0.000142958017995383</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170.9</v>
      </c>
      <c r="S38" s="175" t="n">
        <f aca="false">ROUND((('Звіт 1,2,3'!N61+'Звіт 1,2,3'!O61)/1000),1)</f>
        <v>170.9</v>
      </c>
      <c r="T38" s="248" t="n">
        <f aca="false">ROUND((R38-S38-U38-Q38),1)</f>
        <v>0</v>
      </c>
      <c r="U38" s="249" t="n">
        <f aca="false">'Звіт   9'!L40</f>
        <v>0</v>
      </c>
      <c r="V38" s="175" t="n">
        <f aca="false">ROUND((('Звіт   4,5,6'!H8)/1000),1)</f>
        <v>23083.7</v>
      </c>
      <c r="W38" s="250" t="n">
        <f aca="false">IFERROR(T38*100/V38,0)</f>
        <v>0</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39" hidden="false" customHeight="true" outlineLevel="0" collapsed="false">
      <c r="A39" s="191"/>
      <c r="B39" s="192"/>
      <c r="C39" s="208"/>
      <c r="D39" s="209"/>
      <c r="E39" s="164"/>
      <c r="F39" s="164"/>
      <c r="G39" s="165"/>
      <c r="H39" s="167"/>
      <c r="I39" s="251"/>
      <c r="J39" s="251"/>
      <c r="K39" s="232"/>
      <c r="L39" s="232"/>
      <c r="M39" s="252"/>
      <c r="N39" s="233"/>
      <c r="O39" s="197"/>
      <c r="P39" s="253"/>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99" hidden="false" customHeight="true" outlineLevel="0" collapsed="false">
      <c r="A40" s="110"/>
      <c r="B40" s="132" t="s">
        <v>273</v>
      </c>
      <c r="C40" s="159" t="n">
        <v>17</v>
      </c>
      <c r="D40" s="204" t="s">
        <v>95</v>
      </c>
      <c r="E40" s="129" t="s">
        <v>120</v>
      </c>
      <c r="F40" s="130" t="s">
        <v>121</v>
      </c>
      <c r="G40" s="134" t="str">
        <f aca="false">IF('Звіт   4,5,6'!E43=0,"Дані не введено",IF(AND(H41&gt;=I41,J41="ПРАВДА",K41="ПРАВДА"),"ПРАВДА","ПОМИЛКА"))</f>
        <v>ПРАВДА</v>
      </c>
      <c r="H40" s="148" t="s">
        <v>274</v>
      </c>
      <c r="I40" s="148" t="s">
        <v>275</v>
      </c>
      <c r="J40" s="150" t="s">
        <v>276</v>
      </c>
      <c r="K40" s="150" t="s">
        <v>277</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34.5" hidden="false" customHeight="true" outlineLevel="0" collapsed="false">
      <c r="A41" s="110"/>
      <c r="B41" s="132"/>
      <c r="C41" s="159"/>
      <c r="D41" s="204"/>
      <c r="E41" s="129"/>
      <c r="F41" s="130"/>
      <c r="G41" s="134"/>
      <c r="H41" s="138" t="n">
        <f aca="false">ROUND(('Звіт   4,5,6'!H11/1000),1)</f>
        <v>23083.7</v>
      </c>
      <c r="I41" s="138" t="n">
        <f aca="false">ROUND(('Звіт   4,5,6'!H12/1000),1)</f>
        <v>23083.7</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56.25" hidden="false" customHeight="true" outlineLevel="0" collapsed="false">
      <c r="A42" s="110"/>
      <c r="B42" s="132" t="s">
        <v>278</v>
      </c>
      <c r="C42" s="129" t="n">
        <v>18</v>
      </c>
      <c r="D42" s="254" t="s">
        <v>279</v>
      </c>
      <c r="E42" s="129" t="s">
        <v>280</v>
      </c>
      <c r="F42" s="129" t="s">
        <v>281</v>
      </c>
      <c r="G42" s="134" t="str">
        <f aca="false">IF('Звіт   4,5,6'!E43=0,"Дані не введено",IF(L43&gt;=-1,"ПРАВДА","Увага"))</f>
        <v>Увага</v>
      </c>
      <c r="H42" s="148" t="s">
        <v>282</v>
      </c>
      <c r="I42" s="148" t="s">
        <v>283</v>
      </c>
      <c r="J42" s="148" t="s">
        <v>155</v>
      </c>
      <c r="K42" s="255" t="s">
        <v>284</v>
      </c>
      <c r="L42" s="149" t="s">
        <v>285</v>
      </c>
      <c r="M42" s="245" t="s">
        <v>286</v>
      </c>
      <c r="N42" s="256"/>
      <c r="O42" s="256"/>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25.5" hidden="false" customHeight="true" outlineLevel="0" collapsed="false">
      <c r="A43" s="110"/>
      <c r="B43" s="132"/>
      <c r="C43" s="129"/>
      <c r="D43" s="254"/>
      <c r="E43" s="129"/>
      <c r="F43" s="129"/>
      <c r="G43" s="134"/>
      <c r="H43" s="138" t="n">
        <f aca="false">ROUND((('Звіт   4,5,6'!H7-'Звіт   4,5,6'!H27-'Звіт   4,5,6'!H28)/1000),1)</f>
        <v>34809.5</v>
      </c>
      <c r="I43" s="138" t="n">
        <f aca="false">ROUND(('Звіт   4,5,6'!E41/1000),1)</f>
        <v>44148.6</v>
      </c>
      <c r="J43" s="138" t="n">
        <f aca="false">ROUND((('Звіт   4,5,6'!H34+'Звіт   4,5,6'!H35)/1000),1)</f>
        <v>0</v>
      </c>
      <c r="K43" s="160" t="n">
        <f aca="false">ROUND((I43+J43),1)</f>
        <v>44148.6</v>
      </c>
      <c r="L43" s="154" t="n">
        <f aca="false">H43-K43</f>
        <v>-9339.1</v>
      </c>
      <c r="M43" s="257" t="n">
        <f aca="false">L43*100/H43</f>
        <v>-26.8291701977908</v>
      </c>
      <c r="N43" s="256"/>
      <c r="O43" s="256"/>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56.25" hidden="false" customHeight="true" outlineLevel="0" collapsed="false">
      <c r="A44" s="110"/>
      <c r="B44" s="132" t="s">
        <v>287</v>
      </c>
      <c r="C44" s="159" t="n">
        <v>19</v>
      </c>
      <c r="D44" s="258" t="s">
        <v>288</v>
      </c>
      <c r="E44" s="129" t="s">
        <v>280</v>
      </c>
      <c r="F44" s="129" t="s">
        <v>281</v>
      </c>
      <c r="G44" s="259" t="str">
        <f aca="false">IF('Звіт   4,5,6'!E43=0,"Дані не введено",IF(N45&gt;=-1,"ПРАВДА","Увага"))</f>
        <v>Увага</v>
      </c>
      <c r="H44" s="157" t="str">
        <f aca="false">H42</f>
        <v>Таблиця 4, р.4 гр.5
Дохід без доходу від амортизації, всього</v>
      </c>
      <c r="I44" s="157" t="s">
        <v>289</v>
      </c>
      <c r="J44" s="223" t="s">
        <v>290</v>
      </c>
      <c r="K44" s="157" t="s">
        <v>283</v>
      </c>
      <c r="L44" s="157" t="str">
        <f aca="false">J42</f>
        <v>Таблиця 5
Виробнича собівартість готової продукції та товарів</v>
      </c>
      <c r="M44" s="223" t="str">
        <f aca="false">K42</f>
        <v>Всього витрати без амортизації</v>
      </c>
      <c r="N44" s="260" t="s">
        <v>291</v>
      </c>
      <c r="O44" s="245" t="s">
        <v>292</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28.5" hidden="false" customHeight="true" outlineLevel="0" collapsed="false">
      <c r="A45" s="110"/>
      <c r="B45" s="132"/>
      <c r="C45" s="159"/>
      <c r="D45" s="258"/>
      <c r="E45" s="129"/>
      <c r="F45" s="129"/>
      <c r="G45" s="259"/>
      <c r="H45" s="175" t="n">
        <f aca="false">H43</f>
        <v>34809.5</v>
      </c>
      <c r="I45" s="175" t="n">
        <f aca="false">ROUND(('Звіт   9'!K104),1)</f>
        <v>41.3</v>
      </c>
      <c r="J45" s="250" t="n">
        <f aca="false">ROUND((H45+I45),1)</f>
        <v>34850.8</v>
      </c>
      <c r="K45" s="175" t="n">
        <f aca="false">ROUND(('Звіт   4,5,6'!E41/1000),1)</f>
        <v>44148.6</v>
      </c>
      <c r="L45" s="175" t="n">
        <f aca="false">J43</f>
        <v>0</v>
      </c>
      <c r="M45" s="250" t="n">
        <f aca="false">ROUND((K45+L45),1)</f>
        <v>44148.6</v>
      </c>
      <c r="N45" s="261" t="n">
        <f aca="false">J45-M45</f>
        <v>-9297.8</v>
      </c>
      <c r="O45" s="257" t="n">
        <f aca="false">N45*100/J45</f>
        <v>-26.6788710732609</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84" hidden="false" customHeight="true" outlineLevel="0" collapsed="false">
      <c r="A46" s="110"/>
      <c r="B46" s="132" t="s">
        <v>293</v>
      </c>
      <c r="C46" s="129" t="n">
        <v>20</v>
      </c>
      <c r="D46" s="262" t="s">
        <v>294</v>
      </c>
      <c r="E46" s="129" t="s">
        <v>280</v>
      </c>
      <c r="F46" s="129" t="s">
        <v>281</v>
      </c>
      <c r="G46" s="134" t="str">
        <f aca="false">IF('Звіт   4,5,6'!E43=0,"Дані не введено",IF(AND(L47&gt;=-1,L47&lt;=1),"ПОМИЛКА",IF(L47&lt;1,"Увага","ПРАВДА")))</f>
        <v>Увага</v>
      </c>
      <c r="H46" s="255" t="s">
        <v>295</v>
      </c>
      <c r="I46" s="150" t="s">
        <v>154</v>
      </c>
      <c r="J46" s="150" t="str">
        <f aca="false">L44</f>
        <v>Таблиця 5
Виробнича собівартість готової продукції та товарів</v>
      </c>
      <c r="K46" s="160" t="s">
        <v>156</v>
      </c>
      <c r="L46" s="149" t="s">
        <v>296</v>
      </c>
      <c r="M46" s="245" t="s">
        <v>297</v>
      </c>
      <c r="N46" s="167"/>
      <c r="O46" s="263"/>
      <c r="P46" s="264"/>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28.5" hidden="false" customHeight="true" outlineLevel="0" collapsed="false">
      <c r="A47" s="110"/>
      <c r="B47" s="132"/>
      <c r="C47" s="129"/>
      <c r="D47" s="262"/>
      <c r="E47" s="129"/>
      <c r="F47" s="129"/>
      <c r="G47" s="134"/>
      <c r="H47" s="150" t="n">
        <f aca="false">ROUND((('Звіт   4,5,6'!H7)/1000),1)</f>
        <v>35895.6</v>
      </c>
      <c r="I47" s="150" t="n">
        <f aca="false">ROUND((('Звіт   4,5,6'!E41+'Звіт   4,5,6'!E95)/1000),1)</f>
        <v>45619.1</v>
      </c>
      <c r="J47" s="150" t="n">
        <f aca="false">L45</f>
        <v>0</v>
      </c>
      <c r="K47" s="160" t="n">
        <f aca="false">ROUND((I47+J47),1)</f>
        <v>45619.1</v>
      </c>
      <c r="L47" s="154" t="n">
        <f aca="false">H47-K47</f>
        <v>-9723.5</v>
      </c>
      <c r="M47" s="257" t="n">
        <f aca="false">L47*100/H47</f>
        <v>-27.0882782290866</v>
      </c>
      <c r="N47" s="167"/>
      <c r="O47" s="263"/>
      <c r="P47" s="264"/>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95.25" hidden="false" customHeight="true" outlineLevel="0" collapsed="false">
      <c r="A48" s="110"/>
      <c r="B48" s="132" t="s">
        <v>298</v>
      </c>
      <c r="C48" s="159" t="n">
        <v>21</v>
      </c>
      <c r="D48" s="258" t="s">
        <v>299</v>
      </c>
      <c r="E48" s="129" t="s">
        <v>280</v>
      </c>
      <c r="F48" s="129" t="s">
        <v>281</v>
      </c>
      <c r="G48" s="259"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300</v>
      </c>
      <c r="K48" s="223" t="s">
        <v>301</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50" t="str">
        <f aca="false">K46</f>
        <v>Всього витрати з амортизацією</v>
      </c>
      <c r="O48" s="245" t="s">
        <v>302</v>
      </c>
      <c r="P48" s="245" t="s">
        <v>303</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8"/>
      <c r="E49" s="129"/>
      <c r="F49" s="129"/>
      <c r="G49" s="259"/>
      <c r="H49" s="175" t="n">
        <f aca="false">H47</f>
        <v>35895.6</v>
      </c>
      <c r="I49" s="175" t="n">
        <f aca="false">I45</f>
        <v>41.3</v>
      </c>
      <c r="J49" s="175" t="n">
        <f aca="false">ROUND((('Звіт 10, 11,12,13,14'!G90+'Звіт 10, 11,12,13,14'!G91)/1000),1)</f>
        <v>0</v>
      </c>
      <c r="K49" s="175" t="n">
        <f aca="false">ROUND((H49+I49+J49),1)</f>
        <v>35936.9</v>
      </c>
      <c r="L49" s="157" t="n">
        <f aca="false">I47</f>
        <v>45619.1</v>
      </c>
      <c r="M49" s="157" t="n">
        <f aca="false">J47</f>
        <v>0</v>
      </c>
      <c r="N49" s="250" t="n">
        <f aca="false">K47</f>
        <v>45619.1</v>
      </c>
      <c r="O49" s="175" t="n">
        <f aca="false">K49-N49</f>
        <v>-9682.2</v>
      </c>
      <c r="P49" s="257" t="n">
        <f aca="false">O49*100/K49</f>
        <v>-26.9422237310397</v>
      </c>
      <c r="Q49" s="265"/>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99.75" hidden="false" customHeight="true" outlineLevel="0" collapsed="false">
      <c r="A50" s="110"/>
      <c r="B50" s="132" t="s">
        <v>304</v>
      </c>
      <c r="C50" s="129" t="n">
        <v>22</v>
      </c>
      <c r="D50" s="133" t="s">
        <v>305</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6</v>
      </c>
      <c r="I50" s="148" t="s">
        <v>307</v>
      </c>
      <c r="J50" s="150" t="s">
        <v>308</v>
      </c>
      <c r="K50" s="150" t="s">
        <v>309</v>
      </c>
      <c r="L50" s="148" t="s">
        <v>310</v>
      </c>
      <c r="M50" s="150" t="s">
        <v>311</v>
      </c>
      <c r="N50" s="266" t="s">
        <v>312</v>
      </c>
      <c r="O50" s="267" t="s">
        <v>313</v>
      </c>
      <c r="P50" s="268" t="s">
        <v>314</v>
      </c>
      <c r="Q50" s="269" t="s">
        <v>315</v>
      </c>
      <c r="R50" s="269"/>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29.25" hidden="false" customHeight="true" outlineLevel="0" collapsed="false">
      <c r="A51" s="110"/>
      <c r="B51" s="132"/>
      <c r="C51" s="129"/>
      <c r="D51" s="133"/>
      <c r="E51" s="129"/>
      <c r="F51" s="129"/>
      <c r="G51" s="134"/>
      <c r="H51" s="138" t="n">
        <f aca="false">ROUND('Звіт   9'!H33,1)</f>
        <v>4713.1</v>
      </c>
      <c r="I51" s="138" t="n">
        <f aca="false">ROUND('Звіт   4,5,6'!H12/1000,1)</f>
        <v>23083.7</v>
      </c>
      <c r="J51" s="138" t="n">
        <f aca="false">ROUND('Звіт   9'!H104,1)</f>
        <v>0</v>
      </c>
      <c r="K51" s="138" t="n">
        <f aca="false">ROUND('Дод_Надходж ПМГ '!E9/1000,1)</f>
        <v>27838.2</v>
      </c>
      <c r="L51" s="183" t="n">
        <f aca="false">ROUND('Звіт   9'!K33,1)</f>
        <v>0</v>
      </c>
      <c r="M51" s="175" t="n">
        <f aca="false">ROUND('Звіт   9'!K104,1)</f>
        <v>41.3</v>
      </c>
      <c r="N51" s="183" t="n">
        <f aca="false">ROUND((H51+I51-J51-K51),1)</f>
        <v>-41.4</v>
      </c>
      <c r="O51" s="183" t="n">
        <f aca="false">IF(AND(N51&gt;0,M51=0),ROUND((H51+I51-J51-K51),1))</f>
        <v>0</v>
      </c>
      <c r="P51" s="183" t="n">
        <f aca="false">IF(AND(N51&lt;0,L51=0),-ROUND((H51+I51-J51-K51),1))</f>
        <v>41.4</v>
      </c>
      <c r="Q51" s="269"/>
      <c r="R51" s="269"/>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70" t="s">
        <v>316</v>
      </c>
      <c r="E52" s="271"/>
      <c r="F52" s="272"/>
      <c r="G52" s="273"/>
      <c r="H52" s="274"/>
      <c r="I52" s="275"/>
      <c r="J52" s="117"/>
      <c r="K52" s="117"/>
      <c r="L52" s="117"/>
      <c r="M52" s="117"/>
      <c r="N52" s="117"/>
      <c r="O52" s="117"/>
      <c r="P52" s="117"/>
      <c r="Q52" s="276"/>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26.25" hidden="false" customHeight="true" outlineLevel="0" collapsed="false">
      <c r="A53" s="110"/>
      <c r="B53" s="132" t="s">
        <v>317</v>
      </c>
      <c r="C53" s="129" t="n">
        <v>23</v>
      </c>
      <c r="D53" s="133" t="s">
        <v>58</v>
      </c>
      <c r="E53" s="129" t="s">
        <v>120</v>
      </c>
      <c r="F53" s="130" t="s">
        <v>121</v>
      </c>
      <c r="G53" s="134" t="str">
        <f aca="false">IF('Звіт   4,5,6'!E43=0,"Дані не введено",IF(AND(H54&gt;0,I54&gt;=0.3*H54),"ПРАВДА","ПОМИЛКА"))</f>
        <v>ПРАВДА</v>
      </c>
      <c r="H53" s="148" t="s">
        <v>318</v>
      </c>
      <c r="I53" s="277" t="n">
        <v>903</v>
      </c>
      <c r="J53" s="117"/>
      <c r="K53" s="117"/>
      <c r="L53" s="117"/>
      <c r="M53" s="117"/>
      <c r="N53" s="117"/>
      <c r="O53" s="117"/>
      <c r="P53" s="117"/>
      <c r="Q53" s="276"/>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4" hidden="false" customHeight="true" outlineLevel="0" collapsed="false">
      <c r="A54" s="110"/>
      <c r="B54" s="132"/>
      <c r="C54" s="129"/>
      <c r="D54" s="133"/>
      <c r="E54" s="129"/>
      <c r="F54" s="130"/>
      <c r="G54" s="134"/>
      <c r="H54" s="138" t="n">
        <f aca="false">'Звіт   4,5,6'!H12/1000</f>
        <v>23083.741</v>
      </c>
      <c r="I54" s="138" t="n">
        <f aca="false">'Звіт   4,5,6'!G42/1000</f>
        <v>28642.68882</v>
      </c>
      <c r="J54" s="117"/>
      <c r="K54" s="117"/>
      <c r="L54" s="117"/>
      <c r="M54" s="117"/>
      <c r="N54" s="117"/>
      <c r="O54" s="117"/>
      <c r="P54" s="117"/>
      <c r="Q54" s="276"/>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138.75" hidden="false" customHeight="true" outlineLevel="0" collapsed="false">
      <c r="A55" s="110"/>
      <c r="B55" s="132" t="s">
        <v>319</v>
      </c>
      <c r="C55" s="129" t="n">
        <v>24</v>
      </c>
      <c r="D55" s="204" t="s">
        <v>320</v>
      </c>
      <c r="E55" s="129" t="s">
        <v>120</v>
      </c>
      <c r="F55" s="129" t="s">
        <v>121</v>
      </c>
      <c r="G55" s="134" t="str">
        <f aca="false">IF('Звіт   4,5,6'!E43=0,"Дані не введено",IF(AND(H56="ПРАВДА",I56="ПРАВДА",J56="ПРАВДА",K56="ПРАВДА",L56="ПРАВДА"),"ПРАВДА","ПОМИЛКА"))</f>
        <v>ПРАВДА</v>
      </c>
      <c r="H55" s="157" t="s">
        <v>321</v>
      </c>
      <c r="I55" s="157" t="s">
        <v>322</v>
      </c>
      <c r="J55" s="157" t="s">
        <v>323</v>
      </c>
      <c r="K55" s="157" t="s">
        <v>324</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27" hidden="false" customHeight="tru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18.75" hidden="false" customHeight="false" outlineLevel="0" collapsed="false">
      <c r="A57" s="110"/>
      <c r="B57" s="132"/>
      <c r="C57" s="117"/>
      <c r="D57" s="278" t="s">
        <v>325</v>
      </c>
      <c r="E57" s="279"/>
      <c r="F57" s="146"/>
      <c r="G57" s="280"/>
      <c r="H57" s="117"/>
      <c r="I57" s="281"/>
      <c r="J57" s="281"/>
      <c r="K57" s="281"/>
      <c r="L57" s="281"/>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34.5" hidden="false" customHeight="true" outlineLevel="0" collapsed="false">
      <c r="A58" s="110"/>
      <c r="B58" s="132" t="s">
        <v>326</v>
      </c>
      <c r="C58" s="176" t="n">
        <v>25</v>
      </c>
      <c r="D58" s="158" t="s">
        <v>327</v>
      </c>
      <c r="E58" s="129" t="s">
        <v>120</v>
      </c>
      <c r="F58" s="129" t="s">
        <v>121</v>
      </c>
      <c r="G58" s="134" t="str">
        <f aca="false">IF('Звіт   4,5,6'!E43=0,"Дані не введено",IF((('Звіт   4,5,6'!H27+'Звіт   4,5,6'!H28+'Звіт 10, 11,12,13,14'!G90)/1000)&lt;=('Звіт   4,5,6'!G110/1000),"ПРАВДА","ПОМИЛКА"))</f>
        <v>ПРАВДА</v>
      </c>
      <c r="H58" s="125"/>
      <c r="I58" s="281"/>
      <c r="J58" s="281"/>
      <c r="K58" s="281"/>
      <c r="L58" s="281"/>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25.35" hidden="false" customHeight="true" outlineLevel="0" collapsed="false">
      <c r="A59" s="110"/>
      <c r="B59" s="132" t="s">
        <v>328</v>
      </c>
      <c r="C59" s="129" t="n">
        <v>26</v>
      </c>
      <c r="D59" s="171" t="s">
        <v>329</v>
      </c>
      <c r="E59" s="129" t="s">
        <v>120</v>
      </c>
      <c r="F59" s="129" t="s">
        <v>191</v>
      </c>
      <c r="G59" s="134" t="str">
        <f aca="false">IF('Звіт   4,5,6'!E43=0,"Дані не введено",IF(OR(H60=0,H60&gt;=50),"ПРАВДА","ПОМИЛКА"))</f>
        <v>ПРАВДА</v>
      </c>
      <c r="H59" s="150" t="s">
        <v>330</v>
      </c>
      <c r="I59" s="281"/>
      <c r="J59" s="281"/>
      <c r="K59" s="281"/>
      <c r="L59" s="281"/>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50.45" hidden="false" customHeight="true" outlineLevel="0" collapsed="false">
      <c r="A60" s="110"/>
      <c r="B60" s="132"/>
      <c r="C60" s="129"/>
      <c r="D60" s="171"/>
      <c r="E60" s="129"/>
      <c r="F60" s="129"/>
      <c r="G60" s="134"/>
      <c r="H60" s="183" t="n">
        <f aca="false">'Звіт   4,5,6'!H27</f>
        <v>113470.32</v>
      </c>
      <c r="I60" s="281"/>
      <c r="J60" s="281"/>
      <c r="K60" s="281"/>
      <c r="L60" s="281"/>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42" hidden="false" customHeight="true" outlineLevel="0" collapsed="false">
      <c r="A61" s="110"/>
      <c r="B61" s="132" t="s">
        <v>331</v>
      </c>
      <c r="C61" s="129" t="n">
        <v>27</v>
      </c>
      <c r="D61" s="171" t="s">
        <v>332</v>
      </c>
      <c r="E61" s="129" t="s">
        <v>120</v>
      </c>
      <c r="F61" s="129" t="s">
        <v>191</v>
      </c>
      <c r="G61" s="134" t="str">
        <f aca="false">IF('Звіт   4,5,6'!E43=0,"Дані не введено",IF(OR(H62=0,H62&gt;=50),"ПРАВДА","ПОМИЛКА"))</f>
        <v>ПРАВДА</v>
      </c>
      <c r="H61" s="150" t="s">
        <v>333</v>
      </c>
      <c r="I61" s="281"/>
      <c r="J61" s="282"/>
      <c r="K61" s="282"/>
      <c r="L61" s="282"/>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35" hidden="false" customHeight="true" outlineLevel="0" collapsed="false">
      <c r="A62" s="110"/>
      <c r="B62" s="132"/>
      <c r="C62" s="129"/>
      <c r="D62" s="171"/>
      <c r="E62" s="129"/>
      <c r="F62" s="129"/>
      <c r="G62" s="134"/>
      <c r="H62" s="183" t="n">
        <f aca="false">'Звіт   4,5,6'!H28</f>
        <v>972680.15</v>
      </c>
      <c r="I62" s="282"/>
      <c r="J62" s="282"/>
      <c r="K62" s="282"/>
      <c r="L62" s="282"/>
      <c r="M62" s="119"/>
      <c r="N62" s="119"/>
      <c r="O62" s="265"/>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3"/>
      <c r="E63" s="164"/>
      <c r="F63" s="164"/>
      <c r="G63" s="165"/>
      <c r="H63" s="264"/>
      <c r="I63" s="264"/>
      <c r="J63" s="196"/>
      <c r="K63" s="159" t="s">
        <v>334</v>
      </c>
      <c r="L63" s="159"/>
      <c r="M63" s="159" t="s">
        <v>335</v>
      </c>
      <c r="N63" s="159"/>
      <c r="O63" s="159"/>
      <c r="P63" s="159"/>
      <c r="Q63" s="159"/>
      <c r="R63" s="159"/>
      <c r="S63" s="159" t="s">
        <v>336</v>
      </c>
      <c r="T63" s="159"/>
      <c r="U63" s="159"/>
      <c r="V63" s="159"/>
      <c r="W63" s="159"/>
      <c r="X63" s="159"/>
      <c r="Y63" s="159"/>
      <c r="Z63" s="159" t="s">
        <v>337</v>
      </c>
      <c r="AA63" s="159"/>
      <c r="AB63" s="159"/>
      <c r="AC63" s="159"/>
      <c r="AD63" s="159" t="s">
        <v>338</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99" hidden="false" customHeight="true" outlineLevel="0" collapsed="false">
      <c r="A64" s="110"/>
      <c r="B64" s="132" t="s">
        <v>339</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40</v>
      </c>
      <c r="I64" s="150" t="s">
        <v>341</v>
      </c>
      <c r="J64" s="150" t="s">
        <v>342</v>
      </c>
      <c r="K64" s="157" t="s">
        <v>343</v>
      </c>
      <c r="L64" s="157" t="s">
        <v>344</v>
      </c>
      <c r="M64" s="157" t="s">
        <v>345</v>
      </c>
      <c r="N64" s="157" t="s">
        <v>346</v>
      </c>
      <c r="O64" s="157" t="s">
        <v>347</v>
      </c>
      <c r="P64" s="157" t="s">
        <v>348</v>
      </c>
      <c r="Q64" s="157" t="s">
        <v>349</v>
      </c>
      <c r="R64" s="284"/>
      <c r="S64" s="157" t="s">
        <v>350</v>
      </c>
      <c r="T64" s="157" t="s">
        <v>351</v>
      </c>
      <c r="U64" s="157" t="s">
        <v>352</v>
      </c>
      <c r="V64" s="157" t="s">
        <v>353</v>
      </c>
      <c r="W64" s="260" t="s">
        <v>354</v>
      </c>
      <c r="X64" s="260" t="s">
        <v>355</v>
      </c>
      <c r="Y64" s="285"/>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6" t="n">
        <f aca="false">'Звіт   9'!H63+'Звіт   9'!H70</f>
        <v>7.5</v>
      </c>
      <c r="N65" s="286" t="n">
        <f aca="false">'Звіт   9'!K63+'Звіт   9'!K70</f>
        <v>7.5</v>
      </c>
      <c r="O65" s="286" t="n">
        <f aca="false">('Звіт   9'!H63+'Звіт   9'!H70-'Звіт   9'!K63-'Звіт   9'!K70)</f>
        <v>0</v>
      </c>
      <c r="P65" s="286" t="n">
        <f aca="false">ROUND(('Звіт 10, 11,12,13,14'!I43/1000),3)</f>
        <v>0</v>
      </c>
      <c r="Q65" s="286" t="n">
        <f aca="false">ROUND(('Звіт 10, 11,12,13,14'!I49/1000),3)</f>
        <v>0</v>
      </c>
      <c r="R65" s="134" t="str">
        <f aca="false">IF('Звіт   4,5,6'!E43=0,"Дані не введено",IF(AND(O65&gt;0,OR(P65&gt;0,Q65&gt;0),R66=0),"ПРАВДА",IF(AND(O65&lt;=0,P65=0,Q65=0),"ПРАВДА",IF(R66=1,"ПРАВДА","ПОМИЛКА"))))</f>
        <v>ПРАВДА</v>
      </c>
      <c r="S65" s="286" t="n">
        <f aca="false">ROUND(('Звіт   9'!H63+'Звіт   9'!H70),1)</f>
        <v>7.5</v>
      </c>
      <c r="T65" s="134" t="n">
        <f aca="false">ROUND((('Звіт 10, 11,12,13,14'!K21-'Звіт 10, 11,12,13,14'!K22+'Звіт 10, 11,12,13,14'!K11-'Звіт 10, 11,12,13,14'!K12)/1000),1)</f>
        <v>4.5</v>
      </c>
      <c r="U65" s="286" t="n">
        <f aca="false">ROUND(('Звіт   9'!K63+'Звіт   9'!K70),1)</f>
        <v>7.5</v>
      </c>
      <c r="V65" s="134" t="n">
        <f aca="false">ROUND((('Звіт 10, 11,12,13,14'!AG21-'Звіт 10, 11,12,13,14'!AG22+'Звіт 10, 11,12,13,14'!AG11-'Звіт 10, 11,12,13,14'!AG12)/1000),1)</f>
        <v>4.1</v>
      </c>
      <c r="W65" s="287" t="n">
        <f aca="false">ROUND((S65-T65),1)</f>
        <v>3</v>
      </c>
      <c r="X65" s="287" t="n">
        <f aca="false">ROUND((U65-V65),1)</f>
        <v>3.4</v>
      </c>
      <c r="Y65" s="134" t="str">
        <f aca="false">IF('Звіт   4,5,6'!E43=0,"Дані не введено",IF(AND(S66="ПРАВДА",U66="ПРАВДА",Y66=0,W65&gt;=0,X65&gt;=0),"ПРАВДА",IF(Y66=1,"ПРАВДА","ПОМИЛКА")))</f>
        <v>ПРАВДА</v>
      </c>
      <c r="Z65" s="286" t="n">
        <f aca="false">'Звіт 10, 11,12,13,14'!G10+'Звіт 10, 11,12,13,14'!G19</f>
        <v>12735666.95</v>
      </c>
      <c r="AA65" s="286" t="n">
        <f aca="false">'Звіт 10, 11,12,13,14'!I10+'Звіт 10, 11,12,13,14'!I19</f>
        <v>1907768.7</v>
      </c>
      <c r="AB65" s="286" t="n">
        <f aca="false">'Звіт 10, 11,12,13,14'!K10+'Звіт 10, 11,12,13,14'!K19</f>
        <v>4500</v>
      </c>
      <c r="AC65" s="286" t="n">
        <f aca="false">'Звіт 10, 11,12,13,14'!L10+'Звіт 10, 11,12,13,14'!L19</f>
        <v>6439938.92</v>
      </c>
      <c r="AD65" s="286" t="n">
        <f aca="false">'Звіт 10, 11,12,13,14'!AE10+'Звіт 10, 11,12,13,14'!AE19</f>
        <v>15624226.74</v>
      </c>
      <c r="AE65" s="286" t="n">
        <f aca="false">'Звіт 10, 11,12,13,14'!AF10+'Звіт 10, 11,12,13,14'!AF19</f>
        <v>1794298.38</v>
      </c>
      <c r="AF65" s="286" t="n">
        <f aca="false">'Звіт 10, 11,12,13,14'!AG10+'Звіт 10, 11,12,13,14'!AG19</f>
        <v>4125</v>
      </c>
      <c r="AG65" s="286" t="n">
        <f aca="false">'Звіт 10, 11,12,13,14'!AH10+'Звіт 10, 11,12,13,14'!AH19</f>
        <v>5935929.36</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3"/>
      <c r="E66" s="164"/>
      <c r="F66" s="164"/>
      <c r="G66" s="165"/>
      <c r="H66" s="288"/>
      <c r="I66" s="289" t="str">
        <f aca="false">IF(AND((H69-J69)&lt;=1,(H69-J69)&gt;=-1,(I69-K69)&lt;=1,(I69-K69)&gt;=-1,(L69-M69)&lt;=1,(L69-M69)&gt;=-1,(N69-O69)&lt;=1,(N69-O69)&gt;=-1,P69=0),"ПРАВДА","ПОМИЛКА")</f>
        <v>ПРАВДА</v>
      </c>
      <c r="J66" s="289" t="str">
        <f aca="false">IF(AND((H72-(J72+'Звіт 10, 11,12,13,14'!F70/1000))&lt;=1,(H72-(J72+'Звіт 10, 11,12,13,14'!F70/1000))&gt;=-1,(I72-(K72+'Звіт 10, 11,12,13,14'!K70/1000))&lt;=1,(I72-(K72+'Звіт 10, 11,12,13,14'!K70/1000))&gt;=-1,(L72-M72)&lt;=1,(L72-M72)&gt;=-1,(N72-O72)&lt;=1,(N72-O72)&gt;=-1,U72=0),"ПРАВДА","ПОМИЛКА")</f>
        <v>ПРАВДА</v>
      </c>
      <c r="K66" s="117"/>
      <c r="L66" s="290"/>
      <c r="M66" s="119"/>
      <c r="N66" s="119"/>
      <c r="O66" s="291"/>
      <c r="P66" s="229"/>
      <c r="Q66" s="229"/>
      <c r="R66" s="292"/>
      <c r="S66" s="293" t="str">
        <f aca="false">IF('Звіт   4,5,6'!E43=0,"Дані не введено",IF(AND(S65=0,T65=0),"ПРАВДА",IF((AND(S65&gt;0,S65&gt;=T65,T65&gt;0,Y66)),"ПРАВДА","ПОМИЛКА")))</f>
        <v>ПРАВДА</v>
      </c>
      <c r="T66" s="293"/>
      <c r="U66" s="273" t="str">
        <f aca="false">IF('Звіт   4,5,6'!E43=0,"Дані не введено",IF(AND(U65=0,V65=0),"ПРАВДА",IF((AND(U65&gt;0,U65&gt;=V65,V65&gt;0,Y66=0)),"ПРАВДА","ПОМИЛКА")))</f>
        <v>ПРАВДА</v>
      </c>
      <c r="V66" s="273"/>
      <c r="W66" s="165"/>
      <c r="X66" s="165"/>
      <c r="Y66" s="292"/>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70" t="s">
        <v>356</v>
      </c>
      <c r="D67" s="270"/>
      <c r="E67" s="270"/>
      <c r="F67" s="146"/>
      <c r="G67" s="280"/>
      <c r="H67" s="130" t="s">
        <v>158</v>
      </c>
      <c r="I67" s="130"/>
      <c r="J67" s="130"/>
      <c r="K67" s="130"/>
      <c r="L67" s="157" t="s">
        <v>357</v>
      </c>
      <c r="M67" s="157"/>
      <c r="N67" s="157" t="s">
        <v>358</v>
      </c>
      <c r="O67" s="157"/>
      <c r="P67" s="130" t="s">
        <v>359</v>
      </c>
      <c r="Q67" s="294" t="s">
        <v>360</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125.1" hidden="false" customHeight="true" outlineLevel="0" collapsed="false">
      <c r="A68" s="110"/>
      <c r="B68" s="295" t="s">
        <v>361</v>
      </c>
      <c r="C68" s="129" t="n">
        <v>29</v>
      </c>
      <c r="D68" s="171" t="s">
        <v>362</v>
      </c>
      <c r="E68" s="129" t="s">
        <v>120</v>
      </c>
      <c r="F68" s="129" t="s">
        <v>191</v>
      </c>
      <c r="G68" s="134" t="str">
        <f aca="false">IF('Звіт   4,5,6'!E43=0,"Дані не введено",IF(OR(Q69&lt;0,L69&lt;0,N69&lt;-1),"ПОМИЛКА",IF(AND(H69&gt;0,'Звіт   4,5,6'!H27=0),"ПОМИЛКА","ПРАВДА")))</f>
        <v>ПРАВДА</v>
      </c>
      <c r="H68" s="150" t="s">
        <v>363</v>
      </c>
      <c r="I68" s="150" t="s">
        <v>364</v>
      </c>
      <c r="J68" s="150" t="s">
        <v>365</v>
      </c>
      <c r="K68" s="150" t="s">
        <v>366</v>
      </c>
      <c r="L68" s="150" t="s">
        <v>367</v>
      </c>
      <c r="M68" s="150" t="s">
        <v>368</v>
      </c>
      <c r="N68" s="150" t="s">
        <v>369</v>
      </c>
      <c r="O68" s="150" t="s">
        <v>370</v>
      </c>
      <c r="P68" s="150" t="s">
        <v>371</v>
      </c>
      <c r="Q68" s="150" t="s">
        <v>372</v>
      </c>
      <c r="R68" s="296"/>
      <c r="S68" s="296"/>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5"/>
      <c r="C69" s="129"/>
      <c r="D69" s="171"/>
      <c r="E69" s="129"/>
      <c r="F69" s="129"/>
      <c r="G69" s="134"/>
      <c r="H69" s="183" t="n">
        <f aca="false">ROUND('Звіт   9'!H109,1)</f>
        <v>1907.8</v>
      </c>
      <c r="I69" s="183" t="n">
        <f aca="false">ROUND('Звіт   9'!K109,1)</f>
        <v>1794.3</v>
      </c>
      <c r="J69" s="183" t="n">
        <f aca="false">ROUND('Звіт 10, 11,12,13,14'!F72/1000,1)</f>
        <v>1907.8</v>
      </c>
      <c r="K69" s="183" t="n">
        <f aca="false">ROUND('Звіт 10, 11,12,13,14'!K72/1000,1)</f>
        <v>1794.3</v>
      </c>
      <c r="L69" s="183" t="n">
        <f aca="false">ROUND(('Звіт   4,5,6'!H27+'Звіт 10, 11,12,13,14'!I80)/1000,1)</f>
        <v>113.5</v>
      </c>
      <c r="M69" s="183" t="n">
        <f aca="false">ROUND(('Звіт 10, 11,12,13,14'!F102)/1000,1)</f>
        <v>113.5</v>
      </c>
      <c r="N69" s="183" t="n">
        <f aca="false">ROUND((I69-H69+L69),1)</f>
        <v>0</v>
      </c>
      <c r="O69" s="183" t="n">
        <f aca="false">ROUND('Звіт 10, 11,12,13,14'!N102/1000,1)</f>
        <v>0</v>
      </c>
      <c r="P69" s="183" t="n">
        <f aca="false">ROUND(('Звіт 10, 11,12,13,14'!L102+'Звіт 10, 11,12,13,14'!M102+'Звіт 10, 11,12,13,14'!P102),1)</f>
        <v>0</v>
      </c>
      <c r="Q69" s="183" t="n">
        <f aca="false">'Звіт 10, 11,12,13,14'!I80/1000</f>
        <v>0</v>
      </c>
      <c r="R69" s="264"/>
      <c r="S69" s="264"/>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5"/>
      <c r="C70" s="216"/>
      <c r="D70" s="297"/>
      <c r="E70" s="164"/>
      <c r="F70" s="164"/>
      <c r="G70" s="165"/>
      <c r="H70" s="264"/>
      <c r="I70" s="264"/>
      <c r="J70" s="264"/>
      <c r="K70" s="264"/>
      <c r="L70" s="264"/>
      <c r="M70" s="264"/>
      <c r="N70" s="167"/>
      <c r="O70" s="167"/>
      <c r="P70" s="167"/>
      <c r="Q70" s="264"/>
      <c r="R70" s="264"/>
      <c r="S70" s="264"/>
      <c r="T70" s="126"/>
      <c r="U70" s="126"/>
      <c r="V70" s="298"/>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160.5" hidden="false" customHeight="true" outlineLevel="0" collapsed="false">
      <c r="A71" s="110"/>
      <c r="B71" s="295" t="s">
        <v>373</v>
      </c>
      <c r="C71" s="129" t="n">
        <v>30</v>
      </c>
      <c r="D71" s="204" t="s">
        <v>374</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5</v>
      </c>
      <c r="I71" s="150" t="s">
        <v>376</v>
      </c>
      <c r="J71" s="157" t="s">
        <v>377</v>
      </c>
      <c r="K71" s="157" t="s">
        <v>378</v>
      </c>
      <c r="L71" s="150" t="s">
        <v>379</v>
      </c>
      <c r="M71" s="150" t="s">
        <v>380</v>
      </c>
      <c r="N71" s="156" t="s">
        <v>381</v>
      </c>
      <c r="O71" s="150" t="s">
        <v>382</v>
      </c>
      <c r="P71" s="150" t="s">
        <v>383</v>
      </c>
      <c r="Q71" s="150" t="s">
        <v>384</v>
      </c>
      <c r="R71" s="150" t="s">
        <v>385</v>
      </c>
      <c r="S71" s="150" t="s">
        <v>386</v>
      </c>
      <c r="T71" s="150" t="s">
        <v>387</v>
      </c>
      <c r="U71" s="129" t="s">
        <v>388</v>
      </c>
      <c r="V71" s="129" t="s">
        <v>389</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5"/>
      <c r="C72" s="129"/>
      <c r="D72" s="204"/>
      <c r="E72" s="129"/>
      <c r="F72" s="129"/>
      <c r="G72" s="134"/>
      <c r="H72" s="183" t="n">
        <f aca="false">ROUND('Звіт   9'!H66,1)</f>
        <v>12651.2</v>
      </c>
      <c r="I72" s="183" t="n">
        <f aca="false">ROUND('Звіт   9'!K66,1)</f>
        <v>15539.7</v>
      </c>
      <c r="J72" s="175" t="n">
        <f aca="false">ROUND(('Звіт 10, 11,12,13,14'!F69-'Звіт 10, 11,12,13,14'!F70)/1000,1)</f>
        <v>10883.3</v>
      </c>
      <c r="K72" s="175" t="n">
        <f aca="false">ROUND(('Звіт 10, 11,12,13,14'!K69-'Звіт 10, 11,12,13,14'!K70)/1000,1)</f>
        <v>13771.9</v>
      </c>
      <c r="L72" s="183" t="n">
        <f aca="false">ROUND(('Звіт   4,5,6'!H28+'Звіт 10, 11,12,13,14'!I81)/1000,1)</f>
        <v>1341.1</v>
      </c>
      <c r="M72" s="183" t="n">
        <f aca="false">ROUND('Звіт 10, 11,12,13,14'!F99/1000,1)</f>
        <v>1341.1</v>
      </c>
      <c r="N72" s="299" t="n">
        <f aca="false">ROUND((I72+L72-H72-'Звіт 10, 11,12,13,14'!J54/1000),1)</f>
        <v>4229.6</v>
      </c>
      <c r="O72" s="286" t="n">
        <f aca="false">ROUND('Звіт 10, 11,12,13,14'!N99/1000,1)</f>
        <v>4229.7</v>
      </c>
      <c r="P72" s="286" t="n">
        <f aca="false">ROUND(('Звіт 1,2,3'!I20+'Звіт 1,2,3'!J20+'Звіт 1,2,3'!K20+'Звіт 1,2,3'!L20+'Звіт 1,2,3'!M20+'Звіт 1,2,3'!P20)/1000,1)</f>
        <v>12333.4</v>
      </c>
      <c r="Q72" s="286" t="n">
        <f aca="false">ROUND((P72-N72+('Звіт 1,2,3'!T20-'Звіт 1,2,3'!W20)/1000),1)</f>
        <v>8103.8</v>
      </c>
      <c r="R72" s="183" t="n">
        <f aca="false">ROUND('Звіт   9'!H78,1)</f>
        <v>36948.7</v>
      </c>
      <c r="S72" s="183" t="n">
        <f aca="false">ROUND('Звіт   9'!K78,1)</f>
        <v>29901.3</v>
      </c>
      <c r="T72" s="286" t="n">
        <f aca="false">ROUND((R72-S72+Q72),1)</f>
        <v>15151.2</v>
      </c>
      <c r="U72" s="286" t="n">
        <f aca="false">ROUND((('Звіт 10, 11,12,13,14'!L99+'Звіт 10, 11,12,13,14'!M99+'Звіт 10, 11,12,13,14'!P99)/1000),1)</f>
        <v>0</v>
      </c>
      <c r="V72" s="183" t="n">
        <f aca="false">ROUND(('Звіт 10, 11,12,13,14'!I81/1000),1)</f>
        <v>368.4</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126" hidden="false" customHeight="true" outlineLevel="0" collapsed="false">
      <c r="A73" s="110"/>
      <c r="B73" s="295" t="s">
        <v>390</v>
      </c>
      <c r="C73" s="129" t="n">
        <v>31</v>
      </c>
      <c r="D73" s="300" t="s">
        <v>391</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2</v>
      </c>
      <c r="I73" s="157" t="s">
        <v>393</v>
      </c>
      <c r="J73" s="149" t="s">
        <v>394</v>
      </c>
      <c r="K73" s="150" t="s">
        <v>395</v>
      </c>
      <c r="L73" s="149" t="s">
        <v>396</v>
      </c>
      <c r="M73" s="150" t="s">
        <v>397</v>
      </c>
      <c r="N73" s="150" t="s">
        <v>398</v>
      </c>
      <c r="O73" s="150" t="s">
        <v>399</v>
      </c>
      <c r="P73" s="301"/>
      <c r="Q73" s="301"/>
      <c r="R73" s="301"/>
      <c r="S73" s="301"/>
      <c r="T73" s="264"/>
      <c r="U73" s="264"/>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33" hidden="false" customHeight="true" outlineLevel="0" collapsed="false">
      <c r="A74" s="110"/>
      <c r="B74" s="295"/>
      <c r="C74" s="129"/>
      <c r="D74" s="300"/>
      <c r="E74" s="129"/>
      <c r="F74" s="129"/>
      <c r="G74" s="134"/>
      <c r="H74" s="302" t="n">
        <f aca="false">ROUND('Звіт   4,5,6'!H17/1000,1)</f>
        <v>11399.8</v>
      </c>
      <c r="I74" s="303" t="n">
        <f aca="false">T72-N69-ROUND((('Звіт 10, 11,12,13,14'!I77+'Звіт 10, 11,12,13,14'!I78+'Звіт 1,2,3'!AB20)/1000),1)</f>
        <v>11399.9</v>
      </c>
      <c r="J74" s="304" t="n">
        <f aca="false">ROUND((H74-I74),1)</f>
        <v>-0.1</v>
      </c>
      <c r="K74" s="305" t="n">
        <f aca="false">ROUND('Звіт   4,5,6'!O42/1000,1)</f>
        <v>11399.8</v>
      </c>
      <c r="L74" s="304" t="n">
        <f aca="false">ROUND((H74-K74),1)</f>
        <v>0</v>
      </c>
      <c r="M74" s="142" t="str">
        <f aca="false">'Звіт   4,5,6'!M15</f>
        <v>ПРАВДА</v>
      </c>
      <c r="N74" s="305" t="n">
        <f aca="false">ROUND(('Звіт 10, 11,12,13,14'!I77/1000),1)</f>
        <v>3751.3</v>
      </c>
      <c r="O74" s="142" t="str">
        <f aca="false">'Звіт   4,5,6'!N15</f>
        <v>ПРАВДА</v>
      </c>
      <c r="P74" s="306"/>
      <c r="Q74" s="306"/>
      <c r="R74" s="306"/>
      <c r="S74" s="306"/>
      <c r="T74" s="306"/>
      <c r="U74" s="306"/>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5"/>
      <c r="C75" s="162"/>
      <c r="D75" s="163"/>
      <c r="E75" s="164"/>
      <c r="F75" s="164"/>
      <c r="G75" s="165"/>
      <c r="H75" s="150" t="s">
        <v>400</v>
      </c>
      <c r="I75" s="150"/>
      <c r="J75" s="150"/>
      <c r="K75" s="150"/>
      <c r="L75" s="150"/>
      <c r="M75" s="150"/>
      <c r="N75" s="150"/>
      <c r="O75" s="150"/>
      <c r="P75" s="150"/>
      <c r="Q75" s="150"/>
      <c r="R75" s="150"/>
      <c r="S75" s="150"/>
      <c r="T75" s="157" t="s">
        <v>401</v>
      </c>
      <c r="U75" s="157"/>
      <c r="V75" s="157"/>
      <c r="W75" s="301"/>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128.1" hidden="false" customHeight="true" outlineLevel="0" collapsed="false">
      <c r="A76" s="110"/>
      <c r="B76" s="295" t="s">
        <v>402</v>
      </c>
      <c r="C76" s="129" t="n">
        <v>32</v>
      </c>
      <c r="D76" s="133" t="s">
        <v>403</v>
      </c>
      <c r="E76" s="129" t="s">
        <v>120</v>
      </c>
      <c r="F76" s="130" t="s">
        <v>191</v>
      </c>
      <c r="G76" s="134" t="str">
        <f aca="false">IF('Звіт   4,5,6'!E43=0,"Дані не введено",IF(S77="ПРАВДА",IF(AND(J77&lt;=1,J77&gt;=-1,M77&lt;=1,M77&gt;=-1,R77&lt;=1,R77&gt;=-1,T77&gt;=0,U77&gt;=0,V77&gt;=0),"ПРАВДА","ПОМИЛКА"),"ПОМИЛКА"))</f>
        <v>ПРАВДА</v>
      </c>
      <c r="H76" s="206" t="s">
        <v>404</v>
      </c>
      <c r="I76" s="150" t="s">
        <v>405</v>
      </c>
      <c r="J76" s="149" t="s">
        <v>138</v>
      </c>
      <c r="K76" s="150" t="s">
        <v>406</v>
      </c>
      <c r="L76" s="150" t="s">
        <v>407</v>
      </c>
      <c r="M76" s="149" t="s">
        <v>138</v>
      </c>
      <c r="N76" s="129" t="s">
        <v>408</v>
      </c>
      <c r="O76" s="150" t="s">
        <v>409</v>
      </c>
      <c r="P76" s="150" t="s">
        <v>410</v>
      </c>
      <c r="Q76" s="150" t="s">
        <v>411</v>
      </c>
      <c r="R76" s="149" t="s">
        <v>412</v>
      </c>
      <c r="S76" s="130" t="s">
        <v>413</v>
      </c>
      <c r="T76" s="159" t="str">
        <f aca="false">'Звіт 10, 11,12,13,14'!AF8</f>
        <v>Отримані як цільове фінансування</v>
      </c>
      <c r="U76" s="159" t="str">
        <f aca="false">'Звіт 10, 11,12,13,14'!AG8</f>
        <v>Отримано як статутний капітал</v>
      </c>
      <c r="V76" s="159" t="s">
        <v>414</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6.25" hidden="false" customHeight="true" outlineLevel="0" collapsed="false">
      <c r="A77" s="110"/>
      <c r="B77" s="295"/>
      <c r="C77" s="129"/>
      <c r="D77" s="133"/>
      <c r="E77" s="129"/>
      <c r="F77" s="130"/>
      <c r="G77" s="134"/>
      <c r="H77" s="189" t="n">
        <f aca="false">ROUND(('Звіт   9'!H79),1)</f>
        <v>36938.9</v>
      </c>
      <c r="I77" s="189" t="n">
        <f aca="false">ROUND(('Звіт 10, 11,12,13,14'!I27/1000),1)</f>
        <v>36938.9</v>
      </c>
      <c r="J77" s="307" t="n">
        <f aca="false">ROUND((H77-I77),1)</f>
        <v>0</v>
      </c>
      <c r="K77" s="308" t="n">
        <f aca="false">ROUND(('Звіт   9'!K79),1)</f>
        <v>29849.8</v>
      </c>
      <c r="L77" s="189" t="n">
        <f aca="false">ROUND(('Звіт 10, 11,12,13,14'!AF28/1000),1)</f>
        <v>29849.8</v>
      </c>
      <c r="M77" s="307" t="n">
        <f aca="false">ROUND((K77-L77),1)</f>
        <v>0</v>
      </c>
      <c r="N77" s="189" t="n">
        <f aca="false">ROUND(('Звіт 1,2,3'!I30+'Звіт 1,2,3'!J30+'Звіт 1,2,3'!K30+'Звіт 1,2,3'!L30+'Звіт 1,2,3'!M30+'Звіт 1,2,3'!P30)/1000,1)</f>
        <v>4475</v>
      </c>
      <c r="O77" s="189" t="n">
        <f aca="false">ROUND(('Звіт   4,5,6'!O49+'Звіт   4,5,6'!O59+'Звіт   4,5,6'!O58+'Звіт   4,5,6'!O60+'Звіт   4,5,6'!O61+'Звіт   4,5,6'!O63+'Звіт   4,5,6'!O64+'Звіт   4,5,6'!O57+'Звіт   4,5,6'!O72)/1000,1)</f>
        <v>7812.8</v>
      </c>
      <c r="P77" s="309" t="n">
        <f aca="false">ROUND((('Звіт 10, 11,12,13,14'!I77+'Звіт 10, 11,12,13,14'!V29)/1000+'Звіт 10, 11,12,13,14'!W29/1000),1)</f>
        <v>3751.3</v>
      </c>
      <c r="Q77" s="189" t="n">
        <f aca="false">ROUND((H77+N77-O77-P77),1)</f>
        <v>29849.8</v>
      </c>
      <c r="R77" s="307" t="n">
        <f aca="false">ROUND((Q77-'Звіт 10, 11,12,13,14'!AF34),1)</f>
        <v>-0.1</v>
      </c>
      <c r="S77" s="134" t="str">
        <f aca="false">'Звіт 10, 11,12,13,14'!AG33</f>
        <v>ПРАВДА</v>
      </c>
      <c r="T77" s="310" t="n">
        <f aca="false">'Звіт 10, 11,12,13,14'!AF27</f>
        <v>29849827.57</v>
      </c>
      <c r="U77" s="310" t="n">
        <f aca="false">'Звіт 10, 11,12,13,14'!AG27</f>
        <v>0</v>
      </c>
      <c r="V77" s="310" t="n">
        <f aca="false">'Звіт 10, 11,12,13,14'!AH27</f>
        <v>1104039.44</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31.5" hidden="false" customHeight="true" outlineLevel="0" collapsed="false">
      <c r="A78" s="110"/>
      <c r="B78" s="110"/>
      <c r="C78" s="311" t="s">
        <v>415</v>
      </c>
      <c r="D78" s="311"/>
      <c r="E78" s="278"/>
      <c r="F78" s="278"/>
      <c r="G78" s="312"/>
      <c r="H78" s="313" t="str">
        <f aca="false">IF(AND(K81&gt;0,L81&gt;0,L81&gt;=K81/J78,L81&lt;=K81),"ПРАВДА","Увага")</f>
        <v>ПРАВДА</v>
      </c>
      <c r="J78" s="314" t="n">
        <f aca="false">100/45</f>
        <v>2.22222222222222</v>
      </c>
      <c r="K78" s="291"/>
      <c r="L78" s="291"/>
      <c r="M78" s="315"/>
      <c r="N78" s="316"/>
      <c r="O78" s="316"/>
      <c r="P78" s="316"/>
      <c r="Q78" s="316"/>
      <c r="R78" s="316"/>
      <c r="S78" s="317"/>
      <c r="T78" s="318"/>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9"/>
      <c r="D79" s="319"/>
      <c r="E79" s="270"/>
      <c r="F79" s="270"/>
      <c r="G79" s="319"/>
      <c r="H79" s="150" t="s">
        <v>416</v>
      </c>
      <c r="I79" s="150"/>
      <c r="J79" s="150"/>
      <c r="K79" s="150" t="s">
        <v>417</v>
      </c>
      <c r="L79" s="150"/>
      <c r="M79" s="150"/>
      <c r="N79" s="291"/>
      <c r="O79" s="291"/>
      <c r="P79" s="291"/>
      <c r="Q79" s="320"/>
      <c r="R79" s="320"/>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131.25" hidden="false" customHeight="true" outlineLevel="0" collapsed="false">
      <c r="A80" s="110"/>
      <c r="B80" s="295" t="s">
        <v>418</v>
      </c>
      <c r="C80" s="141" t="n">
        <v>33</v>
      </c>
      <c r="D80" s="321" t="s">
        <v>419</v>
      </c>
      <c r="E80" s="322" t="s">
        <v>65</v>
      </c>
      <c r="F80" s="139" t="s">
        <v>281</v>
      </c>
      <c r="G80" s="142" t="str">
        <f aca="false">IF('Звіт   4,5,6'!E43=0,"Дані не введено",IF(H78="Увага","Увага",IF(AND(H81&gt;0,I81&gt;0,I81&gt;=H81/J78,I81&lt;=H81),"ПРАВДА","Увага")))</f>
        <v>ПРАВДА</v>
      </c>
      <c r="H80" s="150" t="s">
        <v>420</v>
      </c>
      <c r="I80" s="150" t="s">
        <v>421</v>
      </c>
      <c r="J80" s="149" t="s">
        <v>422</v>
      </c>
      <c r="K80" s="150" t="s">
        <v>423</v>
      </c>
      <c r="L80" s="150" t="s">
        <v>424</v>
      </c>
      <c r="M80" s="149" t="s">
        <v>422</v>
      </c>
      <c r="N80" s="117"/>
      <c r="O80" s="117"/>
      <c r="P80" s="291"/>
      <c r="Q80" s="118"/>
      <c r="R80" s="118"/>
      <c r="S80" s="118"/>
      <c r="T80" s="318"/>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9.25" hidden="false" customHeight="true" outlineLevel="0" collapsed="false">
      <c r="A81" s="110"/>
      <c r="B81" s="295"/>
      <c r="C81" s="141"/>
      <c r="D81" s="321"/>
      <c r="E81" s="322"/>
      <c r="F81" s="139"/>
      <c r="G81" s="142"/>
      <c r="H81" s="305" t="n">
        <f aca="false">'Звіт   9'!H13+'Звіт   9'!H17</f>
        <v>21087.9</v>
      </c>
      <c r="I81" s="305" t="n">
        <f aca="false">'Звіт   9'!H64+'Звіт   9'!H66+'Звіт   9'!H109</f>
        <v>14643.5</v>
      </c>
      <c r="J81" s="323" t="n">
        <f aca="false">I81*100/H81</f>
        <v>69.4402951455574</v>
      </c>
      <c r="K81" s="302" t="n">
        <f aca="false">'Звіт   9'!K13+'Звіт   9'!K17</f>
        <v>23358.6</v>
      </c>
      <c r="L81" s="302" t="n">
        <f aca="false">'Звіт   9'!K64+'Звіт   9'!K66+'Звіт   9'!K109</f>
        <v>17418.5</v>
      </c>
      <c r="M81" s="323" t="n">
        <f aca="false">L81*100/K81</f>
        <v>74.5699656657505</v>
      </c>
      <c r="N81" s="117"/>
      <c r="O81" s="117"/>
      <c r="P81" s="291"/>
      <c r="Q81" s="118"/>
      <c r="R81" s="142" t="str">
        <f aca="false">IF('Звіт   4,5,6'!E43=0,"Дані не введено",IF(AND(R84&gt;0,S84=0,V84&gt;0),"ПРАВДА",IF(AND(R84&gt;0,S84&gt;0,V84&gt;0),"ПРАВДА",IF(AND(R84=0,S84&gt;0,V84&gt;0),"ПРАВДА",IF(AND(R84=0,S84=0,V84=0),"ПРАВДА","ПОМИЛКА")))))</f>
        <v>ПРАВДА</v>
      </c>
      <c r="S81" s="324" t="str">
        <f aca="false">IF('Звіт   4,5,6'!E43=0,"Дані не введено",IF(OR(AND(S84=0,U84=0),AND(S84&gt;0,U84&gt;0),AND(S84=0,U84&gt;0,'Звіт 10, 11,12,13,14'!K89="Так")),"ПРАВДА","ПОМИЛКА"))</f>
        <v>ПРАВДА</v>
      </c>
      <c r="T81" s="325"/>
      <c r="U81" s="325"/>
      <c r="V81" s="325"/>
      <c r="W81" s="325"/>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68.1" hidden="false" customHeight="true" outlineLevel="0" collapsed="false">
      <c r="A82" s="110"/>
      <c r="B82" s="295"/>
      <c r="C82" s="326"/>
      <c r="D82" s="171"/>
      <c r="E82" s="327"/>
      <c r="F82" s="129"/>
      <c r="G82" s="134"/>
      <c r="H82" s="134" t="s">
        <v>425</v>
      </c>
      <c r="I82" s="134"/>
      <c r="J82" s="134"/>
      <c r="K82" s="134"/>
      <c r="L82" s="134"/>
      <c r="M82" s="134"/>
      <c r="N82" s="129" t="s">
        <v>426</v>
      </c>
      <c r="O82" s="129"/>
      <c r="P82" s="150" t="s">
        <v>427</v>
      </c>
      <c r="Q82" s="150"/>
      <c r="R82" s="157" t="s">
        <v>428</v>
      </c>
      <c r="S82" s="157"/>
      <c r="T82" s="157"/>
      <c r="U82" s="157"/>
      <c r="V82" s="157"/>
      <c r="W82" s="157"/>
      <c r="X82" s="206" t="s">
        <v>429</v>
      </c>
      <c r="Y82" s="206"/>
      <c r="Z82" s="157" t="s">
        <v>430</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138" hidden="false" customHeight="true" outlineLevel="0" collapsed="false">
      <c r="A83" s="110"/>
      <c r="B83" s="295" t="s">
        <v>431</v>
      </c>
      <c r="C83" s="129" t="n">
        <v>34</v>
      </c>
      <c r="D83" s="204" t="s">
        <v>432</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3</v>
      </c>
      <c r="I83" s="150" t="s">
        <v>434</v>
      </c>
      <c r="J83" s="149" t="s">
        <v>138</v>
      </c>
      <c r="K83" s="150" t="s">
        <v>435</v>
      </c>
      <c r="L83" s="150" t="s">
        <v>436</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7</v>
      </c>
      <c r="S83" s="157" t="s">
        <v>438</v>
      </c>
      <c r="T83" s="157" t="s">
        <v>439</v>
      </c>
      <c r="U83" s="157" t="s">
        <v>440</v>
      </c>
      <c r="V83" s="157" t="s">
        <v>441</v>
      </c>
      <c r="W83" s="328"/>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9"/>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60" hidden="false" customHeight="true" outlineLevel="0" collapsed="false">
      <c r="A84" s="110"/>
      <c r="B84" s="295"/>
      <c r="C84" s="129"/>
      <c r="D84" s="204"/>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4643.4</v>
      </c>
      <c r="I84" s="183" t="n">
        <f aca="false">ROUND(('Звіт 10, 11,12,13,14'!F67+'Звіт 10, 11,12,13,14'!F69+'Звіт 10, 11,12,13,14'!F72)/1000,1)</f>
        <v>14643.4</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7418.5</v>
      </c>
      <c r="L84" s="183" t="n">
        <f aca="false">ROUND(('Звіт 10, 11,12,13,14'!K67+'Звіт 10, 11,12,13,14'!K69+'Звіт 10, 11,12,13,14'!K72)/1000,1)</f>
        <v>17418.5</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7" t="n">
        <f aca="false">ROUND((('Звіт 10, 11,12,13,14'!M14+'Звіт 10, 11,12,13,14'!M24-'Звіт 10, 11,12,13,14'!I68)/1000),1)</f>
        <v>0</v>
      </c>
      <c r="T84" s="134" t="n">
        <f aca="false">U84+V84</f>
        <v>0</v>
      </c>
      <c r="U84" s="261"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9"/>
      <c r="AJ84" s="329"/>
      <c r="AK84" s="329"/>
      <c r="AL84" s="329"/>
      <c r="AM84" s="329"/>
      <c r="AN84" s="329"/>
      <c r="AO84" s="329"/>
      <c r="AP84" s="329"/>
      <c r="AQ84" s="329"/>
      <c r="AR84" s="329"/>
      <c r="AS84" s="329"/>
      <c r="AT84" s="329"/>
      <c r="AU84" s="329"/>
      <c r="AV84" s="119"/>
      <c r="AW84" s="119"/>
      <c r="AX84" s="119"/>
      <c r="AY84" s="119"/>
      <c r="AZ84" s="119"/>
      <c r="BA84" s="119"/>
      <c r="BB84" s="119"/>
      <c r="BC84" s="119"/>
    </row>
    <row r="85" customFormat="false" ht="126" hidden="false" customHeight="true" outlineLevel="0" collapsed="false">
      <c r="A85" s="110"/>
      <c r="B85" s="295" t="s">
        <v>442</v>
      </c>
      <c r="C85" s="129" t="n">
        <v>35</v>
      </c>
      <c r="D85" s="133" t="s">
        <v>68</v>
      </c>
      <c r="E85" s="330" t="s">
        <v>65</v>
      </c>
      <c r="F85" s="130" t="s">
        <v>281</v>
      </c>
      <c r="G85" s="134" t="str">
        <f aca="false">IF('Звіт   4,5,6'!E43=0,"Дані не введено",IF(N85="Увага","Увага",IF(AND(H86&gt;0,I86&gt;0,I86&gt;=H86/4,I86&lt;=H86),"ПРАВДА","Увага")))</f>
        <v>ПРАВДА</v>
      </c>
      <c r="H85" s="150" t="s">
        <v>443</v>
      </c>
      <c r="I85" s="150" t="s">
        <v>444</v>
      </c>
      <c r="J85" s="149" t="s">
        <v>422</v>
      </c>
      <c r="K85" s="150" t="s">
        <v>445</v>
      </c>
      <c r="L85" s="150" t="s">
        <v>446</v>
      </c>
      <c r="M85" s="149" t="s">
        <v>422</v>
      </c>
      <c r="N85" s="313" t="str">
        <f aca="false">IF(AND(K86&gt;0,L86&gt;0,L86&gt;=K86/4,L86&lt;=K86),"ПРАВДА","Увага")</f>
        <v>ПРАВДА</v>
      </c>
      <c r="O85" s="291"/>
      <c r="P85" s="291"/>
      <c r="Q85" s="118"/>
      <c r="R85" s="331"/>
      <c r="S85" s="331"/>
      <c r="T85" s="331"/>
      <c r="U85" s="332"/>
      <c r="V85" s="333"/>
      <c r="W85" s="253"/>
      <c r="X85" s="118"/>
      <c r="Y85" s="118"/>
      <c r="Z85" s="118"/>
      <c r="AA85" s="118"/>
      <c r="AB85" s="118"/>
      <c r="AC85" s="118"/>
      <c r="AD85" s="118"/>
      <c r="AE85" s="119"/>
      <c r="AF85" s="119"/>
      <c r="AG85" s="119"/>
      <c r="AH85" s="119"/>
      <c r="AI85" s="329"/>
      <c r="AJ85" s="329"/>
      <c r="AK85" s="329"/>
      <c r="AL85" s="329"/>
      <c r="AM85" s="329"/>
      <c r="AN85" s="329"/>
      <c r="AO85" s="329"/>
      <c r="AP85" s="329"/>
      <c r="AQ85" s="329"/>
      <c r="AR85" s="329"/>
      <c r="AS85" s="329"/>
      <c r="AT85" s="329" t="n">
        <f aca="false">450*7</f>
        <v>3150</v>
      </c>
      <c r="AU85" s="329"/>
      <c r="AV85" s="329"/>
      <c r="AW85" s="119"/>
      <c r="AX85" s="119"/>
      <c r="AY85" s="119"/>
      <c r="AZ85" s="119"/>
      <c r="BA85" s="119"/>
      <c r="BB85" s="119"/>
      <c r="BC85" s="119"/>
    </row>
    <row r="86" customFormat="false" ht="36" hidden="false" customHeight="true" outlineLevel="0" collapsed="false">
      <c r="A86" s="110"/>
      <c r="B86" s="295"/>
      <c r="C86" s="129"/>
      <c r="D86" s="133"/>
      <c r="E86" s="330"/>
      <c r="F86" s="130"/>
      <c r="G86" s="134"/>
      <c r="H86" s="134" t="n">
        <f aca="false">ROUND(('Звіт   9'!H16+'Звіт   9'!H30),1)</f>
        <v>38760.4</v>
      </c>
      <c r="I86" s="134" t="n">
        <f aca="false">ROUND(('Звіт   9'!H79+'Звіт   9'!H82),1)</f>
        <v>36938.9</v>
      </c>
      <c r="J86" s="156" t="n">
        <f aca="false">I86*100/H86</f>
        <v>95.3006160927132</v>
      </c>
      <c r="K86" s="134" t="n">
        <f aca="false">ROUND(('Звіт   9'!K16+'Звіт   9'!K30),1)</f>
        <v>30954.8</v>
      </c>
      <c r="L86" s="134" t="n">
        <f aca="false">ROUND(('Звіт   9'!K79+'Звіт   9'!K82),1)</f>
        <v>29849.8</v>
      </c>
      <c r="M86" s="156" t="n">
        <f aca="false">L86*100/K86</f>
        <v>96.4302789874268</v>
      </c>
      <c r="N86" s="264"/>
      <c r="O86" s="264"/>
      <c r="P86" s="264"/>
      <c r="Q86" s="264"/>
      <c r="R86" s="264"/>
      <c r="S86" s="264"/>
      <c r="T86" s="264"/>
      <c r="U86" s="264"/>
      <c r="V86" s="118"/>
      <c r="W86" s="118"/>
      <c r="X86" s="118"/>
      <c r="Y86" s="118"/>
      <c r="Z86" s="118"/>
      <c r="AA86" s="118"/>
      <c r="AB86" s="118"/>
      <c r="AC86" s="118"/>
      <c r="AD86" s="118"/>
      <c r="AE86" s="119"/>
      <c r="AF86" s="119"/>
      <c r="AG86" s="119"/>
      <c r="AH86" s="119"/>
      <c r="AI86" s="119"/>
      <c r="AJ86" s="119"/>
      <c r="AK86" s="119"/>
      <c r="AL86" s="119"/>
      <c r="AM86" s="119"/>
      <c r="AN86" s="119"/>
      <c r="AO86" s="329"/>
      <c r="AP86" s="119"/>
      <c r="AQ86" s="119"/>
      <c r="AR86" s="119"/>
      <c r="AS86" s="119"/>
      <c r="AT86" s="119"/>
      <c r="AU86" s="119"/>
      <c r="AV86" s="329"/>
      <c r="AW86" s="119"/>
      <c r="AX86" s="119"/>
      <c r="AY86" s="119"/>
      <c r="AZ86" s="119"/>
      <c r="BA86" s="119"/>
      <c r="BB86" s="119"/>
      <c r="BC86" s="119"/>
    </row>
    <row r="87" customFormat="false" ht="45" hidden="false" customHeight="true" outlineLevel="0" collapsed="false">
      <c r="A87" s="110"/>
      <c r="B87" s="295"/>
      <c r="C87" s="326"/>
      <c r="D87" s="171"/>
      <c r="E87" s="327"/>
      <c r="F87" s="129"/>
      <c r="G87" s="134"/>
      <c r="H87" s="134" t="s">
        <v>447</v>
      </c>
      <c r="I87" s="134"/>
      <c r="J87" s="134"/>
      <c r="K87" s="134"/>
      <c r="L87" s="134"/>
      <c r="M87" s="134"/>
      <c r="N87" s="150" t="s">
        <v>448</v>
      </c>
      <c r="O87" s="150"/>
      <c r="P87" s="150"/>
      <c r="Q87" s="150"/>
      <c r="R87" s="150"/>
      <c r="S87" s="264"/>
      <c r="T87" s="118"/>
      <c r="U87" s="118"/>
      <c r="V87" s="118"/>
      <c r="W87" s="118"/>
      <c r="X87" s="118"/>
      <c r="Y87" s="118"/>
      <c r="Z87" s="118"/>
      <c r="AA87" s="118"/>
      <c r="AB87" s="118"/>
      <c r="AC87" s="118"/>
      <c r="AD87" s="118"/>
      <c r="AE87" s="119"/>
      <c r="AF87" s="119"/>
      <c r="AG87" s="119"/>
      <c r="AH87" s="119"/>
      <c r="AI87" s="119"/>
      <c r="AJ87" s="119"/>
      <c r="AK87" s="119"/>
      <c r="AL87" s="119"/>
      <c r="AM87" s="119"/>
      <c r="AN87" s="119"/>
      <c r="AO87" s="334"/>
      <c r="AP87" s="119"/>
      <c r="AQ87" s="119"/>
      <c r="AR87" s="119"/>
      <c r="AS87" s="119"/>
      <c r="AT87" s="119"/>
      <c r="AU87" s="119"/>
      <c r="AV87" s="329"/>
      <c r="AW87" s="119"/>
      <c r="AX87" s="119"/>
      <c r="AY87" s="119"/>
      <c r="AZ87" s="119"/>
      <c r="BA87" s="119"/>
      <c r="BB87" s="119"/>
      <c r="BC87" s="119"/>
    </row>
    <row r="88" customFormat="false" ht="131.25" hidden="false" customHeight="true" outlineLevel="0" collapsed="false">
      <c r="A88" s="110"/>
      <c r="B88" s="295" t="s">
        <v>449</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50</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1</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2</v>
      </c>
      <c r="O88" s="148" t="s">
        <v>453</v>
      </c>
      <c r="P88" s="148" t="s">
        <v>454</v>
      </c>
      <c r="Q88" s="157" t="s">
        <v>455</v>
      </c>
      <c r="R88" s="157" t="s">
        <v>456</v>
      </c>
      <c r="S88" s="335"/>
      <c r="T88" s="118"/>
      <c r="U88" s="118"/>
      <c r="V88" s="118"/>
      <c r="W88" s="118"/>
      <c r="X88" s="118"/>
      <c r="Y88" s="118"/>
      <c r="Z88" s="118"/>
      <c r="AA88" s="118"/>
      <c r="AB88" s="118"/>
      <c r="AC88" s="118"/>
      <c r="AD88" s="118"/>
      <c r="AE88" s="119"/>
      <c r="AF88" s="119"/>
      <c r="AG88" s="119"/>
      <c r="AH88" s="119"/>
      <c r="AI88" s="329"/>
      <c r="AJ88" s="329"/>
      <c r="AK88" s="329"/>
      <c r="AL88" s="329"/>
      <c r="AM88" s="329"/>
      <c r="AN88" s="329"/>
      <c r="AO88" s="329"/>
      <c r="AP88" s="329"/>
      <c r="AQ88" s="329"/>
      <c r="AR88" s="329"/>
      <c r="AS88" s="329"/>
      <c r="AT88" s="329"/>
      <c r="AU88" s="119"/>
      <c r="AV88" s="329"/>
      <c r="AW88" s="119"/>
      <c r="AX88" s="119"/>
      <c r="AY88" s="119"/>
      <c r="AZ88" s="119"/>
      <c r="BA88" s="119"/>
      <c r="BB88" s="119"/>
      <c r="BC88" s="119"/>
    </row>
    <row r="89" customFormat="false" ht="46.35" hidden="false" customHeight="true" outlineLevel="0" collapsed="false">
      <c r="A89" s="110"/>
      <c r="B89" s="295"/>
      <c r="C89" s="129"/>
      <c r="D89" s="133"/>
      <c r="E89" s="130"/>
      <c r="F89" s="130"/>
      <c r="G89" s="134"/>
      <c r="H89" s="302" t="n">
        <f aca="false">ROUND(('Звіт 10, 11,12,13,14'!I17+'Звіт 10, 11,12,13,14'!I27)/1000,1)</f>
        <v>36938.9</v>
      </c>
      <c r="I89" s="305" t="n">
        <f aca="false">I86</f>
        <v>36938.9</v>
      </c>
      <c r="J89" s="323" t="n">
        <f aca="false">ROUND((I89-H89),1)</f>
        <v>0</v>
      </c>
      <c r="K89" s="302" t="n">
        <f aca="false">ROUND(('Звіт 10, 11,12,13,14'!AF17+'Звіт 10, 11,12,13,14'!I79+'Звіт 10, 11,12,13,14'!AF28)/1000,1)</f>
        <v>29849.8</v>
      </c>
      <c r="L89" s="305" t="n">
        <f aca="false">L86</f>
        <v>29849.8</v>
      </c>
      <c r="M89" s="323"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6" t="str">
        <f aca="false">IF('Звіт   4,5,6'!E43=0,"Дані не введено",IF(BD92=0,"ПРАВДА","ПОМИЛКА"))</f>
        <v>ПРАВДА</v>
      </c>
    </row>
    <row r="90" s="3" customFormat="true" ht="75" hidden="false" customHeight="true" outlineLevel="0" collapsed="false">
      <c r="A90" s="132"/>
      <c r="B90" s="295"/>
      <c r="C90" s="164"/>
      <c r="D90" s="283"/>
      <c r="E90" s="164"/>
      <c r="F90" s="164"/>
      <c r="G90" s="165"/>
      <c r="H90" s="150" t="s">
        <v>457</v>
      </c>
      <c r="I90" s="150"/>
      <c r="J90" s="150"/>
      <c r="K90" s="150"/>
      <c r="L90" s="150"/>
      <c r="M90" s="150"/>
      <c r="N90" s="150"/>
      <c r="O90" s="150"/>
      <c r="P90" s="134" t="s">
        <v>458</v>
      </c>
      <c r="Q90" s="134"/>
      <c r="R90" s="134"/>
      <c r="S90" s="134"/>
      <c r="T90" s="134"/>
      <c r="U90" s="134"/>
      <c r="V90" s="129" t="s">
        <v>459</v>
      </c>
      <c r="W90" s="129"/>
      <c r="X90" s="129"/>
      <c r="Y90" s="129"/>
      <c r="Z90" s="129"/>
      <c r="AA90" s="129"/>
      <c r="AB90" s="129"/>
      <c r="AC90" s="129"/>
      <c r="AD90" s="186" t="s">
        <v>460</v>
      </c>
      <c r="AE90" s="186"/>
      <c r="AF90" s="186"/>
      <c r="AG90" s="186"/>
      <c r="AH90" s="186"/>
      <c r="AI90" s="186"/>
      <c r="AJ90" s="186"/>
      <c r="AK90" s="186"/>
      <c r="AL90" s="337" t="s">
        <v>461</v>
      </c>
      <c r="AM90" s="129" t="s">
        <v>462</v>
      </c>
      <c r="AN90" s="129"/>
      <c r="AO90" s="129"/>
      <c r="AP90" s="129"/>
      <c r="AQ90" s="129"/>
      <c r="AR90" s="129"/>
      <c r="AS90" s="338" t="s">
        <v>463</v>
      </c>
      <c r="AT90" s="338"/>
      <c r="AU90" s="338"/>
      <c r="AV90" s="338"/>
      <c r="AW90" s="338"/>
      <c r="AX90" s="338"/>
      <c r="AY90" s="129" t="s">
        <v>464</v>
      </c>
      <c r="AZ90" s="129"/>
      <c r="BA90" s="129"/>
      <c r="BB90" s="129"/>
      <c r="BC90" s="129"/>
      <c r="BD90" s="337" t="s">
        <v>465</v>
      </c>
      <c r="BE90" s="339" t="s">
        <v>466</v>
      </c>
    </row>
    <row r="91" s="3" customFormat="true" ht="132.75" hidden="false" customHeight="true" outlineLevel="0" collapsed="false">
      <c r="A91" s="132"/>
      <c r="B91" s="295" t="n">
        <v>38</v>
      </c>
      <c r="C91" s="340" t="n">
        <v>37</v>
      </c>
      <c r="D91" s="204" t="s">
        <v>467</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8</v>
      </c>
      <c r="I91" s="206" t="s">
        <v>469</v>
      </c>
      <c r="J91" s="150" t="s">
        <v>470</v>
      </c>
      <c r="K91" s="149" t="s">
        <v>138</v>
      </c>
      <c r="L91" s="150" t="s">
        <v>471</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2</v>
      </c>
      <c r="Q91" s="150" t="str">
        <f aca="false">'Звіт   9'!A109</f>
        <v>залишкова вартість НА,ОЗ що  придбані за кошти цільового фінансування</v>
      </c>
      <c r="R91" s="149" t="s">
        <v>138</v>
      </c>
      <c r="S91" s="150" t="s">
        <v>473</v>
      </c>
      <c r="T91" s="150" t="str">
        <f aca="false">Q91</f>
        <v>залишкова вартість НА,ОЗ що  придбані за кошти цільового фінансування</v>
      </c>
      <c r="U91" s="149" t="str">
        <f aca="false">R91</f>
        <v>відхилення</v>
      </c>
      <c r="V91" s="157" t="s">
        <v>474</v>
      </c>
      <c r="W91" s="157" t="s">
        <v>475</v>
      </c>
      <c r="X91" s="157" t="s">
        <v>476</v>
      </c>
      <c r="Y91" s="149" t="s">
        <v>138</v>
      </c>
      <c r="Z91" s="341" t="s">
        <v>477</v>
      </c>
      <c r="AA91" s="341" t="str">
        <f aca="false">W91</f>
        <v>у тому числі аванси за ПМГ, р. 1635.1</v>
      </c>
      <c r="AB91" s="341"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41" t="s">
        <v>478</v>
      </c>
      <c r="AE91" s="341" t="s">
        <v>479</v>
      </c>
      <c r="AF91" s="341" t="s">
        <v>480</v>
      </c>
      <c r="AG91" s="149" t="s">
        <v>138</v>
      </c>
      <c r="AH91" s="206" t="s">
        <v>481</v>
      </c>
      <c r="AI91" s="341" t="s">
        <v>482</v>
      </c>
      <c r="AJ91" s="341" t="s">
        <v>483</v>
      </c>
      <c r="AK91" s="149" t="s">
        <v>138</v>
      </c>
      <c r="AL91" s="157" t="s">
        <v>484</v>
      </c>
      <c r="AM91" s="157" t="s">
        <v>485</v>
      </c>
      <c r="AN91" s="157" t="s">
        <v>486</v>
      </c>
      <c r="AO91" s="224" t="s">
        <v>487</v>
      </c>
      <c r="AP91" s="224" t="s">
        <v>488</v>
      </c>
      <c r="AQ91" s="342" t="s">
        <v>489</v>
      </c>
      <c r="AR91" s="342" t="s">
        <v>490</v>
      </c>
      <c r="AS91" s="157" t="s">
        <v>491</v>
      </c>
      <c r="AT91" s="157" t="s">
        <v>492</v>
      </c>
      <c r="AU91" s="224" t="s">
        <v>493</v>
      </c>
      <c r="AV91" s="224" t="s">
        <v>494</v>
      </c>
      <c r="AW91" s="241" t="s">
        <v>495</v>
      </c>
      <c r="AX91" s="241" t="s">
        <v>496</v>
      </c>
      <c r="AY91" s="341" t="s">
        <v>497</v>
      </c>
      <c r="AZ91" s="341" t="s">
        <v>498</v>
      </c>
      <c r="BA91" s="341" t="s">
        <v>499</v>
      </c>
      <c r="BB91" s="341" t="s">
        <v>500</v>
      </c>
      <c r="BC91" s="343" t="s">
        <v>501</v>
      </c>
      <c r="BD91" s="337"/>
      <c r="BE91" s="339"/>
    </row>
    <row r="92" s="3" customFormat="true" ht="224.25" hidden="false" customHeight="true" outlineLevel="0" collapsed="false">
      <c r="A92" s="132"/>
      <c r="B92" s="295"/>
      <c r="C92" s="340"/>
      <c r="D92" s="204"/>
      <c r="E92" s="129"/>
      <c r="F92" s="130"/>
      <c r="G92" s="134"/>
      <c r="H92" s="183" t="n">
        <f aca="false">ROUND(('Звіт   9'!H78),1)</f>
        <v>36948.7</v>
      </c>
      <c r="I92" s="226" t="n">
        <f aca="false">ROUND(('Звіт   9'!H79+'Звіт   9'!H83),1)</f>
        <v>36948.7</v>
      </c>
      <c r="J92" s="183" t="n">
        <f aca="false">ROUND(('Звіт   9'!H82),1)</f>
        <v>0</v>
      </c>
      <c r="K92" s="286" t="n">
        <f aca="false">ROUND((H92-I92-J92),1)</f>
        <v>0</v>
      </c>
      <c r="L92" s="183" t="n">
        <f aca="false">ROUND(('Звіт   9'!K78),1)</f>
        <v>29901.3</v>
      </c>
      <c r="M92" s="226" t="n">
        <f aca="false">ROUND(('Звіт   9'!K79+'Звіт   9'!K83),1)</f>
        <v>29901.3</v>
      </c>
      <c r="N92" s="183" t="n">
        <f aca="false">ROUND(('Звіт   9'!K82),1)</f>
        <v>0</v>
      </c>
      <c r="O92" s="286" t="n">
        <f aca="false">ROUND((L92-M92-N92),1)</f>
        <v>0</v>
      </c>
      <c r="P92" s="183" t="n">
        <f aca="false">ROUND(('Звіт   9'!H108),1)</f>
        <v>1907.8</v>
      </c>
      <c r="Q92" s="183" t="n">
        <f aca="false">ROUND(('Звіт   9'!H109),1)</f>
        <v>1907.8</v>
      </c>
      <c r="R92" s="286" t="n">
        <f aca="false">ROUND((P92-Q92),1)</f>
        <v>0</v>
      </c>
      <c r="S92" s="183" t="n">
        <f aca="false">ROUND(('Звіт   9'!K108),1)</f>
        <v>1794.3</v>
      </c>
      <c r="T92" s="183" t="n">
        <f aca="false">ROUND(('Звіт   9'!K109),1)</f>
        <v>1794.3</v>
      </c>
      <c r="U92" s="286" t="n">
        <f aca="false">ROUND((S92-T92),1)</f>
        <v>0</v>
      </c>
      <c r="V92" s="175" t="n">
        <f aca="false">ROUND(('Звіт   9'!H103),1)</f>
        <v>0</v>
      </c>
      <c r="W92" s="175" t="n">
        <f aca="false">ROUND(('Звіт   9'!H104),1)</f>
        <v>0</v>
      </c>
      <c r="X92" s="175" t="n">
        <f aca="false">ROUND(('Звіт   9'!H105+'Звіт   9'!H106),1)</f>
        <v>0</v>
      </c>
      <c r="Y92" s="286" t="n">
        <f aca="false">ROUND((V92-W92-X92),1)</f>
        <v>0</v>
      </c>
      <c r="Z92" s="344" t="n">
        <f aca="false">ROUND(('Звіт   9'!K103),1)</f>
        <v>41.3</v>
      </c>
      <c r="AA92" s="344" t="n">
        <f aca="false">ROUND(('Звіт   9'!K104),1)</f>
        <v>41.3</v>
      </c>
      <c r="AB92" s="344" t="n">
        <f aca="false">ROUND(('Звіт   9'!K105+'Звіт   9'!K106),1)</f>
        <v>0</v>
      </c>
      <c r="AC92" s="286" t="n">
        <f aca="false">ROUND((Z92-AA92-AB92),1)</f>
        <v>0</v>
      </c>
      <c r="AD92" s="344" t="n">
        <f aca="false">ROUND(('Звіт   9'!H83),1)</f>
        <v>9.8</v>
      </c>
      <c r="AE92" s="344" t="n">
        <f aca="false">'Звіт   9'!M37</f>
        <v>0</v>
      </c>
      <c r="AF92" s="344" t="n">
        <f aca="false">'Звіт   9'!M48+'Звіт   9'!M50</f>
        <v>9.8</v>
      </c>
      <c r="AG92" s="286" t="n">
        <f aca="false">ROUND((AE92+AF92-AD92),1)</f>
        <v>0</v>
      </c>
      <c r="AH92" s="226" t="n">
        <f aca="false">ROUND(('Звіт   9'!K83),1)</f>
        <v>51.5</v>
      </c>
      <c r="AI92" s="226" t="n">
        <f aca="false">'Звіт   9'!N37</f>
        <v>0</v>
      </c>
      <c r="AJ92" s="226" t="n">
        <f aca="false">'Звіт   9'!N48+'Звіт   9'!N50</f>
        <v>51.5</v>
      </c>
      <c r="AK92" s="286" t="n">
        <f aca="false">ROUND((AI92+AJ92-AH92),1)</f>
        <v>0</v>
      </c>
      <c r="AL92" s="345" t="n">
        <f aca="false">ROUND(('Звіт   9'!H67+'Звіт   9'!K67),1)</f>
        <v>0</v>
      </c>
      <c r="AM92" s="175" t="n">
        <f aca="false">ROUND(('Звіт   9'!H107),1)</f>
        <v>0</v>
      </c>
      <c r="AN92" s="175" t="n">
        <f aca="false">'Звіт   9'!K107</f>
        <v>0</v>
      </c>
      <c r="AO92" s="346" t="n">
        <f aca="false">'Звіт   4,5,6'!E44/1000</f>
        <v>24700.29768</v>
      </c>
      <c r="AP92" s="346" t="n">
        <f aca="false">'Звіт   4,5,6'!E45/1000</f>
        <v>0</v>
      </c>
      <c r="AQ92" s="134" t="n">
        <f aca="false">AP92/AO92</f>
        <v>0</v>
      </c>
      <c r="AR92" s="286" t="n">
        <f aca="false">IF(AP92&lt;&gt;0,(AN92/(AP92/'Звіт  7,8'!O30)),0)</f>
        <v>0</v>
      </c>
      <c r="AS92" s="175" t="n">
        <f aca="false">ROUND(('Звіт   9'!H111),1)</f>
        <v>0</v>
      </c>
      <c r="AT92" s="175" t="n">
        <f aca="false">ROUND(('Звіт   9'!K111),1)</f>
        <v>0</v>
      </c>
      <c r="AU92" s="347" t="n">
        <f aca="false">'Звіт   9'!M108</f>
        <v>0</v>
      </c>
      <c r="AV92" s="348" t="n">
        <f aca="false">'Звіт   9'!N108</f>
        <v>0</v>
      </c>
      <c r="AW92" s="349" t="n">
        <f aca="false">'Звіт   9'!P111</f>
        <v>0</v>
      </c>
      <c r="AX92" s="350" t="n">
        <f aca="false">'Звіт   9'!Q111</f>
        <v>1</v>
      </c>
      <c r="AY92" s="344" t="n">
        <f aca="false">ROUND(('Звіт   9'!H112),1)</f>
        <v>11.3</v>
      </c>
      <c r="AZ92" s="344" t="n">
        <f aca="false">ROUND(('Звіт   9'!K112),1)</f>
        <v>0</v>
      </c>
      <c r="BA92" s="344" t="n">
        <f aca="false">ROUND(('Звіт   9'!H114),1)</f>
        <v>2011.7</v>
      </c>
      <c r="BB92" s="344" t="n">
        <f aca="false">ROUND(('Звіт   9'!K114),1)</f>
        <v>1859.1</v>
      </c>
      <c r="BC92" s="134" t="str">
        <f aca="false">IF('Звіт   4,5,6'!E43=0,"Дані не введено",IF(AND(AY92=0,AZ92=0),"ПРАВДА",IF(AND(BA93&lt;=15,BB93&lt;=15),"ПРАВДА",IF(BC93=1,"ПРАВДА","ПОМИЛКА"))))</f>
        <v>ПРАВДА</v>
      </c>
      <c r="BD92" s="345" t="n">
        <f aca="false">ROUND(('Звіт   9'!H71+'Звіт   9'!K71),1)</f>
        <v>0</v>
      </c>
      <c r="BE92" s="351" t="str">
        <f aca="false">'Звіт Пацієнт '!Q54</f>
        <v>ПРАВДА</v>
      </c>
    </row>
    <row r="93" s="357" customFormat="true" ht="81.75" hidden="false" customHeight="true" outlineLevel="0" collapsed="false">
      <c r="A93" s="352"/>
      <c r="B93" s="353"/>
      <c r="C93" s="354"/>
      <c r="D93" s="355"/>
      <c r="E93" s="354"/>
      <c r="F93" s="354"/>
      <c r="G93" s="331"/>
      <c r="H93" s="175" t="s">
        <v>502</v>
      </c>
      <c r="I93" s="175"/>
      <c r="J93" s="175"/>
      <c r="K93" s="175"/>
      <c r="L93" s="175"/>
      <c r="M93" s="175"/>
      <c r="N93" s="175"/>
      <c r="O93" s="175"/>
      <c r="P93" s="344" t="s">
        <v>503</v>
      </c>
      <c r="Q93" s="344"/>
      <c r="R93" s="344"/>
      <c r="S93" s="344"/>
      <c r="T93" s="344"/>
      <c r="U93" s="344"/>
      <c r="V93" s="356" t="s">
        <v>504</v>
      </c>
      <c r="W93" s="356"/>
      <c r="X93" s="356"/>
      <c r="Y93" s="344" t="s">
        <v>505</v>
      </c>
      <c r="Z93" s="344" t="s">
        <v>506</v>
      </c>
      <c r="AA93" s="344"/>
      <c r="AB93" s="344"/>
      <c r="AC93" s="344"/>
      <c r="AD93" s="344"/>
      <c r="AE93" s="226" t="s">
        <v>507</v>
      </c>
      <c r="AF93" s="226"/>
      <c r="AG93" s="226"/>
      <c r="AH93" s="226"/>
      <c r="AI93" s="226"/>
      <c r="AJ93" s="226"/>
      <c r="AK93" s="339" t="s">
        <v>508</v>
      </c>
      <c r="AM93" s="358"/>
      <c r="AN93" s="359"/>
      <c r="AO93" s="360" t="n">
        <f aca="false">AO92/'Звіт  7,8'!O30</f>
        <v>4116.71628</v>
      </c>
      <c r="AP93" s="360" t="n">
        <f aca="false">AP92/'Звіт  7,8'!O30</f>
        <v>0</v>
      </c>
      <c r="AQ93" s="361"/>
      <c r="AR93" s="361"/>
      <c r="AS93" s="361"/>
      <c r="AT93" s="361"/>
      <c r="AU93" s="361"/>
      <c r="AW93" s="361"/>
      <c r="AX93" s="362" t="n">
        <v>0</v>
      </c>
      <c r="BA93" s="344" t="n">
        <f aca="false">IFERROR(AY92*100/BA92,0)</f>
        <v>0.56171397325645</v>
      </c>
      <c r="BB93" s="344" t="n">
        <f aca="false">IFERROR(AZ92*100/BB92,0)</f>
        <v>0</v>
      </c>
      <c r="BC93" s="363"/>
    </row>
    <row r="94" customFormat="false" ht="213" hidden="false" customHeight="true" outlineLevel="0" collapsed="false">
      <c r="A94" s="110"/>
      <c r="B94" s="295" t="n">
        <v>39</v>
      </c>
      <c r="C94" s="239" t="n">
        <v>38</v>
      </c>
      <c r="D94" s="204" t="s">
        <v>509</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41" t="s">
        <v>510</v>
      </c>
      <c r="I94" s="341" t="s">
        <v>511</v>
      </c>
      <c r="J94" s="341" t="s">
        <v>512</v>
      </c>
      <c r="K94" s="149" t="s">
        <v>138</v>
      </c>
      <c r="L94" s="341" t="s">
        <v>513</v>
      </c>
      <c r="M94" s="341" t="str">
        <f aca="false">I94</f>
        <v>у тому числі ПМГ, р.1125.1</v>
      </c>
      <c r="N94" s="341" t="str">
        <f aca="false">J94</f>
        <v>у тому числі сума рядків  1125.2-1125.3</v>
      </c>
      <c r="O94" s="149" t="s">
        <v>138</v>
      </c>
      <c r="P94" s="341" t="s">
        <v>514</v>
      </c>
      <c r="Q94" s="341" t="s">
        <v>515</v>
      </c>
      <c r="R94" s="149" t="s">
        <v>138</v>
      </c>
      <c r="S94" s="341" t="s">
        <v>516</v>
      </c>
      <c r="T94" s="341" t="s">
        <v>517</v>
      </c>
      <c r="U94" s="149" t="str">
        <f aca="false">R94</f>
        <v>відхилення</v>
      </c>
      <c r="V94" s="364" t="s">
        <v>518</v>
      </c>
      <c r="W94" s="364" t="s">
        <v>519</v>
      </c>
      <c r="X94" s="351" t="str">
        <f aca="false">IF('Звіт   4,5,6'!E43=0,"Дані не введено",IF(AND(V95=0,W95=0),"ПРАВДА",IF(AND(V95&lt;=100,W95&lt;=100,X95=0),"ПРАВДА",IF(X95=1,"ПРАВДА","ПОМИЛКА"))))</f>
        <v>ПРАВДА</v>
      </c>
      <c r="Y94" s="344"/>
      <c r="Z94" s="364" t="s">
        <v>520</v>
      </c>
      <c r="AA94" s="364" t="s">
        <v>521</v>
      </c>
      <c r="AB94" s="364" t="s">
        <v>522</v>
      </c>
      <c r="AC94" s="364" t="s">
        <v>523</v>
      </c>
      <c r="AD94" s="343" t="s">
        <v>524</v>
      </c>
      <c r="AE94" s="364" t="s">
        <v>525</v>
      </c>
      <c r="AF94" s="364" t="s">
        <v>526</v>
      </c>
      <c r="AG94" s="364" t="s">
        <v>527</v>
      </c>
      <c r="AH94" s="364" t="s">
        <v>528</v>
      </c>
      <c r="AI94" s="149" t="s">
        <v>529</v>
      </c>
      <c r="AJ94" s="149" t="s">
        <v>530</v>
      </c>
      <c r="AK94" s="339"/>
      <c r="AM94" s="332"/>
      <c r="AN94" s="332"/>
      <c r="AO94" s="332"/>
      <c r="AP94" s="332"/>
      <c r="AQ94" s="361"/>
      <c r="AR94" s="119"/>
      <c r="AS94" s="119"/>
      <c r="AT94" s="119"/>
      <c r="AU94" s="119"/>
      <c r="AV94" s="119"/>
      <c r="AW94" s="119"/>
    </row>
    <row r="95" customFormat="false" ht="46.5" hidden="false" customHeight="true" outlineLevel="0" collapsed="false">
      <c r="A95" s="110"/>
      <c r="B95" s="295"/>
      <c r="C95" s="239"/>
      <c r="D95" s="204"/>
      <c r="E95" s="129"/>
      <c r="F95" s="130"/>
      <c r="G95" s="134"/>
      <c r="H95" s="344" t="n">
        <f aca="false">ROUND(('Звіт   9'!H32),1)</f>
        <v>4713.1</v>
      </c>
      <c r="I95" s="344" t="n">
        <f aca="false">ROUND(('Звіт   9'!H33),1)</f>
        <v>4713.1</v>
      </c>
      <c r="J95" s="344" t="n">
        <f aca="false">ROUND(('Звіт   9'!H34+'Звіт   9'!H35),1)</f>
        <v>0</v>
      </c>
      <c r="K95" s="286" t="n">
        <f aca="false">ROUND((H95-I95-J95),1)</f>
        <v>0</v>
      </c>
      <c r="L95" s="344" t="n">
        <f aca="false">ROUND(('Звіт   9'!K32),1)</f>
        <v>0.5</v>
      </c>
      <c r="M95" s="344" t="n">
        <f aca="false">ROUND(('Звіт   9'!K33),1)</f>
        <v>0</v>
      </c>
      <c r="N95" s="344" t="n">
        <f aca="false">ROUND(('Звіт   9'!K34+'Звіт   9'!K35),1)</f>
        <v>0.5</v>
      </c>
      <c r="O95" s="286" t="n">
        <f aca="false">ROUND((L95-M95-N95),1)</f>
        <v>0</v>
      </c>
      <c r="P95" s="344" t="n">
        <f aca="false">ROUND(('Звіт   9'!H40),1)</f>
        <v>11</v>
      </c>
      <c r="Q95" s="344" t="n">
        <f aca="false">ROUND(('Звіт   9'!H41+'Звіт   9'!H42+'Звіт   9'!H43+'Звіт   9'!H46+'Звіт   9'!H47),1)</f>
        <v>1.7</v>
      </c>
      <c r="R95" s="286" t="n">
        <f aca="false">ROUND((P95-Q95),1)</f>
        <v>9.3</v>
      </c>
      <c r="S95" s="344" t="n">
        <f aca="false">ROUND(('Звіт   9'!K40),1)</f>
        <v>4.7</v>
      </c>
      <c r="T95" s="226" t="n">
        <f aca="false">ROUND(('Звіт   9'!K41+'Звіт   9'!K42+'Звіт   9'!K43+'Звіт   9'!K46+'Звіт   9'!K47+'Звіт   9'!L40),1)</f>
        <v>0</v>
      </c>
      <c r="U95" s="286" t="n">
        <f aca="false">ROUND((S95-T95),1)</f>
        <v>4.7</v>
      </c>
      <c r="V95" s="344" t="n">
        <f aca="false">ROUND(('Звіт   9'!H55),1)</f>
        <v>0</v>
      </c>
      <c r="W95" s="344" t="n">
        <f aca="false">ROUND(('Звіт   9'!K55),1)</f>
        <v>0</v>
      </c>
      <c r="X95" s="235"/>
      <c r="Y95" s="365" t="n">
        <f aca="false">ROUND(('Звіт   9'!H27+'Звіт   9'!K27),1)</f>
        <v>0</v>
      </c>
      <c r="Z95" s="344" t="n">
        <f aca="false">ROUND(('Звіт   9'!H56),1)</f>
        <v>0</v>
      </c>
      <c r="AA95" s="344" t="n">
        <f aca="false">ROUND(('Звіт   9'!K56),1)</f>
        <v>0</v>
      </c>
      <c r="AB95" s="344" t="n">
        <f aca="false">ROUND(('Звіт   9'!H57),1)</f>
        <v>48016.5</v>
      </c>
      <c r="AC95" s="344" t="n">
        <f aca="false">ROUND(('Звіт   9'!K57),1)</f>
        <v>31746.5</v>
      </c>
      <c r="AD95" s="366" t="str">
        <f aca="false">IF('Звіт   4,5,6'!E43=0,"Дані не введено",IF(AND(Z95=0,AA95=0),"ПРАВДА",IF(AND(AB96&lt;=5,AC96&lt;=5),"ПРАВДА",IF(AD96=1,"ПРАВДА","ПОМИЛКА"))))</f>
        <v>ПРАВДА</v>
      </c>
      <c r="AE95" s="344" t="n">
        <f aca="false">ROUND(('Звіт   9'!H42),1)</f>
        <v>0</v>
      </c>
      <c r="AF95" s="344" t="n">
        <f aca="false">ROUND(('Звіт   9'!H89),1)</f>
        <v>92.5</v>
      </c>
      <c r="AG95" s="344" t="n">
        <f aca="false">ROUND(('Звіт   9'!K42),1)</f>
        <v>0</v>
      </c>
      <c r="AH95" s="344" t="n">
        <f aca="false">ROUND(('Звіт   9'!K89),1)</f>
        <v>23.4</v>
      </c>
      <c r="AI95" s="286" t="n">
        <f aca="false">'Звіт   9'!H42-('Звіт   9'!M89+'Звіт   9'!M90+'Звіт   9'!M92+'Звіт   9'!M93)</f>
        <v>0</v>
      </c>
      <c r="AJ95" s="286" t="n">
        <f aca="false">'Звіт   9'!K42-('Звіт   9'!N89+'Звіт   9'!N90+'Звіт   9'!N92+'Звіт   9'!N93)</f>
        <v>0</v>
      </c>
      <c r="AK95" s="351" t="str">
        <f aca="false">'Звіт Пацієнт '!Q53</f>
        <v>ПРАВДА</v>
      </c>
      <c r="AM95" s="119"/>
      <c r="AN95" s="119"/>
      <c r="AO95" s="119"/>
      <c r="AP95" s="367"/>
      <c r="AQ95" s="119"/>
      <c r="AR95" s="119"/>
      <c r="AS95" s="119"/>
      <c r="AT95" s="119"/>
      <c r="AU95" s="119"/>
      <c r="AV95" s="119"/>
      <c r="AW95" s="119"/>
    </row>
    <row r="96" s="379" customFormat="true" ht="111" hidden="false" customHeight="true" outlineLevel="0" collapsed="false">
      <c r="A96" s="368"/>
      <c r="B96" s="369" t="n">
        <v>40</v>
      </c>
      <c r="C96" s="239" t="n">
        <v>39</v>
      </c>
      <c r="D96" s="204" t="s">
        <v>531</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70" t="s">
        <v>532</v>
      </c>
      <c r="I96" s="371" t="s">
        <v>533</v>
      </c>
      <c r="J96" s="372" t="s">
        <v>534</v>
      </c>
      <c r="K96" s="373" t="s">
        <v>535</v>
      </c>
      <c r="L96" s="374" t="s">
        <v>536</v>
      </c>
      <c r="M96" s="375" t="s">
        <v>537</v>
      </c>
      <c r="N96" s="375" t="s">
        <v>538</v>
      </c>
      <c r="O96" s="376" t="s">
        <v>539</v>
      </c>
      <c r="P96" s="371" t="s">
        <v>540</v>
      </c>
      <c r="Q96" s="372" t="s">
        <v>541</v>
      </c>
      <c r="R96" s="377" t="s">
        <v>542</v>
      </c>
      <c r="S96" s="378" t="s">
        <v>543</v>
      </c>
      <c r="T96" s="375" t="s">
        <v>544</v>
      </c>
      <c r="U96" s="375" t="s">
        <v>545</v>
      </c>
      <c r="V96" s="358"/>
      <c r="W96" s="331"/>
      <c r="X96" s="331"/>
      <c r="Z96" s="380"/>
      <c r="AA96" s="381"/>
      <c r="AB96" s="344" t="n">
        <f aca="false">IFERROR(Z95*100/AB95,0)</f>
        <v>0</v>
      </c>
      <c r="AC96" s="344" t="n">
        <f aca="false">IFERROR(AA95*100/AC95,0)</f>
        <v>0</v>
      </c>
      <c r="AD96" s="382"/>
      <c r="AG96" s="380"/>
      <c r="AH96" s="380"/>
      <c r="AI96" s="380"/>
      <c r="AJ96" s="383" t="n">
        <f aca="false">'Звіт   9'!Q42</f>
        <v>1</v>
      </c>
      <c r="AM96" s="380"/>
      <c r="AN96" s="380"/>
      <c r="AO96" s="380"/>
      <c r="AP96" s="380"/>
      <c r="AQ96" s="380"/>
      <c r="AR96" s="380"/>
      <c r="AS96" s="380"/>
      <c r="AT96" s="380"/>
      <c r="AU96" s="380"/>
      <c r="AV96" s="380"/>
      <c r="AW96" s="380"/>
      <c r="AX96" s="380"/>
      <c r="AY96" s="380"/>
      <c r="AZ96" s="380"/>
      <c r="BA96" s="380"/>
      <c r="BB96" s="380"/>
      <c r="BC96" s="380"/>
    </row>
    <row r="97" s="379" customFormat="true" ht="37.5" hidden="false" customHeight="true" outlineLevel="0" collapsed="false">
      <c r="A97" s="368"/>
      <c r="B97" s="369"/>
      <c r="C97" s="239"/>
      <c r="D97" s="204"/>
      <c r="E97" s="129"/>
      <c r="F97" s="130"/>
      <c r="G97" s="134"/>
      <c r="H97" s="384" t="n">
        <f aca="false">ROUND(('Звіт   9'!H69),1)</f>
        <v>17437.4</v>
      </c>
      <c r="I97" s="344" t="n">
        <f aca="false">ROUND(('Звіт   9'!H32+'Звіт   9'!H37+'Звіт   9'!H38+'Звіт   9'!H40+'Звіт   9'!H48+'Звіт   9'!H49+'Звіт   9'!H55+'Звіт   9'!H56+'Звіт   9'!H31-'Звіт   9'!H44-('Звіт   9'!M37+'Звіт   9'!M48+'Звіт   9'!M50+'Звіт   9'!M55+'Звіт   9'!M56)-'Звіт   9'!H42),1)</f>
        <v>9282.9</v>
      </c>
      <c r="J97" s="385"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03.9</v>
      </c>
      <c r="K97" s="344" t="n">
        <f aca="false">('Звіт 10, 11,12,13,14'!L11-'Звіт 10, 11,12,13,14'!L12+'Звіт 10, 11,12,13,14'!L17+'Звіт 10, 11,12,13,14'!L21-'Звіт 10, 11,12,13,14'!L22+'Звіт 10, 11,12,13,14'!L27)/1000</f>
        <v>8261.47322</v>
      </c>
      <c r="L97" s="286" t="n">
        <f aca="false">I97+K97-J97</f>
        <v>17440.47322</v>
      </c>
      <c r="M97" s="386" t="n">
        <f aca="false">IFERROR(ROUND((L97/H97)*100,0),0)</f>
        <v>100</v>
      </c>
      <c r="N97" s="386" t="n">
        <f aca="false">L97-H97</f>
        <v>3.0732199999984</v>
      </c>
      <c r="O97" s="384" t="n">
        <f aca="false">ROUND(('Звіт   9'!K69),1)</f>
        <v>7713.9</v>
      </c>
      <c r="P97" s="344" t="n">
        <f aca="false">ROUND(('Звіт   9'!K32+'Звіт   9'!K37+'Звіт   9'!K38+'Звіт   9'!K40+'Звіт   9'!K48+'Звіт   9'!K49+'Звіт   9'!K55+'Звіт   9'!K56+'Звіт   9'!K31-'Звіт   9'!K44-('Звіт   9'!N37+'Звіт   9'!N48+'Звіт   9'!N50+'Звіт   9'!N55+'Звіт   9'!N56)-'Звіт   9'!K42),1)</f>
        <v>741.1</v>
      </c>
      <c r="Q97" s="344"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64.8</v>
      </c>
      <c r="R97" s="344" t="n">
        <f aca="false">('Звіт 10, 11,12,13,14'!AH11-'Звіт 10, 11,12,13,14'!AH12+'Звіт 10, 11,12,13,14'!AH17+'Звіт 10, 11,12,13,14'!AH21-'Звіт 10, 11,12,13,14'!AH22+'Звіт 10, 11,12,13,14'!AH27)/1000</f>
        <v>7040.8648</v>
      </c>
      <c r="S97" s="344" t="n">
        <f aca="false">P97+R97-Q97</f>
        <v>7717.1648</v>
      </c>
      <c r="T97" s="386" t="n">
        <f aca="false">IFERROR(ROUND((S97/O97)*100,0),0)</f>
        <v>100</v>
      </c>
      <c r="U97" s="386" t="n">
        <f aca="false">S97-O97</f>
        <v>3.26479999999901</v>
      </c>
      <c r="V97" s="387"/>
      <c r="W97" s="331"/>
      <c r="X97" s="331"/>
      <c r="Y97" s="331"/>
      <c r="Z97" s="331"/>
      <c r="AA97" s="380"/>
      <c r="AB97" s="381"/>
      <c r="AC97" s="381"/>
      <c r="AD97" s="381"/>
      <c r="AE97" s="380"/>
      <c r="AF97" s="380"/>
      <c r="AG97" s="380"/>
      <c r="AH97" s="380"/>
      <c r="AI97" s="380"/>
      <c r="AJ97" s="380"/>
      <c r="AK97" s="380"/>
      <c r="AL97" s="380"/>
      <c r="AM97" s="380"/>
      <c r="AN97" s="380"/>
      <c r="AO97" s="380"/>
      <c r="AP97" s="380"/>
      <c r="AQ97" s="380"/>
      <c r="AR97" s="380"/>
      <c r="AS97" s="380"/>
      <c r="AT97" s="380"/>
      <c r="AU97" s="380"/>
      <c r="AV97" s="380"/>
      <c r="AW97" s="380"/>
      <c r="AX97" s="380"/>
      <c r="AY97" s="380"/>
      <c r="AZ97" s="380"/>
      <c r="BA97" s="380"/>
      <c r="BB97" s="380"/>
      <c r="BC97" s="380"/>
    </row>
    <row r="98" customFormat="false" ht="46.35" hidden="false" customHeight="true" outlineLevel="0" collapsed="false">
      <c r="A98" s="110"/>
      <c r="B98" s="295" t="n">
        <v>41</v>
      </c>
      <c r="C98" s="129" t="n">
        <v>40</v>
      </c>
      <c r="D98" s="133" t="s">
        <v>546</v>
      </c>
      <c r="E98" s="129" t="s">
        <v>120</v>
      </c>
      <c r="F98" s="130" t="s">
        <v>191</v>
      </c>
      <c r="G98" s="134" t="str">
        <f aca="false">IF('Звіт   4,5,6'!E43=0,"Дані не введено",IF(AND(H99=0,I99=0),"ПРАВДА","ПОМИЛКА"))</f>
        <v>ПРАВДА</v>
      </c>
      <c r="H98" s="150" t="s">
        <v>547</v>
      </c>
      <c r="I98" s="150" t="s">
        <v>548</v>
      </c>
      <c r="J98" s="388"/>
      <c r="K98" s="389"/>
      <c r="L98" s="390"/>
      <c r="M98" s="391"/>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35.25" hidden="false" customHeight="true" outlineLevel="0" collapsed="false">
      <c r="A99" s="110"/>
      <c r="B99" s="295"/>
      <c r="C99" s="129"/>
      <c r="D99" s="133"/>
      <c r="E99" s="129"/>
      <c r="F99" s="130"/>
      <c r="G99" s="134"/>
      <c r="H99" s="153" t="n">
        <f aca="false">'Звіт   9'!H68</f>
        <v>0</v>
      </c>
      <c r="I99" s="153" t="n">
        <f aca="false">'Звіт   9'!K68</f>
        <v>0</v>
      </c>
      <c r="J99" s="388"/>
      <c r="K99" s="389"/>
      <c r="L99" s="389"/>
      <c r="M99" s="392"/>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46.35" hidden="false" customHeight="true" outlineLevel="0" collapsed="false">
      <c r="A100" s="110"/>
      <c r="B100" s="295" t="n">
        <v>42</v>
      </c>
      <c r="C100" s="129" t="n">
        <v>41</v>
      </c>
      <c r="D100" s="133" t="s">
        <v>549</v>
      </c>
      <c r="E100" s="129" t="s">
        <v>120</v>
      </c>
      <c r="F100" s="130" t="s">
        <v>191</v>
      </c>
      <c r="G100" s="134" t="str">
        <f aca="false">IF('Звіт   4,5,6'!E43=0,"Дані не введено",IF(AND(H101=0,I101=0),"ПРАВДА","ПОМИЛКА"))</f>
        <v>ПРАВДА</v>
      </c>
      <c r="H100" s="130" t="s">
        <v>550</v>
      </c>
      <c r="I100" s="130" t="s">
        <v>551</v>
      </c>
      <c r="J100" s="388"/>
      <c r="K100" s="389"/>
      <c r="L100" s="389"/>
      <c r="M100" s="392"/>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4.75" hidden="false" customHeight="true" outlineLevel="0" collapsed="false">
      <c r="A101" s="110"/>
      <c r="B101" s="295"/>
      <c r="C101" s="129"/>
      <c r="D101" s="133"/>
      <c r="E101" s="129"/>
      <c r="F101" s="130"/>
      <c r="G101" s="134"/>
      <c r="H101" s="153" t="n">
        <f aca="false">'Звіт   9'!H74</f>
        <v>0</v>
      </c>
      <c r="I101" s="153" t="n">
        <f aca="false">'Звіт   9'!K74</f>
        <v>0</v>
      </c>
      <c r="J101" s="388"/>
      <c r="K101" s="389"/>
      <c r="L101" s="389"/>
      <c r="M101" s="392"/>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46.35" hidden="false" customHeight="true" outlineLevel="0" collapsed="false">
      <c r="A102" s="110"/>
      <c r="B102" s="295" t="n">
        <v>43</v>
      </c>
      <c r="C102" s="129" t="n">
        <v>42</v>
      </c>
      <c r="D102" s="133" t="s">
        <v>552</v>
      </c>
      <c r="E102" s="129" t="s">
        <v>120</v>
      </c>
      <c r="F102" s="148" t="s">
        <v>281</v>
      </c>
      <c r="G102" s="134" t="str">
        <f aca="false">IF('Звіт   4,5,6'!E43=0,"Дані не введено",IF(AND(H103=0,I103=0),"ПРАВДА","ПОМИЛКА"))</f>
        <v>ПРАВДА</v>
      </c>
      <c r="H102" s="130" t="s">
        <v>553</v>
      </c>
      <c r="I102" s="130" t="s">
        <v>554</v>
      </c>
      <c r="J102" s="388"/>
      <c r="K102" s="389"/>
      <c r="L102" s="389"/>
      <c r="M102" s="392"/>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25.5" hidden="false" customHeight="true" outlineLevel="0" collapsed="false">
      <c r="A103" s="110"/>
      <c r="B103" s="295"/>
      <c r="C103" s="129"/>
      <c r="D103" s="133"/>
      <c r="E103" s="129"/>
      <c r="F103" s="148"/>
      <c r="G103" s="134"/>
      <c r="H103" s="153" t="n">
        <f aca="false">'Звіт   9'!H75</f>
        <v>0</v>
      </c>
      <c r="I103" s="153" t="n">
        <f aca="false">'Звіт   9'!K75</f>
        <v>0</v>
      </c>
      <c r="J103" s="388"/>
      <c r="K103" s="389"/>
      <c r="L103" s="389"/>
      <c r="M103" s="392"/>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46.35" hidden="false" customHeight="true" outlineLevel="0" collapsed="false">
      <c r="A104" s="110"/>
      <c r="B104" s="295" t="n">
        <v>44</v>
      </c>
      <c r="C104" s="129" t="n">
        <v>43</v>
      </c>
      <c r="D104" s="133" t="s">
        <v>555</v>
      </c>
      <c r="E104" s="129" t="s">
        <v>120</v>
      </c>
      <c r="F104" s="148" t="s">
        <v>281</v>
      </c>
      <c r="G104" s="134" t="str">
        <f aca="false">IF('Звіт   4,5,6'!E43=0,"Дані не введено",IF(AND(H105=0,I105=0),"ПРАВДА","ПОМИЛКА"))</f>
        <v>ПРАВДА</v>
      </c>
      <c r="H104" s="130" t="s">
        <v>556</v>
      </c>
      <c r="I104" s="130" t="s">
        <v>557</v>
      </c>
      <c r="J104" s="388"/>
      <c r="K104" s="389"/>
      <c r="L104" s="389"/>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48" hidden="false" customHeight="true" outlineLevel="0" collapsed="false">
      <c r="A105" s="110"/>
      <c r="B105" s="295"/>
      <c r="C105" s="129"/>
      <c r="D105" s="133"/>
      <c r="E105" s="129"/>
      <c r="F105" s="148"/>
      <c r="G105" s="134"/>
      <c r="H105" s="153" t="n">
        <f aca="false">'Звіт   9'!H76</f>
        <v>0</v>
      </c>
      <c r="I105" s="153" t="n">
        <f aca="false">'Звіт   9'!K76</f>
        <v>0</v>
      </c>
      <c r="J105" s="388"/>
      <c r="K105" s="389"/>
      <c r="L105" s="389"/>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46.35" hidden="false" customHeight="true" outlineLevel="0" collapsed="false">
      <c r="A106" s="110"/>
      <c r="B106" s="295" t="n">
        <v>45</v>
      </c>
      <c r="C106" s="129" t="n">
        <v>44</v>
      </c>
      <c r="D106" s="133" t="s">
        <v>558</v>
      </c>
      <c r="E106" s="129" t="s">
        <v>120</v>
      </c>
      <c r="F106" s="148" t="s">
        <v>281</v>
      </c>
      <c r="G106" s="134" t="str">
        <f aca="false">IF('Звіт   4,5,6'!E43=0,"Дані не введено",IF(AND(H107=0,I107=0),"ПРАВДА","ПОМИЛКА"))</f>
        <v>ПРАВДА</v>
      </c>
      <c r="H106" s="148" t="s">
        <v>559</v>
      </c>
      <c r="I106" s="148" t="s">
        <v>560</v>
      </c>
      <c r="J106" s="388"/>
      <c r="K106" s="389"/>
      <c r="L106" s="389"/>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5"/>
      <c r="C107" s="129"/>
      <c r="D107" s="133"/>
      <c r="E107" s="129"/>
      <c r="F107" s="148"/>
      <c r="G107" s="134"/>
      <c r="H107" s="153" t="n">
        <f aca="false">'Звіт   9'!H77</f>
        <v>0</v>
      </c>
      <c r="I107" s="153" t="n">
        <f aca="false">'Звіт   9'!K77</f>
        <v>0</v>
      </c>
      <c r="J107" s="388"/>
      <c r="K107" s="389"/>
      <c r="L107" s="389"/>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46.35" hidden="false" customHeight="true" outlineLevel="0" collapsed="false">
      <c r="A108" s="110"/>
      <c r="B108" s="295" t="n">
        <v>46</v>
      </c>
      <c r="C108" s="239" t="n">
        <v>45</v>
      </c>
      <c r="D108" s="133" t="s">
        <v>76</v>
      </c>
      <c r="E108" s="129" t="s">
        <v>120</v>
      </c>
      <c r="F108" s="130" t="s">
        <v>191</v>
      </c>
      <c r="G108" s="134" t="str">
        <f aca="false">IF('Звіт   4,5,6'!E43=0,"Дані не введено",IF((H109+I109)=100,"ПРАВДА","ПОМИЛКА"))</f>
        <v>ПРАВДА</v>
      </c>
      <c r="H108" s="148" t="s">
        <v>561</v>
      </c>
      <c r="I108" s="148" t="s">
        <v>562</v>
      </c>
      <c r="J108" s="388"/>
      <c r="K108" s="389"/>
      <c r="L108" s="389"/>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5"/>
      <c r="C109" s="239"/>
      <c r="D109" s="133"/>
      <c r="E109" s="129"/>
      <c r="F109" s="130"/>
      <c r="G109" s="134"/>
      <c r="H109" s="393" t="n">
        <f aca="false">COUNTIF('Звіт   9'!J13:J59,"0")+COUNTIF('Звіт   9'!J13:J59,"")</f>
        <v>47</v>
      </c>
      <c r="I109" s="393" t="n">
        <f aca="false">COUNTIF('Звіт   9'!J63:J116,"0")+COUNTIF('Звіт   9'!J63:J116,"")</f>
        <v>53</v>
      </c>
      <c r="J109" s="282"/>
      <c r="K109" s="282"/>
      <c r="L109" s="389"/>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48.75" hidden="false" customHeight="true" outlineLevel="0" collapsed="false">
      <c r="A110" s="110"/>
      <c r="B110" s="295"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3</v>
      </c>
      <c r="I110" s="130" t="s">
        <v>564</v>
      </c>
      <c r="J110" s="389"/>
      <c r="K110" s="389"/>
      <c r="L110" s="389"/>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5"/>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7" t="n">
        <f aca="false">COUNTIF('Звіт   9'!H14,"&lt;0")</f>
        <v>0</v>
      </c>
      <c r="K111" s="297" t="n">
        <f aca="false">COUNTIF('Звіт   9'!H16,"&lt;0")</f>
        <v>0</v>
      </c>
      <c r="L111" s="297" t="n">
        <f aca="false">COUNTIF('Звіт   9'!H18,"&lt;0")</f>
        <v>0</v>
      </c>
      <c r="M111" s="297" t="n">
        <f aca="false">COUNTIF('Звіт   9'!H20:H27,"&lt;0")</f>
        <v>0</v>
      </c>
      <c r="N111" s="297" t="n">
        <f aca="false">COUNTIF('Звіт   9'!H30:H56,"&lt;0")</f>
        <v>0</v>
      </c>
      <c r="O111" s="297" t="n">
        <f aca="false">COUNTIF('Звіт   9'!H63:H68,"&lt;0")</f>
        <v>0</v>
      </c>
      <c r="P111" s="163" t="n">
        <f aca="false">COUNTIF('Звіт   9'!H74:H114,"&lt;0")</f>
        <v>0</v>
      </c>
      <c r="Q111" s="163"/>
      <c r="R111" s="163" t="n">
        <f aca="false">COUNTIF('Звіт   9'!H71,"&lt;0")</f>
        <v>0</v>
      </c>
      <c r="S111" s="297" t="n">
        <f aca="false">COUNTIF('Звіт   9'!K14,"&lt;0")</f>
        <v>0</v>
      </c>
      <c r="T111" s="297" t="n">
        <f aca="false">COUNTIF('Звіт   9'!K16,"&lt;0")</f>
        <v>0</v>
      </c>
      <c r="U111" s="297" t="n">
        <f aca="false">COUNTIF('Звіт   9'!K18,"&lt;0")</f>
        <v>0</v>
      </c>
      <c r="V111" s="297" t="n">
        <f aca="false">COUNTIF('Звіт   9'!K20:K27,"&lt;0")</f>
        <v>0</v>
      </c>
      <c r="W111" s="297" t="n">
        <f aca="false">COUNTIF('Звіт   9'!K30:K56,"&lt;0")</f>
        <v>0</v>
      </c>
      <c r="X111" s="297"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46.35" hidden="false" customHeight="true" outlineLevel="0" collapsed="false">
      <c r="A112" s="110"/>
      <c r="B112" s="295" t="n">
        <v>48</v>
      </c>
      <c r="C112" s="129" t="n">
        <v>47</v>
      </c>
      <c r="D112" s="133" t="s">
        <v>565</v>
      </c>
      <c r="E112" s="129" t="s">
        <v>120</v>
      </c>
      <c r="F112" s="130" t="s">
        <v>191</v>
      </c>
      <c r="G112" s="134" t="str">
        <f aca="false">IF('Звіт   4,5,6'!E43=0,"Дані не введено",IF(AND(H113=0,I113=0),"ПРАВДА","ПОМИЛКА"))</f>
        <v>ПРАВДА</v>
      </c>
      <c r="H112" s="148" t="s">
        <v>566</v>
      </c>
      <c r="I112" s="148" t="s">
        <v>567</v>
      </c>
      <c r="J112" s="297"/>
      <c r="K112" s="297"/>
      <c r="L112" s="297"/>
      <c r="M112" s="297"/>
      <c r="N112" s="297"/>
      <c r="O112" s="297"/>
      <c r="P112" s="163"/>
      <c r="Q112" s="163"/>
      <c r="R112" s="163"/>
      <c r="S112" s="297"/>
      <c r="T112" s="297"/>
      <c r="U112" s="297"/>
      <c r="V112" s="297"/>
      <c r="W112" s="297"/>
      <c r="X112" s="297"/>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61.5" hidden="false" customHeight="true" outlineLevel="0" collapsed="false">
      <c r="A113" s="110"/>
      <c r="B113" s="295"/>
      <c r="C113" s="129"/>
      <c r="D113" s="133"/>
      <c r="E113" s="129"/>
      <c r="F113" s="130"/>
      <c r="G113" s="134"/>
      <c r="H113" s="153" t="n">
        <f aca="false">'Звіт   9'!H24</f>
        <v>0</v>
      </c>
      <c r="I113" s="153" t="n">
        <f aca="false">'Звіт   9'!K24</f>
        <v>0</v>
      </c>
      <c r="J113" s="394" t="s">
        <v>568</v>
      </c>
      <c r="K113" s="394"/>
      <c r="L113" s="394"/>
      <c r="M113" s="297"/>
      <c r="N113" s="297"/>
      <c r="O113" s="297"/>
      <c r="P113" s="163"/>
      <c r="Q113" s="163"/>
      <c r="R113" s="163"/>
      <c r="S113" s="297"/>
      <c r="T113" s="297"/>
      <c r="U113" s="297"/>
      <c r="V113" s="297"/>
      <c r="W113" s="297"/>
      <c r="X113" s="297"/>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7"/>
      <c r="I114" s="125"/>
      <c r="J114" s="394"/>
      <c r="K114" s="394"/>
      <c r="L114" s="394"/>
      <c r="M114" s="395" t="s">
        <v>569</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6" t="s">
        <v>570</v>
      </c>
      <c r="D115" s="396"/>
      <c r="E115" s="164"/>
      <c r="F115" s="217"/>
      <c r="G115" s="165"/>
      <c r="H115" s="397" t="s">
        <v>571</v>
      </c>
      <c r="I115" s="398" t="s">
        <v>572</v>
      </c>
      <c r="J115" s="394"/>
      <c r="K115" s="394"/>
      <c r="L115" s="394"/>
      <c r="M115" s="395"/>
      <c r="O115" s="399"/>
      <c r="P115" s="399"/>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90" hidden="false" customHeight="true" outlineLevel="0" collapsed="false">
      <c r="A116" s="110"/>
      <c r="B116" s="400" t="s">
        <v>573</v>
      </c>
      <c r="C116" s="340" t="n">
        <v>48</v>
      </c>
      <c r="D116" s="204" t="s">
        <v>574</v>
      </c>
      <c r="E116" s="401" t="s">
        <v>120</v>
      </c>
      <c r="F116" s="401" t="s">
        <v>191</v>
      </c>
      <c r="G116" s="402"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5</v>
      </c>
      <c r="I116" s="401" t="s">
        <v>576</v>
      </c>
      <c r="J116" s="149" t="s">
        <v>138</v>
      </c>
      <c r="K116" s="206" t="s">
        <v>577</v>
      </c>
      <c r="L116" s="206" t="s">
        <v>578</v>
      </c>
      <c r="M116" s="206" t="s">
        <v>579</v>
      </c>
      <c r="N116" s="206" t="s">
        <v>580</v>
      </c>
      <c r="O116" s="403"/>
      <c r="P116" s="403"/>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35" hidden="false" customHeight="true" outlineLevel="0" collapsed="false">
      <c r="A117" s="110"/>
      <c r="B117" s="400"/>
      <c r="C117" s="340"/>
      <c r="D117" s="204"/>
      <c r="E117" s="401"/>
      <c r="F117" s="401"/>
      <c r="G117" s="402"/>
      <c r="H117" s="226" t="n">
        <f aca="false">ROUND(('Звіт   4,5,6'!E43+'Звіт   4,5,6'!I43)/1000,0)</f>
        <v>24700</v>
      </c>
      <c r="I117" s="226" t="n">
        <f aca="false">ROUND('Звіт  7,8'!F12/1000,0)</f>
        <v>23543</v>
      </c>
      <c r="J117" s="404" t="n">
        <f aca="false">H117-I117</f>
        <v>1157</v>
      </c>
      <c r="K117" s="405" t="str">
        <f aca="false">'Звіт  7,8'!N24</f>
        <v>ПРАВДА</v>
      </c>
      <c r="L117" s="405" t="str">
        <f aca="false">'Звіт  7,8'!N25</f>
        <v>ПРАВДА</v>
      </c>
      <c r="M117" s="405" t="str">
        <f aca="false">IF('Звіт   4,5,6'!E43=0,"Дані не введено",IF((ROUND(('Звіт  7,8'!F24/1000),1))&gt;=('Звіт   9'!I95+'Звіт   9'!I98),"ПРАВДА","ПОМИЛКА"))</f>
        <v>ПРАВДА</v>
      </c>
      <c r="N117" s="406"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29.25" hidden="false" customHeight="true" outlineLevel="0" collapsed="false">
      <c r="A118" s="110"/>
      <c r="B118" s="407" t="s">
        <v>581</v>
      </c>
      <c r="C118" s="408" t="n">
        <v>49</v>
      </c>
      <c r="D118" s="409" t="s">
        <v>103</v>
      </c>
      <c r="E118" s="408" t="s">
        <v>120</v>
      </c>
      <c r="F118" s="408" t="s">
        <v>191</v>
      </c>
      <c r="G118" s="410" t="str">
        <f aca="false">IF('Звіт   4,5,6'!E43=0,"Дані не введено",IF(OR(AND(H119&gt;0,I119&gt;0),AND(H119=0,I119=0)),"ПРАВДА","ПОМИЛКА"))</f>
        <v>ПРАВДА</v>
      </c>
      <c r="H118" s="411" t="s">
        <v>582</v>
      </c>
      <c r="I118" s="412" t="s">
        <v>583</v>
      </c>
      <c r="J118" s="413"/>
      <c r="K118" s="413"/>
      <c r="L118" s="414"/>
      <c r="M118" s="229"/>
      <c r="N118" s="415" t="n">
        <f aca="false">'Звіт   4,5,6'!E46*100/'Звіт   4,5,6'!E43</f>
        <v>21.7270002958118</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7"/>
      <c r="C119" s="408"/>
      <c r="D119" s="409"/>
      <c r="E119" s="408"/>
      <c r="F119" s="408"/>
      <c r="G119" s="410"/>
      <c r="H119" s="226" t="n">
        <f aca="false">'Звіт  7,8'!F13/1000</f>
        <v>1153.04</v>
      </c>
      <c r="I119" s="350" t="n">
        <f aca="false">'Звіт  7,8'!F37</f>
        <v>6</v>
      </c>
      <c r="J119" s="413"/>
      <c r="K119" s="413"/>
      <c r="L119" s="413"/>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48" hidden="false" customHeight="true" outlineLevel="0" collapsed="false">
      <c r="A120" s="110"/>
      <c r="B120" s="407" t="s">
        <v>584</v>
      </c>
      <c r="C120" s="401" t="n">
        <v>50</v>
      </c>
      <c r="D120" s="221" t="s">
        <v>104</v>
      </c>
      <c r="E120" s="401" t="s">
        <v>120</v>
      </c>
      <c r="F120" s="401" t="s">
        <v>191</v>
      </c>
      <c r="G120" s="402" t="str">
        <f aca="false">IF('Звіт   4,5,6'!E43=0,"Дані не введено",IF(OR(AND(H121&gt;0,I121&gt;0),AND(H121=0,I121=0)),"ПРАВДА","ПОМИЛКА"))</f>
        <v>ПРАВДА</v>
      </c>
      <c r="H120" s="206" t="s">
        <v>585</v>
      </c>
      <c r="I120" s="350" t="s">
        <v>586</v>
      </c>
      <c r="J120" s="416"/>
      <c r="K120" s="414"/>
      <c r="L120" s="417"/>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7"/>
      <c r="C121" s="401"/>
      <c r="D121" s="221"/>
      <c r="E121" s="401"/>
      <c r="F121" s="401"/>
      <c r="G121" s="402"/>
      <c r="H121" s="226" t="n">
        <f aca="false">'Звіт  7,8'!F14/1000</f>
        <v>2290.556</v>
      </c>
      <c r="I121" s="350" t="n">
        <f aca="false">'Звіт  7,8'!G37+'Звіт  7,8'!H37</f>
        <v>15</v>
      </c>
      <c r="J121" s="416"/>
      <c r="K121" s="414"/>
      <c r="L121" s="417"/>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29.25" hidden="false" customHeight="true" outlineLevel="0" collapsed="false">
      <c r="A122" s="110"/>
      <c r="B122" s="407" t="s">
        <v>587</v>
      </c>
      <c r="C122" s="401" t="n">
        <v>51</v>
      </c>
      <c r="D122" s="221" t="s">
        <v>105</v>
      </c>
      <c r="E122" s="401" t="s">
        <v>120</v>
      </c>
      <c r="F122" s="401" t="s">
        <v>191</v>
      </c>
      <c r="G122" s="402" t="str">
        <f aca="false">IF('Звіт   4,5,6'!E43=0,"Дані не введено",IF(OR(AND(H123&gt;0,I123&gt;0),AND(H123=0,I123=0)),"ПРАВДА","ПОМИЛКА"))</f>
        <v>ПРАВДА</v>
      </c>
      <c r="H122" s="206" t="s">
        <v>588</v>
      </c>
      <c r="I122" s="350" t="s">
        <v>589</v>
      </c>
      <c r="J122" s="418"/>
      <c r="K122" s="418"/>
      <c r="L122" s="417"/>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7"/>
      <c r="C123" s="401"/>
      <c r="D123" s="221"/>
      <c r="E123" s="401"/>
      <c r="F123" s="401"/>
      <c r="G123" s="402"/>
      <c r="H123" s="226" t="n">
        <f aca="false">'Звіт  7,8'!F15/1000</f>
        <v>5268.548</v>
      </c>
      <c r="I123" s="350" t="n">
        <f aca="false">'Звіт  7,8'!I37</f>
        <v>37</v>
      </c>
      <c r="J123" s="418"/>
      <c r="K123" s="418"/>
      <c r="L123" s="417"/>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37.5" hidden="false" customHeight="true" outlineLevel="0" collapsed="false">
      <c r="A124" s="110"/>
      <c r="B124" s="400" t="s">
        <v>590</v>
      </c>
      <c r="C124" s="401" t="n">
        <v>52</v>
      </c>
      <c r="D124" s="221" t="s">
        <v>591</v>
      </c>
      <c r="E124" s="401" t="s">
        <v>120</v>
      </c>
      <c r="F124" s="401" t="s">
        <v>191</v>
      </c>
      <c r="G124" s="402" t="str">
        <f aca="false">IF('Звіт   4,5,6'!E43=0,"Дані не введено",IF(OR(AND(H125&gt;0,I125&gt;0),AND(H125=0,I125=0)),"ПРАВДА","ПОМИЛКА"))</f>
        <v>ПРАВДА</v>
      </c>
      <c r="H124" s="206" t="s">
        <v>592</v>
      </c>
      <c r="I124" s="350" t="s">
        <v>593</v>
      </c>
      <c r="J124" s="418"/>
      <c r="K124" s="418"/>
      <c r="L124" s="417"/>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400"/>
      <c r="C125" s="401"/>
      <c r="D125" s="221"/>
      <c r="E125" s="401"/>
      <c r="F125" s="401"/>
      <c r="G125" s="402"/>
      <c r="H125" s="226" t="n">
        <f aca="false">'Звіт  7,8'!F16/1000</f>
        <v>7638.964</v>
      </c>
      <c r="I125" s="350" t="n">
        <f aca="false">'Звіт  7,8'!J37</f>
        <v>95</v>
      </c>
      <c r="J125" s="418"/>
      <c r="K125" s="418"/>
      <c r="L125" s="417"/>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400" t="s">
        <v>594</v>
      </c>
      <c r="C126" s="401" t="n">
        <v>53</v>
      </c>
      <c r="D126" s="221" t="s">
        <v>107</v>
      </c>
      <c r="E126" s="401" t="s">
        <v>120</v>
      </c>
      <c r="F126" s="401" t="s">
        <v>191</v>
      </c>
      <c r="G126" s="402" t="str">
        <f aca="false">IF('Звіт   4,5,6'!E43=0,"Дані не введено",IF(OR(AND(H127&gt;0,I127&gt;0),AND(H127=0,I127=0)),"ПРАВДА","ПОМИЛКА"))</f>
        <v>ПРАВДА</v>
      </c>
      <c r="H126" s="206" t="s">
        <v>595</v>
      </c>
      <c r="I126" s="350" t="s">
        <v>596</v>
      </c>
      <c r="J126" s="418"/>
      <c r="K126" s="418"/>
      <c r="L126" s="417"/>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400"/>
      <c r="C127" s="401"/>
      <c r="D127" s="221"/>
      <c r="E127" s="401"/>
      <c r="F127" s="401"/>
      <c r="G127" s="402"/>
      <c r="H127" s="226" t="n">
        <f aca="false">'Звіт  7,8'!F17/1000</f>
        <v>3765.543</v>
      </c>
      <c r="I127" s="350" t="n">
        <f aca="false">'Звіт  7,8'!K37</f>
        <v>70</v>
      </c>
      <c r="J127" s="418"/>
      <c r="K127" s="418"/>
      <c r="L127" s="417"/>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46.5" hidden="false" customHeight="true" outlineLevel="0" collapsed="false">
      <c r="A128" s="110"/>
      <c r="B128" s="400" t="s">
        <v>597</v>
      </c>
      <c r="C128" s="419" t="n">
        <v>54</v>
      </c>
      <c r="D128" s="420" t="s">
        <v>108</v>
      </c>
      <c r="E128" s="419" t="s">
        <v>120</v>
      </c>
      <c r="F128" s="419" t="s">
        <v>191</v>
      </c>
      <c r="G128" s="421" t="str">
        <f aca="false">IF('Звіт   4,5,6'!E43=0,"Дані не введено",IF(OR(AND(H129&gt;0,I129&gt;0),AND(H129=0,I129=0)),"ПРАВДА","ПОМИЛКА"))</f>
        <v>ПРАВДА</v>
      </c>
      <c r="H128" s="206" t="s">
        <v>598</v>
      </c>
      <c r="I128" s="206" t="s">
        <v>599</v>
      </c>
      <c r="J128" s="416"/>
      <c r="K128" s="414"/>
      <c r="L128" s="417"/>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400"/>
      <c r="C129" s="419"/>
      <c r="D129" s="420"/>
      <c r="E129" s="419"/>
      <c r="F129" s="419"/>
      <c r="G129" s="421"/>
      <c r="H129" s="422" t="n">
        <f aca="false">'Звіт  7,8'!F18/1000</f>
        <v>3426.749</v>
      </c>
      <c r="I129" s="423" t="n">
        <f aca="false">'Звіт  7,8'!L37+'Звіт  7,8'!M37</f>
        <v>76</v>
      </c>
      <c r="J129" s="416"/>
      <c r="K129" s="414"/>
      <c r="L129" s="417"/>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38.25" hidden="false" customHeight="true" outlineLevel="0" collapsed="false">
      <c r="A130" s="110"/>
      <c r="B130" s="424" t="s">
        <v>600</v>
      </c>
      <c r="C130" s="401" t="n">
        <v>55</v>
      </c>
      <c r="D130" s="221" t="s">
        <v>109</v>
      </c>
      <c r="E130" s="401" t="s">
        <v>120</v>
      </c>
      <c r="F130" s="401" t="s">
        <v>191</v>
      </c>
      <c r="G130" s="402" t="str">
        <f aca="false">IF('Звіт   4,5,6'!E43=0,"Дані не введено",IF(AND(H132&gt;0,I132&gt;=70,J132&lt;200000,'Звіт  7,8'!E48&lt;=400,'Звіт  7,8'!E48&gt;=50),"ПРАВДА","ПОМИЛКА"))</f>
        <v>ПРАВДА</v>
      </c>
      <c r="H130" s="206" t="s">
        <v>601</v>
      </c>
      <c r="I130" s="206" t="s">
        <v>602</v>
      </c>
      <c r="J130" s="425" t="s">
        <v>603</v>
      </c>
      <c r="K130" s="425"/>
      <c r="L130" s="425"/>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60" hidden="false" customHeight="true" outlineLevel="0" collapsed="false">
      <c r="A131" s="110"/>
      <c r="B131" s="424"/>
      <c r="C131" s="401"/>
      <c r="D131" s="221"/>
      <c r="E131" s="401"/>
      <c r="F131" s="401"/>
      <c r="G131" s="402"/>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4" t="s">
        <v>604</v>
      </c>
      <c r="C132" s="401"/>
      <c r="D132" s="221"/>
      <c r="E132" s="401"/>
      <c r="F132" s="401"/>
      <c r="G132" s="402"/>
      <c r="H132" s="350" t="n">
        <f aca="false">'Звіт  7,8'!N36</f>
        <v>271606</v>
      </c>
      <c r="I132" s="206" t="n">
        <f aca="false">IFERROR('Звіт  7,8'!E37*100/'Звіт  7,8'!E36,0)</f>
        <v>96.7637540453074</v>
      </c>
      <c r="J132" s="157" t="n">
        <f aca="false">IFERROR('Звіт  7,8'!F46,0)</f>
        <v>32028.8888888889</v>
      </c>
      <c r="K132" s="157" t="n">
        <f aca="false">IFERROR('Звіт  7,8'!I46,0)</f>
        <v>13401.6912280702</v>
      </c>
      <c r="L132" s="157" t="n">
        <f aca="false">IFERROR('Звіт  7,8'!J46,0)</f>
        <v>8965.57857142857</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4"/>
      <c r="C133" s="426"/>
      <c r="D133" s="427"/>
      <c r="E133" s="428"/>
      <c r="F133" s="428"/>
      <c r="G133" s="390"/>
      <c r="H133" s="390"/>
      <c r="I133" s="390"/>
      <c r="J133" s="390"/>
      <c r="K133" s="429"/>
      <c r="L133" s="390"/>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30" t="s">
        <v>605</v>
      </c>
      <c r="C134" s="426"/>
      <c r="D134" s="427"/>
      <c r="E134" s="428"/>
      <c r="F134" s="428"/>
      <c r="G134" s="390"/>
      <c r="H134" s="390"/>
      <c r="I134" s="390"/>
      <c r="J134" s="390"/>
      <c r="K134" s="390"/>
      <c r="L134" s="390"/>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400" t="s">
        <v>606</v>
      </c>
      <c r="C135" s="431"/>
      <c r="D135" s="390"/>
      <c r="E135" s="432"/>
      <c r="F135" s="432"/>
      <c r="G135" s="390"/>
      <c r="H135" s="390"/>
      <c r="I135" s="390"/>
      <c r="J135" s="390"/>
      <c r="K135" s="390"/>
      <c r="L135" s="390"/>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400"/>
      <c r="C136" s="431"/>
      <c r="D136" s="390"/>
      <c r="E136" s="432"/>
      <c r="F136" s="432"/>
      <c r="G136" s="390"/>
      <c r="H136" s="390"/>
      <c r="I136" s="390"/>
      <c r="J136" s="390"/>
      <c r="K136" s="390"/>
      <c r="L136" s="390"/>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3" t="s">
        <v>607</v>
      </c>
      <c r="C137" s="119"/>
      <c r="D137" s="390"/>
      <c r="E137" s="432"/>
      <c r="F137" s="432"/>
      <c r="G137" s="390"/>
      <c r="H137" s="390"/>
      <c r="I137" s="390"/>
      <c r="J137" s="390"/>
      <c r="K137" s="390"/>
      <c r="L137" s="390"/>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3"/>
      <c r="C138" s="119"/>
      <c r="D138" s="390"/>
      <c r="E138" s="432"/>
      <c r="F138" s="432"/>
      <c r="G138" s="390"/>
      <c r="H138" s="390"/>
      <c r="I138" s="390"/>
      <c r="J138" s="390"/>
      <c r="K138" s="390"/>
      <c r="L138" s="390"/>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30"/>
      <c r="C139" s="119"/>
      <c r="D139" s="390"/>
      <c r="E139" s="432"/>
      <c r="F139" s="432"/>
      <c r="G139" s="390"/>
      <c r="H139" s="390"/>
      <c r="I139" s="390"/>
      <c r="J139" s="390"/>
      <c r="K139" s="390"/>
      <c r="L139" s="390"/>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4" t="s">
        <v>608</v>
      </c>
      <c r="C140" s="119"/>
      <c r="D140" s="390"/>
      <c r="E140" s="432"/>
      <c r="F140" s="432"/>
      <c r="G140" s="390"/>
      <c r="H140" s="390"/>
      <c r="I140" s="390"/>
      <c r="J140" s="390"/>
      <c r="K140" s="390"/>
      <c r="L140" s="390"/>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4"/>
      <c r="C141" s="119"/>
      <c r="D141" s="390"/>
      <c r="E141" s="432"/>
      <c r="F141" s="432"/>
      <c r="G141" s="390"/>
      <c r="H141" s="390"/>
      <c r="I141" s="390"/>
      <c r="J141" s="390"/>
      <c r="K141" s="390"/>
      <c r="L141" s="390"/>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90"/>
      <c r="E142" s="432"/>
      <c r="F142" s="432"/>
      <c r="G142" s="390"/>
      <c r="H142" s="390"/>
      <c r="I142" s="390"/>
      <c r="J142" s="390"/>
      <c r="K142" s="390"/>
      <c r="L142" s="390"/>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5"/>
      <c r="F143" s="435"/>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b0d6"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normal" topLeftCell="B58" colorId="64" zoomScale="55" zoomScaleNormal="55" zoomScalePageLayoutView="50" workbookViewId="0">
      <selection pane="topLeft" activeCell="F86" activeCellId="0" sqref="F86"/>
    </sheetView>
  </sheetViews>
  <sheetFormatPr defaultColWidth="8.5625" defaultRowHeight="18.75" zeroHeight="false" outlineLevelRow="0" outlineLevelCol="0"/>
  <cols>
    <col collapsed="false" customWidth="true" hidden="false" outlineLevel="0" max="1" min="1" style="436" width="9.41"/>
    <col collapsed="false" customWidth="true" hidden="false" outlineLevel="0" max="2" min="2" style="437" width="10.41"/>
    <col collapsed="false" customWidth="true" hidden="false" outlineLevel="0" max="3" min="3" style="438" width="27.56"/>
    <col collapsed="false" customWidth="true" hidden="false" outlineLevel="0" max="4" min="4" style="439" width="10.41"/>
    <col collapsed="false" customWidth="true" hidden="false" outlineLevel="0" max="5" min="5" style="439" width="26.84"/>
    <col collapsed="false" customWidth="true" hidden="false" outlineLevel="0" max="6" min="6" style="439" width="19.56"/>
    <col collapsed="false" customWidth="true" hidden="false" outlineLevel="0" max="7" min="7" style="440" width="25.41"/>
    <col collapsed="false" customWidth="true" hidden="false" outlineLevel="0" max="8" min="8" style="440" width="23.14"/>
    <col collapsed="false" customWidth="true" hidden="false" outlineLevel="0" max="9" min="9" style="440" width="22.56"/>
    <col collapsed="false" customWidth="true" hidden="false" outlineLevel="0" max="10" min="10" style="440" width="24.85"/>
    <col collapsed="false" customWidth="true" hidden="false" outlineLevel="0" max="11" min="11" style="441" width="21.56"/>
    <col collapsed="false" customWidth="true" hidden="false" outlineLevel="0" max="12" min="12" style="442" width="27.56"/>
    <col collapsed="false" customWidth="true" hidden="false" outlineLevel="0" max="13" min="13" style="442" width="27.14"/>
    <col collapsed="false" customWidth="true" hidden="false" outlineLevel="0" max="14" min="14" style="442" width="25.41"/>
    <col collapsed="false" customWidth="true" hidden="false" outlineLevel="0" max="15" min="15" style="442" width="20.56"/>
    <col collapsed="false" customWidth="true" hidden="false" outlineLevel="0" max="18" min="16" style="442" width="22.99"/>
    <col collapsed="false" customWidth="true" hidden="false" outlineLevel="0" max="19" min="19" style="438" width="20.56"/>
    <col collapsed="false" customWidth="true" hidden="false" outlineLevel="0" max="20" min="20" style="443" width="21.42"/>
    <col collapsed="false" customWidth="true" hidden="false" outlineLevel="0" max="21" min="21" style="443" width="21.99"/>
    <col collapsed="false" customWidth="true" hidden="false" outlineLevel="0" max="22" min="22" style="443" width="30.56"/>
    <col collapsed="false" customWidth="true" hidden="false" outlineLevel="0" max="23" min="23" style="443" width="28.14"/>
    <col collapsed="false" customWidth="true" hidden="false" outlineLevel="0" max="24" min="24" style="444" width="29.85"/>
    <col collapsed="false" customWidth="true" hidden="false" outlineLevel="0" max="25" min="25" style="444" width="30.13"/>
    <col collapsed="false" customWidth="true" hidden="false" outlineLevel="0" max="26" min="26" style="444" width="25.56"/>
    <col collapsed="false" customWidth="true" hidden="false" outlineLevel="0" max="27" min="27" style="444" width="32.14"/>
    <col collapsed="false" customWidth="true" hidden="false" outlineLevel="0" max="28" min="28" style="444" width="24.56"/>
    <col collapsed="false" customWidth="true" hidden="false" outlineLevel="0" max="29" min="29" style="444" width="29.85"/>
    <col collapsed="false" customWidth="true" hidden="false" outlineLevel="0" max="30" min="30" style="444" width="28.14"/>
    <col collapsed="false" customWidth="true" hidden="false" outlineLevel="0" max="32" min="31" style="444" width="24.56"/>
    <col collapsed="false" customWidth="false" hidden="false" outlineLevel="0" max="49" min="33" style="444" width="8.56"/>
    <col collapsed="false" customWidth="false" hidden="false" outlineLevel="0" max="251" min="50" style="438" width="8.56"/>
    <col collapsed="false" customWidth="true" hidden="false" outlineLevel="0" max="252" min="252" style="438" width="78.56"/>
    <col collapsed="false" customWidth="true" hidden="false" outlineLevel="0" max="255" min="253" style="438" width="19.41"/>
    <col collapsed="false" customWidth="false" hidden="false" outlineLevel="0" max="257" min="256" style="438" width="8.56"/>
  </cols>
  <sheetData>
    <row r="1" customFormat="false" ht="22.35" hidden="false" customHeight="true" outlineLevel="0" collapsed="false">
      <c r="B1" s="445" t="s">
        <v>609</v>
      </c>
      <c r="C1" s="445"/>
      <c r="D1" s="446" t="n">
        <v>2002760</v>
      </c>
      <c r="E1" s="446"/>
      <c r="F1" s="447" t="s">
        <v>610</v>
      </c>
      <c r="G1" s="447"/>
      <c r="H1" s="448" t="n">
        <v>150</v>
      </c>
      <c r="J1" s="449"/>
      <c r="K1" s="449"/>
      <c r="L1" s="450"/>
      <c r="M1" s="450"/>
      <c r="N1" s="450"/>
      <c r="O1" s="450"/>
      <c r="P1" s="450" t="s">
        <v>611</v>
      </c>
      <c r="Q1" s="450"/>
      <c r="R1" s="450"/>
      <c r="S1" s="450"/>
    </row>
    <row r="2" customFormat="false" ht="20.1" hidden="false" customHeight="true" outlineLevel="0" collapsed="false">
      <c r="I2" s="438"/>
      <c r="J2" s="438"/>
      <c r="K2" s="438"/>
      <c r="L2" s="451"/>
      <c r="M2" s="438"/>
      <c r="N2" s="438"/>
      <c r="O2" s="438"/>
      <c r="P2" s="438"/>
      <c r="Q2" s="438"/>
      <c r="R2" s="438"/>
    </row>
    <row r="3" customFormat="false" ht="32.85" hidden="false" customHeight="true" outlineLevel="0" collapsed="false">
      <c r="A3" s="452" t="s">
        <v>612</v>
      </c>
      <c r="B3" s="452"/>
      <c r="C3" s="452"/>
      <c r="D3" s="452"/>
      <c r="E3" s="452"/>
      <c r="F3" s="452"/>
      <c r="G3" s="452"/>
      <c r="H3" s="452"/>
      <c r="I3" s="452"/>
      <c r="J3" s="452"/>
      <c r="K3" s="452"/>
      <c r="L3" s="452"/>
      <c r="M3" s="452"/>
      <c r="N3" s="452"/>
      <c r="O3" s="452"/>
      <c r="P3" s="452"/>
      <c r="Q3" s="452"/>
      <c r="R3" s="452"/>
      <c r="S3" s="452"/>
      <c r="V3" s="453"/>
      <c r="W3" s="454"/>
      <c r="X3" s="454"/>
    </row>
    <row r="4" customFormat="false" ht="32.85" hidden="false" customHeight="true" outlineLevel="0" collapsed="false">
      <c r="A4" s="455"/>
      <c r="B4" s="455"/>
      <c r="C4" s="455"/>
      <c r="D4" s="455"/>
      <c r="E4" s="455"/>
      <c r="F4" s="455"/>
      <c r="G4" s="455"/>
      <c r="H4" s="455"/>
      <c r="I4" s="455"/>
      <c r="J4" s="455"/>
      <c r="K4" s="455"/>
      <c r="L4" s="455"/>
      <c r="M4" s="455"/>
      <c r="N4" s="455"/>
      <c r="O4" s="455"/>
      <c r="P4" s="455"/>
      <c r="Q4" s="455"/>
      <c r="R4" s="455"/>
      <c r="S4" s="455"/>
      <c r="V4" s="453"/>
      <c r="W4" s="454"/>
      <c r="X4" s="454"/>
    </row>
    <row r="5" s="457" customFormat="true" ht="24" hidden="false" customHeight="true" outlineLevel="0" collapsed="false">
      <c r="A5" s="456" t="s">
        <v>613</v>
      </c>
      <c r="B5" s="456"/>
      <c r="C5" s="456"/>
      <c r="D5" s="445" t="s">
        <v>614</v>
      </c>
      <c r="E5" s="445"/>
      <c r="F5" s="445"/>
      <c r="G5" s="445"/>
      <c r="H5" s="445"/>
      <c r="I5" s="445"/>
      <c r="J5" s="445"/>
      <c r="K5" s="438"/>
      <c r="L5" s="440"/>
      <c r="M5" s="440"/>
      <c r="N5" s="440"/>
      <c r="O5" s="440"/>
      <c r="P5" s="440"/>
      <c r="Q5" s="440"/>
      <c r="R5" s="440"/>
      <c r="S5" s="438"/>
      <c r="T5" s="443"/>
      <c r="U5" s="443"/>
      <c r="V5" s="453"/>
      <c r="W5" s="454"/>
      <c r="X5" s="454"/>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row>
    <row r="6" s="457" customFormat="true" ht="24" hidden="false" customHeight="true" outlineLevel="0" collapsed="false">
      <c r="A6" s="456" t="s">
        <v>615</v>
      </c>
      <c r="B6" s="456"/>
      <c r="C6" s="456"/>
      <c r="D6" s="445" t="s">
        <v>616</v>
      </c>
      <c r="E6" s="445"/>
      <c r="F6" s="445"/>
      <c r="G6" s="445"/>
      <c r="H6" s="445"/>
      <c r="I6" s="445"/>
      <c r="J6" s="445"/>
      <c r="K6" s="439"/>
      <c r="L6" s="458"/>
      <c r="M6" s="458"/>
      <c r="N6" s="458"/>
      <c r="O6" s="458"/>
      <c r="P6" s="458"/>
      <c r="Q6" s="458"/>
      <c r="R6" s="458"/>
      <c r="S6" s="459"/>
      <c r="T6" s="443"/>
      <c r="U6" s="443"/>
      <c r="V6" s="453"/>
      <c r="W6" s="454"/>
      <c r="X6" s="454"/>
      <c r="Y6" s="443"/>
      <c r="Z6" s="443"/>
      <c r="AA6" s="443"/>
      <c r="AB6" s="443"/>
      <c r="AC6" s="443"/>
      <c r="AD6" s="443"/>
      <c r="AE6" s="443"/>
      <c r="AF6" s="443"/>
      <c r="AG6" s="443"/>
      <c r="AH6" s="443"/>
      <c r="AI6" s="443"/>
      <c r="AJ6" s="443"/>
      <c r="AK6" s="443"/>
      <c r="AL6" s="443"/>
      <c r="AM6" s="443"/>
      <c r="AN6" s="443"/>
      <c r="AO6" s="443"/>
      <c r="AP6" s="443"/>
      <c r="AQ6" s="443"/>
      <c r="AR6" s="443"/>
      <c r="AS6" s="443"/>
      <c r="AT6" s="443"/>
      <c r="AU6" s="443"/>
      <c r="AV6" s="443"/>
      <c r="AW6" s="443"/>
    </row>
    <row r="7" s="457" customFormat="true" ht="30.6" hidden="false" customHeight="true" outlineLevel="0" collapsed="false">
      <c r="A7" s="460"/>
      <c r="B7" s="460"/>
      <c r="C7" s="460"/>
      <c r="D7" s="460"/>
      <c r="E7" s="460"/>
      <c r="F7" s="460"/>
      <c r="G7" s="460"/>
      <c r="H7" s="461" t="s">
        <v>617</v>
      </c>
      <c r="I7" s="461"/>
      <c r="J7" s="461"/>
      <c r="K7" s="461"/>
      <c r="L7" s="461"/>
      <c r="M7" s="461"/>
      <c r="N7" s="461"/>
      <c r="O7" s="461"/>
      <c r="P7" s="461"/>
      <c r="Q7" s="461"/>
      <c r="R7" s="461"/>
      <c r="S7" s="461"/>
      <c r="T7" s="443"/>
      <c r="U7" s="443"/>
      <c r="V7" s="453"/>
      <c r="W7" s="454"/>
      <c r="X7" s="454"/>
      <c r="Y7" s="443"/>
      <c r="Z7" s="443"/>
      <c r="AA7" s="443"/>
      <c r="AB7" s="443"/>
      <c r="AC7" s="443"/>
      <c r="AD7" s="443"/>
      <c r="AE7" s="443"/>
      <c r="AF7" s="443"/>
      <c r="AG7" s="443"/>
      <c r="AH7" s="443"/>
      <c r="AI7" s="443"/>
      <c r="AJ7" s="443"/>
      <c r="AK7" s="443"/>
      <c r="AL7" s="443"/>
      <c r="AM7" s="443"/>
      <c r="AN7" s="443"/>
      <c r="AO7" s="443"/>
      <c r="AP7" s="443"/>
      <c r="AQ7" s="443"/>
      <c r="AR7" s="443"/>
      <c r="AS7" s="443"/>
      <c r="AT7" s="443"/>
      <c r="AU7" s="443"/>
      <c r="AV7" s="443"/>
      <c r="AW7" s="443"/>
    </row>
    <row r="8" s="457" customFormat="true" ht="23.1" hidden="false" customHeight="true" outlineLevel="0" collapsed="false">
      <c r="A8" s="445" t="s">
        <v>618</v>
      </c>
      <c r="B8" s="445"/>
      <c r="C8" s="445"/>
      <c r="D8" s="445"/>
      <c r="E8" s="445"/>
      <c r="F8" s="445"/>
      <c r="G8" s="445"/>
      <c r="H8" s="462" t="s">
        <v>619</v>
      </c>
      <c r="I8" s="462"/>
      <c r="J8" s="462"/>
      <c r="K8" s="462"/>
      <c r="L8" s="462"/>
      <c r="M8" s="462"/>
      <c r="N8" s="462"/>
      <c r="O8" s="462"/>
      <c r="P8" s="462"/>
      <c r="Q8" s="462"/>
      <c r="R8" s="462"/>
      <c r="S8" s="462"/>
      <c r="T8" s="443"/>
      <c r="U8" s="443"/>
      <c r="V8" s="453"/>
      <c r="W8" s="454"/>
      <c r="X8" s="454"/>
      <c r="Y8" s="443"/>
      <c r="Z8" s="443"/>
      <c r="AA8" s="443"/>
      <c r="AB8" s="443"/>
      <c r="AC8" s="443"/>
      <c r="AD8" s="443"/>
      <c r="AE8" s="443"/>
      <c r="AF8" s="443"/>
      <c r="AG8" s="443"/>
      <c r="AH8" s="443"/>
      <c r="AI8" s="443"/>
      <c r="AJ8" s="443"/>
      <c r="AK8" s="443"/>
      <c r="AL8" s="443"/>
      <c r="AM8" s="443"/>
      <c r="AN8" s="443"/>
      <c r="AO8" s="443"/>
      <c r="AP8" s="443"/>
      <c r="AQ8" s="443"/>
      <c r="AR8" s="443"/>
      <c r="AS8" s="443"/>
      <c r="AT8" s="443"/>
      <c r="AU8" s="443"/>
      <c r="AV8" s="443"/>
      <c r="AW8" s="443"/>
    </row>
    <row r="9" s="457" customFormat="true" ht="27" hidden="false" customHeight="true" outlineLevel="0" collapsed="false">
      <c r="A9" s="445" t="s">
        <v>620</v>
      </c>
      <c r="B9" s="445" t="s">
        <v>621</v>
      </c>
      <c r="C9" s="445" t="s">
        <v>621</v>
      </c>
      <c r="D9" s="445"/>
      <c r="E9" s="445"/>
      <c r="F9" s="445"/>
      <c r="G9" s="445"/>
      <c r="H9" s="462" t="s">
        <v>622</v>
      </c>
      <c r="I9" s="462"/>
      <c r="J9" s="462"/>
      <c r="K9" s="462"/>
      <c r="L9" s="462"/>
      <c r="M9" s="462"/>
      <c r="N9" s="462"/>
      <c r="O9" s="462"/>
      <c r="P9" s="462"/>
      <c r="Q9" s="462"/>
      <c r="R9" s="462"/>
      <c r="S9" s="462"/>
      <c r="T9" s="443"/>
      <c r="U9" s="443"/>
      <c r="V9" s="463"/>
      <c r="W9" s="463"/>
      <c r="X9" s="463"/>
      <c r="Y9" s="443"/>
      <c r="Z9" s="443"/>
      <c r="AA9" s="443"/>
      <c r="AB9" s="443"/>
      <c r="AC9" s="443"/>
      <c r="AD9" s="443"/>
      <c r="AE9" s="443"/>
      <c r="AF9" s="443"/>
      <c r="AG9" s="443"/>
      <c r="AH9" s="443"/>
      <c r="AI9" s="443"/>
      <c r="AJ9" s="443"/>
      <c r="AK9" s="443"/>
      <c r="AL9" s="443"/>
      <c r="AM9" s="443"/>
      <c r="AN9" s="443"/>
      <c r="AO9" s="443"/>
      <c r="AP9" s="443"/>
      <c r="AQ9" s="443"/>
      <c r="AR9" s="443"/>
      <c r="AS9" s="443"/>
      <c r="AT9" s="443"/>
      <c r="AU9" s="443"/>
      <c r="AV9" s="443"/>
      <c r="AW9" s="443"/>
    </row>
    <row r="10" s="457" customFormat="true" ht="26.1" hidden="false" customHeight="true" outlineLevel="0" collapsed="false">
      <c r="A10" s="445" t="s">
        <v>623</v>
      </c>
      <c r="B10" s="445"/>
      <c r="C10" s="445"/>
      <c r="D10" s="445"/>
      <c r="E10" s="445"/>
      <c r="F10" s="445"/>
      <c r="G10" s="445"/>
      <c r="H10" s="462" t="s">
        <v>622</v>
      </c>
      <c r="I10" s="462"/>
      <c r="J10" s="462"/>
      <c r="K10" s="462"/>
      <c r="L10" s="462"/>
      <c r="M10" s="462"/>
      <c r="N10" s="462"/>
      <c r="O10" s="462"/>
      <c r="P10" s="462"/>
      <c r="Q10" s="462"/>
      <c r="R10" s="462"/>
      <c r="S10" s="462"/>
      <c r="T10" s="443"/>
      <c r="U10" s="443"/>
      <c r="V10" s="464"/>
      <c r="W10" s="464"/>
      <c r="X10" s="465"/>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row>
    <row r="11" s="457" customFormat="true" ht="22.35" hidden="false" customHeight="true" outlineLevel="0" collapsed="false">
      <c r="A11" s="445" t="s">
        <v>624</v>
      </c>
      <c r="B11" s="445"/>
      <c r="C11" s="445"/>
      <c r="D11" s="445"/>
      <c r="E11" s="445"/>
      <c r="F11" s="445"/>
      <c r="G11" s="445"/>
      <c r="H11" s="466" t="s">
        <v>625</v>
      </c>
      <c r="I11" s="466"/>
      <c r="J11" s="466"/>
      <c r="K11" s="466"/>
      <c r="L11" s="466"/>
      <c r="M11" s="466"/>
      <c r="N11" s="466"/>
      <c r="O11" s="466"/>
      <c r="P11" s="466"/>
      <c r="Q11" s="466"/>
      <c r="R11" s="466"/>
      <c r="S11" s="466"/>
      <c r="T11" s="443"/>
      <c r="U11" s="443"/>
      <c r="V11" s="443"/>
      <c r="W11" s="443"/>
      <c r="X11" s="443"/>
      <c r="Y11" s="443"/>
      <c r="Z11" s="443"/>
      <c r="AA11" s="443"/>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row>
    <row r="12" s="457" customFormat="true" ht="22.35" hidden="false" customHeight="true" outlineLevel="0" collapsed="false">
      <c r="A12" s="467"/>
      <c r="B12" s="467"/>
      <c r="C12" s="467"/>
      <c r="D12" s="467"/>
      <c r="E12" s="467"/>
      <c r="F12" s="467"/>
      <c r="G12" s="467"/>
      <c r="H12" s="468"/>
      <c r="I12" s="468"/>
      <c r="J12" s="468"/>
      <c r="K12" s="468"/>
      <c r="L12" s="468"/>
      <c r="M12" s="468"/>
      <c r="N12" s="468"/>
      <c r="O12" s="468"/>
      <c r="P12" s="468"/>
      <c r="Q12" s="468"/>
      <c r="R12" s="468"/>
      <c r="S12" s="468"/>
      <c r="T12" s="443"/>
      <c r="U12" s="443"/>
      <c r="V12" s="443"/>
      <c r="W12" s="443"/>
      <c r="X12" s="443"/>
      <c r="Y12" s="443"/>
      <c r="Z12" s="443"/>
      <c r="AA12" s="443"/>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row>
    <row r="13" s="457" customFormat="true" ht="21.6" hidden="false" customHeight="true" outlineLevel="0" collapsed="false">
      <c r="A13" s="469" t="s">
        <v>626</v>
      </c>
      <c r="B13" s="469"/>
      <c r="C13" s="469"/>
      <c r="D13" s="469"/>
      <c r="E13" s="469"/>
      <c r="F13" s="470"/>
      <c r="G13" s="470"/>
      <c r="H13" s="470"/>
      <c r="I13" s="470"/>
      <c r="J13" s="471"/>
      <c r="K13" s="471"/>
      <c r="L13" s="471"/>
      <c r="M13" s="471"/>
      <c r="N13" s="471"/>
      <c r="O13" s="471"/>
      <c r="P13" s="471"/>
      <c r="Q13" s="471"/>
      <c r="R13" s="471"/>
      <c r="S13" s="472" t="s">
        <v>627</v>
      </c>
      <c r="T13" s="473"/>
      <c r="U13" s="473"/>
      <c r="V13" s="473"/>
      <c r="W13" s="473"/>
      <c r="X13" s="473"/>
      <c r="Y13" s="473"/>
      <c r="Z13" s="473"/>
      <c r="AA13" s="47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row>
    <row r="14" s="457" customFormat="true" ht="29.85" hidden="false" customHeight="true" outlineLevel="0" collapsed="false">
      <c r="A14" s="474" t="s">
        <v>628</v>
      </c>
      <c r="B14" s="475" t="s">
        <v>629</v>
      </c>
      <c r="C14" s="475"/>
      <c r="D14" s="475"/>
      <c r="E14" s="475"/>
      <c r="F14" s="476" t="s">
        <v>630</v>
      </c>
      <c r="G14" s="477" t="s">
        <v>631</v>
      </c>
      <c r="H14" s="477"/>
      <c r="I14" s="477"/>
      <c r="J14" s="477"/>
      <c r="K14" s="477"/>
      <c r="L14" s="477"/>
      <c r="M14" s="477"/>
      <c r="N14" s="477"/>
      <c r="O14" s="477"/>
      <c r="P14" s="477"/>
      <c r="Q14" s="477"/>
      <c r="R14" s="477"/>
      <c r="S14" s="477"/>
      <c r="T14" s="453"/>
      <c r="U14" s="453"/>
      <c r="V14" s="453"/>
      <c r="W14" s="453"/>
      <c r="X14" s="453"/>
      <c r="Y14" s="453"/>
      <c r="Z14" s="453"/>
      <c r="AA14" s="453"/>
      <c r="AB14" s="443"/>
      <c r="AC14" s="443"/>
      <c r="AD14" s="443"/>
      <c r="AE14" s="443"/>
      <c r="AF14" s="478" t="s">
        <v>627</v>
      </c>
      <c r="AG14" s="443"/>
      <c r="AH14" s="443"/>
      <c r="AI14" s="443"/>
      <c r="AJ14" s="443"/>
      <c r="AK14" s="443"/>
      <c r="AL14" s="443"/>
      <c r="AM14" s="443"/>
      <c r="AN14" s="443"/>
      <c r="AO14" s="443"/>
      <c r="AP14" s="443"/>
      <c r="AQ14" s="443"/>
      <c r="AR14" s="443"/>
      <c r="AS14" s="443"/>
      <c r="AT14" s="443"/>
      <c r="AU14" s="443"/>
      <c r="AV14" s="443"/>
      <c r="AW14" s="443"/>
    </row>
    <row r="15" s="457" customFormat="true" ht="29.85" hidden="false" customHeight="true" outlineLevel="0" collapsed="false">
      <c r="A15" s="474"/>
      <c r="B15" s="475"/>
      <c r="C15" s="475"/>
      <c r="D15" s="475"/>
      <c r="E15" s="475"/>
      <c r="F15" s="476"/>
      <c r="G15" s="479" t="s">
        <v>632</v>
      </c>
      <c r="H15" s="480" t="s">
        <v>633</v>
      </c>
      <c r="I15" s="480"/>
      <c r="J15" s="480"/>
      <c r="K15" s="480"/>
      <c r="L15" s="480"/>
      <c r="M15" s="480"/>
      <c r="N15" s="480"/>
      <c r="O15" s="480"/>
      <c r="P15" s="480"/>
      <c r="Q15" s="480"/>
      <c r="R15" s="480"/>
      <c r="S15" s="480"/>
      <c r="T15" s="481" t="s">
        <v>634</v>
      </c>
      <c r="U15" s="482" t="s">
        <v>635</v>
      </c>
      <c r="V15" s="482"/>
      <c r="W15" s="483" t="s">
        <v>636</v>
      </c>
      <c r="X15" s="482" t="s">
        <v>635</v>
      </c>
      <c r="Y15" s="482"/>
      <c r="Z15" s="483" t="s">
        <v>637</v>
      </c>
      <c r="AA15" s="484" t="s">
        <v>638</v>
      </c>
      <c r="AB15" s="485" t="s">
        <v>639</v>
      </c>
      <c r="AC15" s="486" t="s">
        <v>640</v>
      </c>
      <c r="AD15" s="487" t="s">
        <v>641</v>
      </c>
      <c r="AE15" s="487"/>
      <c r="AF15" s="484" t="s">
        <v>642</v>
      </c>
      <c r="AG15" s="443"/>
      <c r="AH15" s="443"/>
      <c r="AI15" s="443"/>
      <c r="AJ15" s="443"/>
      <c r="AK15" s="443"/>
      <c r="AL15" s="443"/>
      <c r="AM15" s="443"/>
      <c r="AN15" s="443"/>
      <c r="AO15" s="443"/>
      <c r="AP15" s="443"/>
      <c r="AQ15" s="443"/>
      <c r="AR15" s="443"/>
      <c r="AS15" s="443"/>
      <c r="AT15" s="443"/>
      <c r="AU15" s="443"/>
      <c r="AV15" s="443"/>
      <c r="AW15" s="443"/>
    </row>
    <row r="16" s="457" customFormat="true" ht="29.85" hidden="false" customHeight="true" outlineLevel="0" collapsed="false">
      <c r="A16" s="474"/>
      <c r="B16" s="475"/>
      <c r="C16" s="475"/>
      <c r="D16" s="475"/>
      <c r="E16" s="475"/>
      <c r="F16" s="476"/>
      <c r="G16" s="479"/>
      <c r="H16" s="488" t="s">
        <v>643</v>
      </c>
      <c r="I16" s="489" t="s">
        <v>644</v>
      </c>
      <c r="J16" s="489"/>
      <c r="K16" s="489"/>
      <c r="L16" s="489"/>
      <c r="M16" s="489"/>
      <c r="N16" s="489"/>
      <c r="O16" s="489"/>
      <c r="P16" s="489"/>
      <c r="Q16" s="489"/>
      <c r="R16" s="489"/>
      <c r="S16" s="490" t="s">
        <v>645</v>
      </c>
      <c r="T16" s="481"/>
      <c r="U16" s="491" t="s">
        <v>646</v>
      </c>
      <c r="V16" s="492" t="s">
        <v>647</v>
      </c>
      <c r="W16" s="483"/>
      <c r="X16" s="493" t="s">
        <v>648</v>
      </c>
      <c r="Y16" s="492" t="s">
        <v>649</v>
      </c>
      <c r="Z16" s="483"/>
      <c r="AA16" s="484"/>
      <c r="AB16" s="485"/>
      <c r="AC16" s="486"/>
      <c r="AD16" s="487"/>
      <c r="AE16" s="487"/>
      <c r="AF16" s="484"/>
      <c r="AG16" s="443"/>
      <c r="AH16" s="443"/>
      <c r="AI16" s="443"/>
      <c r="AJ16" s="443"/>
      <c r="AK16" s="443"/>
      <c r="AL16" s="443"/>
      <c r="AM16" s="443"/>
      <c r="AN16" s="443"/>
      <c r="AO16" s="443"/>
      <c r="AP16" s="443"/>
      <c r="AQ16" s="443"/>
      <c r="AR16" s="443"/>
      <c r="AS16" s="443"/>
      <c r="AT16" s="443"/>
      <c r="AU16" s="443"/>
      <c r="AV16" s="443"/>
      <c r="AW16" s="443"/>
    </row>
    <row r="17" s="457" customFormat="true" ht="57.75" hidden="false" customHeight="true" outlineLevel="0" collapsed="false">
      <c r="A17" s="474"/>
      <c r="B17" s="475"/>
      <c r="C17" s="475"/>
      <c r="D17" s="475"/>
      <c r="E17" s="475"/>
      <c r="F17" s="476"/>
      <c r="G17" s="479"/>
      <c r="H17" s="488"/>
      <c r="I17" s="494" t="s">
        <v>650</v>
      </c>
      <c r="J17" s="494"/>
      <c r="K17" s="494" t="s">
        <v>651</v>
      </c>
      <c r="L17" s="494"/>
      <c r="M17" s="495" t="s">
        <v>652</v>
      </c>
      <c r="N17" s="495"/>
      <c r="O17" s="495"/>
      <c r="P17" s="495"/>
      <c r="Q17" s="495"/>
      <c r="R17" s="495"/>
      <c r="S17" s="490"/>
      <c r="T17" s="481"/>
      <c r="U17" s="491"/>
      <c r="V17" s="492"/>
      <c r="W17" s="483"/>
      <c r="X17" s="493"/>
      <c r="Y17" s="492"/>
      <c r="Z17" s="483"/>
      <c r="AA17" s="484"/>
      <c r="AB17" s="485"/>
      <c r="AC17" s="486"/>
      <c r="AD17" s="487"/>
      <c r="AE17" s="487"/>
      <c r="AF17" s="484"/>
      <c r="AG17" s="443"/>
      <c r="AH17" s="443"/>
      <c r="AI17" s="443"/>
      <c r="AJ17" s="443"/>
      <c r="AK17" s="443"/>
      <c r="AL17" s="443"/>
      <c r="AM17" s="443"/>
      <c r="AN17" s="443"/>
      <c r="AO17" s="443"/>
      <c r="AP17" s="443"/>
      <c r="AQ17" s="443"/>
      <c r="AR17" s="443"/>
      <c r="AS17" s="443"/>
      <c r="AT17" s="443"/>
      <c r="AU17" s="443"/>
      <c r="AV17" s="443"/>
      <c r="AW17" s="443"/>
    </row>
    <row r="18" s="457" customFormat="true" ht="102.75" hidden="false" customHeight="true" outlineLevel="0" collapsed="false">
      <c r="A18" s="474"/>
      <c r="B18" s="475"/>
      <c r="C18" s="475"/>
      <c r="D18" s="475"/>
      <c r="E18" s="475"/>
      <c r="F18" s="476"/>
      <c r="G18" s="479"/>
      <c r="H18" s="488"/>
      <c r="I18" s="496" t="s">
        <v>653</v>
      </c>
      <c r="J18" s="496" t="s">
        <v>654</v>
      </c>
      <c r="K18" s="496" t="s">
        <v>653</v>
      </c>
      <c r="L18" s="497" t="s">
        <v>654</v>
      </c>
      <c r="M18" s="479" t="s">
        <v>655</v>
      </c>
      <c r="N18" s="498" t="s">
        <v>656</v>
      </c>
      <c r="O18" s="499" t="s">
        <v>657</v>
      </c>
      <c r="P18" s="479" t="s">
        <v>654</v>
      </c>
      <c r="Q18" s="498" t="s">
        <v>658</v>
      </c>
      <c r="R18" s="499" t="s">
        <v>657</v>
      </c>
      <c r="S18" s="490"/>
      <c r="T18" s="481"/>
      <c r="U18" s="491"/>
      <c r="V18" s="492"/>
      <c r="W18" s="483"/>
      <c r="X18" s="493"/>
      <c r="Y18" s="492"/>
      <c r="Z18" s="483"/>
      <c r="AA18" s="484"/>
      <c r="AB18" s="485"/>
      <c r="AC18" s="486"/>
      <c r="AD18" s="500" t="s">
        <v>659</v>
      </c>
      <c r="AE18" s="500" t="s">
        <v>660</v>
      </c>
      <c r="AF18" s="484"/>
      <c r="AG18" s="443"/>
      <c r="AH18" s="443"/>
      <c r="AI18" s="443"/>
      <c r="AJ18" s="443"/>
      <c r="AK18" s="443"/>
      <c r="AL18" s="443"/>
      <c r="AM18" s="443"/>
      <c r="AN18" s="443"/>
      <c r="AO18" s="443"/>
      <c r="AP18" s="443"/>
      <c r="AQ18" s="443"/>
      <c r="AR18" s="443"/>
      <c r="AS18" s="443"/>
      <c r="AT18" s="443"/>
      <c r="AU18" s="443"/>
      <c r="AV18" s="443"/>
      <c r="AW18" s="443"/>
    </row>
    <row r="19" s="457" customFormat="true" ht="30.6" hidden="false" customHeight="true" outlineLevel="0" collapsed="false">
      <c r="A19" s="501" t="s">
        <v>661</v>
      </c>
      <c r="B19" s="475" t="n">
        <v>2</v>
      </c>
      <c r="C19" s="475"/>
      <c r="D19" s="475"/>
      <c r="E19" s="475"/>
      <c r="F19" s="475" t="n">
        <v>3</v>
      </c>
      <c r="G19" s="475" t="n">
        <v>4</v>
      </c>
      <c r="H19" s="475" t="n">
        <v>5</v>
      </c>
      <c r="I19" s="475" t="n">
        <v>6</v>
      </c>
      <c r="J19" s="475" t="n">
        <v>7</v>
      </c>
      <c r="K19" s="475" t="n">
        <v>8</v>
      </c>
      <c r="L19" s="502" t="n">
        <v>9</v>
      </c>
      <c r="M19" s="503" t="n">
        <v>10</v>
      </c>
      <c r="N19" s="475" t="s">
        <v>662</v>
      </c>
      <c r="O19" s="504" t="s">
        <v>663</v>
      </c>
      <c r="P19" s="503" t="n">
        <v>11</v>
      </c>
      <c r="Q19" s="475" t="s">
        <v>664</v>
      </c>
      <c r="R19" s="504" t="s">
        <v>665</v>
      </c>
      <c r="S19" s="505" t="n">
        <v>12</v>
      </c>
      <c r="T19" s="506" t="n">
        <v>13</v>
      </c>
      <c r="U19" s="507" t="s">
        <v>666</v>
      </c>
      <c r="V19" s="507" t="s">
        <v>667</v>
      </c>
      <c r="W19" s="507" t="n">
        <v>14</v>
      </c>
      <c r="X19" s="508" t="s">
        <v>668</v>
      </c>
      <c r="Y19" s="509" t="s">
        <v>669</v>
      </c>
      <c r="Z19" s="507" t="n">
        <v>15</v>
      </c>
      <c r="AA19" s="510" t="n">
        <v>16</v>
      </c>
      <c r="AB19" s="511" t="n">
        <v>17</v>
      </c>
      <c r="AC19" s="512" t="n">
        <v>18</v>
      </c>
      <c r="AD19" s="507" t="s">
        <v>670</v>
      </c>
      <c r="AE19" s="513" t="s">
        <v>671</v>
      </c>
      <c r="AF19" s="510" t="n">
        <v>19</v>
      </c>
      <c r="AG19" s="443"/>
      <c r="AH19" s="443"/>
      <c r="AI19" s="443"/>
      <c r="AJ19" s="443"/>
      <c r="AK19" s="443"/>
      <c r="AL19" s="443"/>
      <c r="AM19" s="443"/>
      <c r="AN19" s="443"/>
      <c r="AO19" s="443"/>
      <c r="AP19" s="443"/>
      <c r="AQ19" s="443"/>
      <c r="AR19" s="443"/>
      <c r="AS19" s="443"/>
      <c r="AT19" s="443"/>
      <c r="AU19" s="443"/>
      <c r="AV19" s="443"/>
      <c r="AW19" s="443"/>
    </row>
    <row r="20" s="457" customFormat="true" ht="38.1" hidden="false" customHeight="true" outlineLevel="0" collapsed="false">
      <c r="A20" s="514" t="n">
        <v>1</v>
      </c>
      <c r="B20" s="515" t="s">
        <v>632</v>
      </c>
      <c r="C20" s="515"/>
      <c r="D20" s="515"/>
      <c r="E20" s="515"/>
      <c r="F20" s="516" t="n">
        <v>0</v>
      </c>
      <c r="G20" s="517" t="n">
        <f aca="false">H20+I20+J20+K20+L20+M20+P20+S20</f>
        <v>40710507.59</v>
      </c>
      <c r="H20" s="517" t="n">
        <f aca="false">'Дод_Надходж ПМГ '!E9</f>
        <v>27838155.45</v>
      </c>
      <c r="I20" s="518" t="n">
        <v>0</v>
      </c>
      <c r="J20" s="518" t="n">
        <f aca="false">288788.88+227430.96</f>
        <v>516219.84</v>
      </c>
      <c r="K20" s="518" t="n">
        <f aca="false">2149443+1480759</f>
        <v>3630202</v>
      </c>
      <c r="L20" s="518" t="n">
        <v>0</v>
      </c>
      <c r="M20" s="519" t="n">
        <f aca="false">M21+M22</f>
        <v>0</v>
      </c>
      <c r="N20" s="519" t="n">
        <f aca="false">N21+N22</f>
        <v>0</v>
      </c>
      <c r="O20" s="519" t="n">
        <f aca="false">O22</f>
        <v>0</v>
      </c>
      <c r="P20" s="519" t="n">
        <f aca="false">P21+P22</f>
        <v>8186984.45</v>
      </c>
      <c r="Q20" s="519" t="n">
        <f aca="false">Q21+Q22</f>
        <v>8186984.45</v>
      </c>
      <c r="R20" s="519" t="n">
        <f aca="false">R22</f>
        <v>0</v>
      </c>
      <c r="S20" s="520" t="n">
        <f aca="false">I56</f>
        <v>538945.85</v>
      </c>
      <c r="T20" s="521" t="n">
        <f aca="false">U20+V20</f>
        <v>0</v>
      </c>
      <c r="U20" s="522" t="n">
        <v>0</v>
      </c>
      <c r="V20" s="519" t="n">
        <f aca="false">'Звіт Пацієнт '!I20</f>
        <v>0</v>
      </c>
      <c r="W20" s="519" t="n">
        <f aca="false">X20+Y20</f>
        <v>0</v>
      </c>
      <c r="X20" s="522" t="n">
        <v>0</v>
      </c>
      <c r="Y20" s="519" t="n">
        <f aca="false">'Звіт Пацієнт '!J20</f>
        <v>0</v>
      </c>
      <c r="Z20" s="523" t="str">
        <f aca="false">IF('Звіт   4,5,6'!E43=0,"Дані не введено",IF(ROUND((Y23+U21-Z23),1)=ROUND((X20/1000),1),"ПРАВДА","ПОМИЛКА"))</f>
        <v>ПРАВДА</v>
      </c>
      <c r="AA20" s="524" t="str">
        <f aca="false">IF('Звіт   4,5,6'!E43=0,"Дані не введено",IF(ROUND((V21+Y25-Z25),1)=ROUND((Y20/1000),1),"ПРАВДА","ПОМИЛКА"))</f>
        <v>ПРАВДА</v>
      </c>
      <c r="AB20" s="518" t="n">
        <v>0</v>
      </c>
      <c r="AC20" s="525" t="n">
        <f aca="false">'Звіт   4,5,6'!H23</f>
        <v>0</v>
      </c>
      <c r="AD20" s="526" t="n">
        <v>0</v>
      </c>
      <c r="AE20" s="526" t="n">
        <v>0</v>
      </c>
      <c r="AF20" s="527" t="str">
        <f aca="false">IF('Звіт   4,5,6'!E43=0,"Дані не введено",IF(ROUND((Y24+AC20/1000-Z24),1)=ROUND(((AD20+AE20)/1000),1),"ПРАВДА","ПОМИЛКА"))</f>
        <v>ПРАВДА</v>
      </c>
      <c r="AG20" s="443"/>
      <c r="AH20" s="443"/>
      <c r="AI20" s="443"/>
      <c r="AJ20" s="443"/>
      <c r="AK20" s="443"/>
      <c r="AL20" s="443"/>
      <c r="AM20" s="443"/>
      <c r="AN20" s="443"/>
      <c r="AO20" s="443"/>
      <c r="AP20" s="443"/>
      <c r="AQ20" s="443"/>
      <c r="AR20" s="443"/>
      <c r="AS20" s="443"/>
      <c r="AT20" s="443"/>
      <c r="AU20" s="443"/>
      <c r="AV20" s="443"/>
      <c r="AW20" s="443"/>
    </row>
    <row r="21" s="457" customFormat="true" ht="33" hidden="false" customHeight="true" outlineLevel="0" collapsed="false">
      <c r="A21" s="528" t="n">
        <v>2</v>
      </c>
      <c r="B21" s="529" t="s">
        <v>672</v>
      </c>
      <c r="C21" s="529"/>
      <c r="D21" s="529"/>
      <c r="E21" s="529"/>
      <c r="F21" s="529"/>
      <c r="G21" s="529"/>
      <c r="H21" s="529"/>
      <c r="I21" s="529"/>
      <c r="J21" s="529"/>
      <c r="K21" s="529"/>
      <c r="L21" s="529"/>
      <c r="M21" s="530" t="n">
        <f aca="false">N21</f>
        <v>0</v>
      </c>
      <c r="N21" s="531" t="n">
        <v>0</v>
      </c>
      <c r="O21" s="530" t="s">
        <v>673</v>
      </c>
      <c r="P21" s="530" t="n">
        <f aca="false">Q21</f>
        <v>8186984.45</v>
      </c>
      <c r="Q21" s="531" t="n">
        <f aca="false">5036129.52+1129111.1+323639.72+1698104.11</f>
        <v>8186984.45</v>
      </c>
      <c r="R21" s="530" t="s">
        <v>673</v>
      </c>
      <c r="S21" s="532"/>
      <c r="T21" s="533"/>
      <c r="U21" s="533" t="n">
        <f aca="false">ROUND(('Звіт 1,2,3'!U20/1000),1)</f>
        <v>0</v>
      </c>
      <c r="V21" s="533" t="n">
        <f aca="false">ROUND(('Звіт 1,2,3'!V20/1000),1)</f>
        <v>0</v>
      </c>
      <c r="W21" s="533"/>
      <c r="X21" s="533" t="n">
        <f aca="false">ROUND(('Звіт 1,2,3'!X20/1000),1)</f>
        <v>0</v>
      </c>
      <c r="Y21" s="533" t="n">
        <f aca="false">ROUND(('Звіт 1,2,3'!Y20/1000),1)</f>
        <v>0</v>
      </c>
      <c r="Z21" s="534" t="s">
        <v>674</v>
      </c>
      <c r="AB21" s="535"/>
      <c r="AC21" s="536"/>
      <c r="AD21" s="536"/>
      <c r="AE21" s="537"/>
      <c r="AF21" s="533"/>
      <c r="AG21" s="443"/>
      <c r="AH21" s="443"/>
      <c r="AI21" s="443"/>
      <c r="AJ21" s="443"/>
      <c r="AK21" s="443"/>
      <c r="AL21" s="443"/>
      <c r="AM21" s="443"/>
      <c r="AN21" s="443"/>
      <c r="AO21" s="443"/>
      <c r="AP21" s="443"/>
      <c r="AQ21" s="443"/>
      <c r="AR21" s="443"/>
      <c r="AS21" s="443"/>
      <c r="AT21" s="443"/>
      <c r="AU21" s="443"/>
      <c r="AV21" s="443"/>
      <c r="AW21" s="443"/>
    </row>
    <row r="22" s="457" customFormat="true" ht="33" hidden="false" customHeight="true" outlineLevel="0" collapsed="false">
      <c r="A22" s="538" t="n">
        <v>3</v>
      </c>
      <c r="B22" s="539" t="s">
        <v>675</v>
      </c>
      <c r="C22" s="539"/>
      <c r="D22" s="539"/>
      <c r="E22" s="539"/>
      <c r="F22" s="539"/>
      <c r="G22" s="539"/>
      <c r="H22" s="539"/>
      <c r="I22" s="539"/>
      <c r="J22" s="539"/>
      <c r="K22" s="539"/>
      <c r="L22" s="539"/>
      <c r="M22" s="540" t="n">
        <f aca="false">N22+O22</f>
        <v>0</v>
      </c>
      <c r="N22" s="541" t="n">
        <v>0</v>
      </c>
      <c r="O22" s="540" t="n">
        <f aca="false">'Звіт Пацієнт '!F20+'Звіт Пацієнт '!G20+'Звіт Пацієнт '!J20</f>
        <v>0</v>
      </c>
      <c r="P22" s="540" t="n">
        <f aca="false">Q22+R22</f>
        <v>0</v>
      </c>
      <c r="Q22" s="541" t="n">
        <v>0</v>
      </c>
      <c r="R22" s="540" t="n">
        <f aca="false">'Звіт Пацієнт '!H20</f>
        <v>0</v>
      </c>
      <c r="S22" s="465"/>
      <c r="U22" s="542" t="s">
        <v>676</v>
      </c>
      <c r="V22" s="542"/>
      <c r="W22" s="542"/>
      <c r="X22" s="542" t="s">
        <v>677</v>
      </c>
      <c r="Y22" s="542" t="s">
        <v>678</v>
      </c>
      <c r="Z22" s="542" t="s">
        <v>679</v>
      </c>
      <c r="AB22" s="535"/>
      <c r="AC22" s="536"/>
      <c r="AD22" s="536"/>
      <c r="AE22" s="537"/>
      <c r="AF22" s="443"/>
      <c r="AG22" s="443"/>
      <c r="AH22" s="443"/>
      <c r="AI22" s="443"/>
      <c r="AJ22" s="443"/>
      <c r="AK22" s="443"/>
      <c r="AL22" s="443"/>
      <c r="AM22" s="443"/>
      <c r="AN22" s="443"/>
      <c r="AO22" s="443"/>
      <c r="AP22" s="443"/>
      <c r="AQ22" s="443"/>
      <c r="AR22" s="443"/>
      <c r="AS22" s="443"/>
      <c r="AT22" s="443"/>
      <c r="AU22" s="443"/>
      <c r="AV22" s="443"/>
      <c r="AW22" s="443"/>
    </row>
    <row r="23" s="543" customFormat="true" ht="31.5" hidden="false" customHeight="true" outlineLevel="0" collapsed="false">
      <c r="A23" s="469" t="s">
        <v>680</v>
      </c>
      <c r="B23" s="469"/>
      <c r="C23" s="469"/>
      <c r="D23" s="469"/>
      <c r="E23" s="469"/>
      <c r="F23" s="532"/>
      <c r="G23" s="465"/>
      <c r="H23" s="465"/>
      <c r="I23" s="532"/>
      <c r="J23" s="532"/>
      <c r="K23" s="532"/>
      <c r="L23" s="532"/>
      <c r="M23" s="532"/>
      <c r="N23" s="532"/>
      <c r="O23" s="532"/>
      <c r="P23" s="532"/>
      <c r="Q23" s="532"/>
      <c r="R23" s="532"/>
      <c r="S23" s="472" t="s">
        <v>627</v>
      </c>
      <c r="U23" s="544" t="s">
        <v>681</v>
      </c>
      <c r="V23" s="544"/>
      <c r="W23" s="544"/>
      <c r="X23" s="545" t="str">
        <f aca="false">'Звіт   9'!D42</f>
        <v>1155.2</v>
      </c>
      <c r="Y23" s="546" t="n">
        <f aca="false">'Звіт   9'!H42</f>
        <v>0</v>
      </c>
      <c r="Z23" s="546" t="n">
        <f aca="false">'Звіт   9'!K42</f>
        <v>0</v>
      </c>
      <c r="AB23" s="547"/>
      <c r="AE23" s="548"/>
      <c r="AF23" s="549"/>
      <c r="AG23" s="549"/>
      <c r="AH23" s="549"/>
      <c r="AI23" s="549"/>
      <c r="AJ23" s="549"/>
      <c r="AK23" s="549"/>
      <c r="AL23" s="549"/>
      <c r="AM23" s="549"/>
      <c r="AN23" s="549"/>
      <c r="AO23" s="549"/>
      <c r="AP23" s="549"/>
      <c r="AQ23" s="549"/>
      <c r="AR23" s="549"/>
      <c r="AS23" s="549"/>
      <c r="AT23" s="549"/>
      <c r="AU23" s="549"/>
      <c r="AV23" s="549"/>
      <c r="AW23" s="549"/>
    </row>
    <row r="24" s="543" customFormat="true" ht="36.75" hidden="false" customHeight="true" outlineLevel="0" collapsed="false">
      <c r="A24" s="474" t="s">
        <v>628</v>
      </c>
      <c r="B24" s="502" t="s">
        <v>629</v>
      </c>
      <c r="C24" s="502"/>
      <c r="D24" s="502"/>
      <c r="E24" s="502"/>
      <c r="F24" s="550" t="s">
        <v>630</v>
      </c>
      <c r="G24" s="551" t="s">
        <v>631</v>
      </c>
      <c r="H24" s="551"/>
      <c r="I24" s="551"/>
      <c r="J24" s="551"/>
      <c r="K24" s="551"/>
      <c r="L24" s="551"/>
      <c r="M24" s="551"/>
      <c r="N24" s="551"/>
      <c r="O24" s="551"/>
      <c r="P24" s="551"/>
      <c r="Q24" s="551"/>
      <c r="R24" s="551"/>
      <c r="S24" s="551"/>
      <c r="U24" s="552" t="s">
        <v>682</v>
      </c>
      <c r="V24" s="552"/>
      <c r="W24" s="552"/>
      <c r="X24" s="553" t="str">
        <f aca="false">'Звіт   9'!D43</f>
        <v>1155.3</v>
      </c>
      <c r="Y24" s="546" t="n">
        <f aca="false">'Звіт   9'!H43</f>
        <v>0</v>
      </c>
      <c r="Z24" s="546" t="n">
        <f aca="false">'Звіт   9'!K43</f>
        <v>0</v>
      </c>
      <c r="AA24" s="554"/>
      <c r="AB24" s="554"/>
      <c r="AC24" s="555"/>
      <c r="AD24" s="549"/>
      <c r="AE24" s="549"/>
      <c r="AF24" s="549"/>
      <c r="AG24" s="549"/>
      <c r="AH24" s="549"/>
      <c r="AI24" s="549"/>
      <c r="AJ24" s="549"/>
      <c r="AK24" s="549"/>
      <c r="AL24" s="549"/>
      <c r="AM24" s="549"/>
      <c r="AN24" s="549"/>
      <c r="AO24" s="549"/>
      <c r="AP24" s="549"/>
      <c r="AQ24" s="549"/>
      <c r="AR24" s="549"/>
      <c r="AS24" s="549"/>
      <c r="AT24" s="549"/>
      <c r="AU24" s="549"/>
      <c r="AV24" s="549"/>
      <c r="AW24" s="549"/>
    </row>
    <row r="25" s="543" customFormat="true" ht="30" hidden="false" customHeight="true" outlineLevel="0" collapsed="false">
      <c r="A25" s="474"/>
      <c r="B25" s="502"/>
      <c r="C25" s="502"/>
      <c r="D25" s="502"/>
      <c r="E25" s="502"/>
      <c r="F25" s="550"/>
      <c r="G25" s="556" t="s">
        <v>683</v>
      </c>
      <c r="H25" s="557" t="s">
        <v>633</v>
      </c>
      <c r="I25" s="557"/>
      <c r="J25" s="557"/>
      <c r="K25" s="557"/>
      <c r="L25" s="557"/>
      <c r="M25" s="557"/>
      <c r="N25" s="557"/>
      <c r="O25" s="557"/>
      <c r="P25" s="557"/>
      <c r="Q25" s="557"/>
      <c r="R25" s="557"/>
      <c r="S25" s="557"/>
      <c r="U25" s="544" t="str">
        <f aca="false">'Звіт   9'!A46</f>
        <v>з цільової благодійної допомоги в частині фінансування самим пацієнтом свого лікування (Дт 37 ЗБПц Кт 48 Пц)</v>
      </c>
      <c r="V25" s="544"/>
      <c r="W25" s="544"/>
      <c r="X25" s="553" t="str">
        <f aca="false">'Звіт   9'!D46</f>
        <v>1155.4</v>
      </c>
      <c r="Y25" s="546" t="n">
        <f aca="false">'Звіт   9'!H46</f>
        <v>0</v>
      </c>
      <c r="Z25" s="546" t="n">
        <f aca="false">'Звіт   9'!K46</f>
        <v>0</v>
      </c>
      <c r="AA25" s="549"/>
      <c r="AB25" s="549"/>
      <c r="AC25" s="549"/>
      <c r="AD25" s="549"/>
      <c r="AE25" s="549"/>
      <c r="AF25" s="549"/>
      <c r="AG25" s="549"/>
      <c r="AH25" s="549"/>
      <c r="AI25" s="549"/>
      <c r="AJ25" s="549"/>
      <c r="AK25" s="549"/>
      <c r="AL25" s="549"/>
      <c r="AM25" s="549"/>
      <c r="AN25" s="549"/>
      <c r="AO25" s="549"/>
      <c r="AP25" s="549"/>
      <c r="AQ25" s="549"/>
      <c r="AR25" s="549"/>
      <c r="AS25" s="549"/>
      <c r="AT25" s="549"/>
      <c r="AU25" s="549"/>
      <c r="AV25" s="549"/>
      <c r="AW25" s="549"/>
    </row>
    <row r="26" s="543" customFormat="true" ht="32.1" hidden="false" customHeight="true" outlineLevel="0" collapsed="false">
      <c r="A26" s="474"/>
      <c r="B26" s="502"/>
      <c r="C26" s="502"/>
      <c r="D26" s="502"/>
      <c r="E26" s="502"/>
      <c r="F26" s="550"/>
      <c r="G26" s="556"/>
      <c r="H26" s="495" t="s">
        <v>684</v>
      </c>
      <c r="I26" s="494" t="s">
        <v>685</v>
      </c>
      <c r="J26" s="494"/>
      <c r="K26" s="494"/>
      <c r="L26" s="494"/>
      <c r="M26" s="494"/>
      <c r="N26" s="494"/>
      <c r="O26" s="494"/>
      <c r="P26" s="494"/>
      <c r="Q26" s="494"/>
      <c r="R26" s="494"/>
      <c r="S26" s="558" t="s">
        <v>686</v>
      </c>
      <c r="T26" s="559"/>
      <c r="U26" s="560"/>
      <c r="V26" s="560"/>
      <c r="W26" s="560"/>
      <c r="X26" s="560"/>
      <c r="Y26" s="560"/>
      <c r="Z26" s="560"/>
      <c r="AA26" s="549"/>
      <c r="AB26" s="549"/>
      <c r="AC26" s="549"/>
      <c r="AD26" s="549"/>
      <c r="AE26" s="549"/>
      <c r="AF26" s="549"/>
      <c r="AG26" s="549"/>
      <c r="AH26" s="549"/>
      <c r="AI26" s="549"/>
      <c r="AJ26" s="549"/>
      <c r="AK26" s="549"/>
      <c r="AL26" s="549"/>
      <c r="AM26" s="549"/>
      <c r="AN26" s="549"/>
      <c r="AO26" s="549"/>
      <c r="AP26" s="549"/>
      <c r="AQ26" s="549"/>
      <c r="AR26" s="549"/>
      <c r="AS26" s="549"/>
      <c r="AT26" s="549"/>
      <c r="AU26" s="549"/>
      <c r="AV26" s="549"/>
      <c r="AW26" s="549"/>
    </row>
    <row r="27" s="543" customFormat="true" ht="55.5" hidden="false" customHeight="true" outlineLevel="0" collapsed="false">
      <c r="A27" s="474"/>
      <c r="B27" s="502"/>
      <c r="C27" s="502"/>
      <c r="D27" s="502"/>
      <c r="E27" s="502"/>
      <c r="F27" s="550"/>
      <c r="G27" s="556"/>
      <c r="H27" s="495"/>
      <c r="I27" s="489" t="s">
        <v>650</v>
      </c>
      <c r="J27" s="489"/>
      <c r="K27" s="489" t="s">
        <v>651</v>
      </c>
      <c r="L27" s="489"/>
      <c r="M27" s="489" t="s">
        <v>652</v>
      </c>
      <c r="N27" s="489"/>
      <c r="O27" s="489"/>
      <c r="P27" s="489"/>
      <c r="Q27" s="489"/>
      <c r="R27" s="489"/>
      <c r="S27" s="558"/>
      <c r="T27" s="559"/>
      <c r="U27" s="560"/>
      <c r="V27" s="560"/>
      <c r="W27" s="560"/>
      <c r="X27" s="560"/>
      <c r="Y27" s="560"/>
      <c r="Z27" s="560"/>
      <c r="AA27" s="549"/>
      <c r="AB27" s="549"/>
      <c r="AC27" s="549"/>
      <c r="AD27" s="549"/>
      <c r="AE27" s="549"/>
      <c r="AF27" s="549"/>
      <c r="AG27" s="549"/>
      <c r="AH27" s="549"/>
      <c r="AI27" s="549"/>
      <c r="AJ27" s="549"/>
      <c r="AK27" s="549"/>
      <c r="AL27" s="549"/>
      <c r="AM27" s="549"/>
      <c r="AN27" s="549"/>
      <c r="AO27" s="549"/>
      <c r="AP27" s="549"/>
      <c r="AQ27" s="549"/>
      <c r="AR27" s="549"/>
      <c r="AS27" s="549"/>
      <c r="AT27" s="549"/>
      <c r="AU27" s="549"/>
      <c r="AV27" s="549"/>
      <c r="AW27" s="549"/>
    </row>
    <row r="28" s="543" customFormat="true" ht="91.5" hidden="false" customHeight="true" outlineLevel="0" collapsed="false">
      <c r="A28" s="474"/>
      <c r="B28" s="502"/>
      <c r="C28" s="502"/>
      <c r="D28" s="502"/>
      <c r="E28" s="502"/>
      <c r="F28" s="550"/>
      <c r="G28" s="556"/>
      <c r="H28" s="495"/>
      <c r="I28" s="496" t="s">
        <v>653</v>
      </c>
      <c r="J28" s="496" t="s">
        <v>654</v>
      </c>
      <c r="K28" s="496" t="s">
        <v>653</v>
      </c>
      <c r="L28" s="496" t="s">
        <v>654</v>
      </c>
      <c r="M28" s="496" t="str">
        <f aca="false">M18</f>
        <v>грошові кошти </v>
      </c>
      <c r="N28" s="496" t="s">
        <v>687</v>
      </c>
      <c r="O28" s="496" t="s">
        <v>688</v>
      </c>
      <c r="P28" s="496" t="s">
        <v>654</v>
      </c>
      <c r="Q28" s="496" t="s">
        <v>689</v>
      </c>
      <c r="R28" s="497" t="str">
        <f aca="false">R18</f>
        <v>від пацієнта для свого лікування -Пц</v>
      </c>
      <c r="S28" s="558"/>
      <c r="T28" s="559"/>
      <c r="U28" s="560"/>
      <c r="V28" s="560"/>
      <c r="W28" s="560"/>
      <c r="X28" s="560"/>
      <c r="Y28" s="560"/>
      <c r="Z28" s="560"/>
      <c r="AA28" s="549"/>
      <c r="AB28" s="549"/>
      <c r="AC28" s="549"/>
      <c r="AD28" s="549"/>
      <c r="AE28" s="549"/>
      <c r="AF28" s="549"/>
      <c r="AG28" s="549"/>
      <c r="AH28" s="549"/>
      <c r="AI28" s="549"/>
      <c r="AJ28" s="549"/>
      <c r="AK28" s="549"/>
      <c r="AL28" s="549"/>
      <c r="AM28" s="549"/>
      <c r="AN28" s="549"/>
      <c r="AO28" s="549"/>
      <c r="AP28" s="549"/>
      <c r="AQ28" s="549"/>
      <c r="AR28" s="549"/>
      <c r="AS28" s="549"/>
      <c r="AT28" s="549"/>
      <c r="AU28" s="549"/>
      <c r="AV28" s="549"/>
      <c r="AW28" s="549"/>
    </row>
    <row r="29" s="543" customFormat="true" ht="24" hidden="false" customHeight="true" outlineLevel="0" collapsed="false">
      <c r="A29" s="561" t="s">
        <v>661</v>
      </c>
      <c r="B29" s="562" t="n">
        <v>2</v>
      </c>
      <c r="C29" s="562"/>
      <c r="D29" s="562"/>
      <c r="E29" s="562"/>
      <c r="F29" s="563" t="n">
        <v>3</v>
      </c>
      <c r="G29" s="564" t="n">
        <v>4</v>
      </c>
      <c r="H29" s="565" t="n">
        <v>5</v>
      </c>
      <c r="I29" s="565" t="n">
        <v>6</v>
      </c>
      <c r="J29" s="565" t="n">
        <v>7</v>
      </c>
      <c r="K29" s="565" t="n">
        <v>8</v>
      </c>
      <c r="L29" s="565" t="n">
        <v>9</v>
      </c>
      <c r="M29" s="565" t="n">
        <v>10</v>
      </c>
      <c r="N29" s="565" t="s">
        <v>662</v>
      </c>
      <c r="O29" s="565" t="s">
        <v>663</v>
      </c>
      <c r="P29" s="565" t="n">
        <v>11</v>
      </c>
      <c r="Q29" s="562" t="s">
        <v>664</v>
      </c>
      <c r="R29" s="562" t="s">
        <v>665</v>
      </c>
      <c r="S29" s="566" t="n">
        <v>12</v>
      </c>
      <c r="T29" s="559"/>
      <c r="U29" s="560"/>
      <c r="V29" s="560"/>
      <c r="W29" s="560"/>
      <c r="X29" s="560"/>
      <c r="Y29" s="560"/>
      <c r="Z29" s="560"/>
      <c r="AA29" s="549"/>
      <c r="AB29" s="549"/>
      <c r="AC29" s="549"/>
      <c r="AD29" s="549"/>
      <c r="AE29" s="549"/>
      <c r="AF29" s="549"/>
      <c r="AG29" s="549"/>
      <c r="AH29" s="549"/>
      <c r="AI29" s="549"/>
      <c r="AJ29" s="549"/>
      <c r="AK29" s="549"/>
      <c r="AL29" s="549"/>
      <c r="AM29" s="549"/>
      <c r="AN29" s="549"/>
      <c r="AO29" s="549"/>
      <c r="AP29" s="549"/>
      <c r="AQ29" s="549"/>
      <c r="AR29" s="549"/>
      <c r="AS29" s="549"/>
      <c r="AT29" s="549"/>
      <c r="AU29" s="549"/>
      <c r="AV29" s="549"/>
      <c r="AW29" s="549"/>
    </row>
    <row r="30" s="457" customFormat="true" ht="29.25" hidden="false" customHeight="true" outlineLevel="0" collapsed="false">
      <c r="A30" s="567" t="n">
        <v>2</v>
      </c>
      <c r="B30" s="568" t="s">
        <v>690</v>
      </c>
      <c r="C30" s="568"/>
      <c r="D30" s="568"/>
      <c r="E30" s="568"/>
      <c r="F30" s="569" t="n">
        <f aca="false">SUM(F31+F42+F43+F44+F45+F46+F47+F48+F49+F50+F51)</f>
        <v>19021851.63</v>
      </c>
      <c r="G30" s="570" t="n">
        <f aca="false">SUM(G31+G42+G43+G44+G45+G46+G47+G48+G49+G50+G51)</f>
        <v>5549056.2</v>
      </c>
      <c r="H30" s="530" t="n">
        <f aca="false">SUM(H31+H42+H43+H44+H45+H46+H47+H48+H49+H50)</f>
        <v>1017070.02</v>
      </c>
      <c r="I30" s="530" t="n">
        <f aca="false">SUM(I31+I42+I43+I44+I45+I46+I47+I48+I49+I50)</f>
        <v>0</v>
      </c>
      <c r="J30" s="530" t="n">
        <f aca="false">SUM(J31+J42+J43+J44+J45+J46+J47+J48+J49)</f>
        <v>516219.84</v>
      </c>
      <c r="K30" s="530" t="n">
        <f aca="false">SUM(K31+K42+K43+K44+K45+K46+K47+K48+K49+K50)</f>
        <v>0</v>
      </c>
      <c r="L30" s="530" t="n">
        <f aca="false">SUM(L31+L42+L43+L44+L45+L46+L47+L48+L49)</f>
        <v>0</v>
      </c>
      <c r="M30" s="530" t="n">
        <f aca="false">SUM(M31+M42+M43+M44+M45+M46+M47+M48+M49+M50)</f>
        <v>1504.24</v>
      </c>
      <c r="N30" s="530" t="n">
        <f aca="false">SUM(N31+N42+N43+N44+N45+N46+N47+N48+N49+N50)</f>
        <v>1504.24</v>
      </c>
      <c r="O30" s="530" t="n">
        <f aca="false">SUM(O31+O42+O43+O44+O45+O46+O47+O48+O49)</f>
        <v>0</v>
      </c>
      <c r="P30" s="530" t="n">
        <f aca="false">SUM(P31+P42+P43+P44+P45+P46+P47+P48+P49)</f>
        <v>3957313.08</v>
      </c>
      <c r="Q30" s="530" t="n">
        <f aca="false">SUM(Q31+Q42+Q43+Q44+Q45+Q46+Q47+Q48+Q49)</f>
        <v>3957313.08</v>
      </c>
      <c r="R30" s="530" t="n">
        <f aca="false">SUM(R31+R42+R43+R44+R45+R46+R47+R48+R49)</f>
        <v>0</v>
      </c>
      <c r="S30" s="571" t="n">
        <f aca="false">SUM(S31+S42+S43+S44+S45+S46+S47+S48+S49+S50+S51)</f>
        <v>56949.02</v>
      </c>
      <c r="T30" s="560"/>
      <c r="U30" s="560"/>
      <c r="V30" s="560"/>
      <c r="W30" s="560"/>
      <c r="X30" s="560"/>
      <c r="Y30" s="560"/>
      <c r="Z30" s="560"/>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row>
    <row r="31" s="457" customFormat="true" ht="27.6" hidden="false" customHeight="true" outlineLevel="0" collapsed="false">
      <c r="A31" s="572" t="s">
        <v>691</v>
      </c>
      <c r="B31" s="573" t="s">
        <v>692</v>
      </c>
      <c r="C31" s="573"/>
      <c r="D31" s="573"/>
      <c r="E31" s="573"/>
      <c r="F31" s="574" t="n">
        <f aca="false">SUM(F32:F41)</f>
        <v>18805300.87</v>
      </c>
      <c r="G31" s="570" t="n">
        <f aca="false">SUM(G32:G41)</f>
        <v>5337210.28</v>
      </c>
      <c r="H31" s="540" t="n">
        <f aca="false">SUM(H32:H41)</f>
        <v>931129.66</v>
      </c>
      <c r="I31" s="540" t="n">
        <f aca="false">SUM(I32:I41)</f>
        <v>0</v>
      </c>
      <c r="J31" s="540" t="n">
        <f aca="false">SUM(J32:J41)</f>
        <v>516219.84</v>
      </c>
      <c r="K31" s="540" t="n">
        <f aca="false">SUM(K32:K41)</f>
        <v>0</v>
      </c>
      <c r="L31" s="540" t="n">
        <f aca="false">SUM(L32:L41)</f>
        <v>0</v>
      </c>
      <c r="M31" s="540" t="n">
        <f aca="false">SUM(M32:M41)</f>
        <v>0</v>
      </c>
      <c r="N31" s="540" t="n">
        <f aca="false">SUM(N32:N41)</f>
        <v>0</v>
      </c>
      <c r="O31" s="540" t="n">
        <f aca="false">SUM(O32:O41)</f>
        <v>0</v>
      </c>
      <c r="P31" s="540" t="n">
        <f aca="false">SUM(P32:P41)</f>
        <v>3840082.48</v>
      </c>
      <c r="Q31" s="540" t="n">
        <f aca="false">SUM(Q32:Q41)</f>
        <v>3840082.48</v>
      </c>
      <c r="R31" s="540" t="n">
        <f aca="false">SUM(R32:R41)</f>
        <v>0</v>
      </c>
      <c r="S31" s="575" t="n">
        <f aca="false">SUM(S32:S41)</f>
        <v>49778.3</v>
      </c>
      <c r="T31" s="560"/>
      <c r="U31" s="560"/>
      <c r="V31" s="560"/>
      <c r="W31" s="560"/>
      <c r="X31" s="560"/>
      <c r="Y31" s="560"/>
      <c r="Z31" s="560"/>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row>
    <row r="32" s="457" customFormat="true" ht="29.85" hidden="false" customHeight="true" outlineLevel="0" collapsed="false">
      <c r="A32" s="576" t="s">
        <v>693</v>
      </c>
      <c r="B32" s="577" t="s">
        <v>694</v>
      </c>
      <c r="C32" s="577"/>
      <c r="D32" s="577"/>
      <c r="E32" s="577"/>
      <c r="F32" s="578" t="n">
        <v>16710045.6</v>
      </c>
      <c r="G32" s="570" t="n">
        <f aca="false">SUM(H32,I32,J32,K32,L32,S32,M32+P32-'Звіт Пацієнт '!J27)</f>
        <v>1038901.06</v>
      </c>
      <c r="H32" s="579" t="n">
        <f aca="false">18026.83+53529.51</f>
        <v>71556.34</v>
      </c>
      <c r="I32" s="580" t="n">
        <v>0</v>
      </c>
      <c r="J32" s="579" t="n">
        <f aca="false">252193.08+108431.56</f>
        <v>360624.64</v>
      </c>
      <c r="K32" s="580" t="n">
        <v>0</v>
      </c>
      <c r="L32" s="580" t="n">
        <v>0</v>
      </c>
      <c r="M32" s="540" t="n">
        <f aca="false">N32+O32</f>
        <v>0</v>
      </c>
      <c r="N32" s="580" t="n">
        <v>0</v>
      </c>
      <c r="O32" s="540" t="n">
        <f aca="false">'Звіт Пацієнт '!F27+'Звіт Пацієнт '!G27</f>
        <v>0</v>
      </c>
      <c r="P32" s="540" t="n">
        <f aca="false">Q32+R32</f>
        <v>606720.08</v>
      </c>
      <c r="Q32" s="579" t="n">
        <f aca="false">379627.29+227092.79</f>
        <v>606720.08</v>
      </c>
      <c r="R32" s="540" t="n">
        <f aca="false">'Звіт Пацієнт '!H27</f>
        <v>0</v>
      </c>
      <c r="S32" s="580" t="n">
        <v>0</v>
      </c>
      <c r="T32" s="560"/>
      <c r="U32" s="560"/>
      <c r="V32" s="560"/>
      <c r="W32" s="560"/>
      <c r="X32" s="560"/>
      <c r="Y32" s="560"/>
      <c r="Z32" s="560"/>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row>
    <row r="33" s="457" customFormat="true" ht="51.75" hidden="false" customHeight="true" outlineLevel="0" collapsed="false">
      <c r="A33" s="581" t="s">
        <v>695</v>
      </c>
      <c r="B33" s="582" t="s">
        <v>696</v>
      </c>
      <c r="C33" s="582"/>
      <c r="D33" s="582"/>
      <c r="E33" s="582"/>
      <c r="F33" s="578" t="n">
        <v>0</v>
      </c>
      <c r="G33" s="570" t="n">
        <f aca="false">SUM(H33,I33,J33,K33,L33,S33,M33+P33-'Звіт Пацієнт '!J28)</f>
        <v>0</v>
      </c>
      <c r="H33" s="580" t="n">
        <v>0</v>
      </c>
      <c r="I33" s="580" t="n">
        <v>0</v>
      </c>
      <c r="J33" s="580" t="n">
        <v>0</v>
      </c>
      <c r="K33" s="580" t="n">
        <v>0</v>
      </c>
      <c r="L33" s="580" t="n">
        <v>0</v>
      </c>
      <c r="M33" s="540" t="n">
        <f aca="false">N33+O33</f>
        <v>0</v>
      </c>
      <c r="N33" s="580" t="n">
        <v>0</v>
      </c>
      <c r="O33" s="540" t="n">
        <f aca="false">'Звіт Пацієнт '!F28+'Звіт Пацієнт '!G28</f>
        <v>0</v>
      </c>
      <c r="P33" s="540" t="n">
        <f aca="false">Q33+R33</f>
        <v>0</v>
      </c>
      <c r="Q33" s="580" t="n">
        <v>0</v>
      </c>
      <c r="R33" s="540" t="n">
        <f aca="false">'Звіт Пацієнт '!H28</f>
        <v>0</v>
      </c>
      <c r="S33" s="583" t="n">
        <v>0</v>
      </c>
      <c r="T33" s="560"/>
      <c r="U33" s="560"/>
      <c r="V33" s="560"/>
      <c r="W33" s="560"/>
      <c r="X33" s="560"/>
      <c r="Y33" s="560"/>
      <c r="Z33" s="560"/>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row>
    <row r="34" s="457" customFormat="true" ht="30.6" hidden="false" customHeight="true" outlineLevel="0" collapsed="false">
      <c r="A34" s="576" t="s">
        <v>697</v>
      </c>
      <c r="B34" s="577" t="s">
        <v>698</v>
      </c>
      <c r="C34" s="577"/>
      <c r="D34" s="577"/>
      <c r="E34" s="577"/>
      <c r="F34" s="578" t="n">
        <v>0</v>
      </c>
      <c r="G34" s="570" t="n">
        <f aca="false">SUM(H34,I34,J34,K34,L34,S34,M34+P34-'Звіт Пацієнт '!J29)</f>
        <v>0</v>
      </c>
      <c r="H34" s="580" t="n">
        <v>0</v>
      </c>
      <c r="I34" s="580" t="n">
        <v>0</v>
      </c>
      <c r="J34" s="580" t="n">
        <v>0</v>
      </c>
      <c r="K34" s="580" t="n">
        <v>0</v>
      </c>
      <c r="L34" s="580" t="n">
        <v>0</v>
      </c>
      <c r="M34" s="540" t="n">
        <f aca="false">N34+O34</f>
        <v>0</v>
      </c>
      <c r="N34" s="580" t="n">
        <v>0</v>
      </c>
      <c r="O34" s="540" t="n">
        <f aca="false">'Звіт Пацієнт '!F29+'Звіт Пацієнт '!G29</f>
        <v>0</v>
      </c>
      <c r="P34" s="540" t="n">
        <f aca="false">Q34+R34</f>
        <v>0</v>
      </c>
      <c r="Q34" s="580" t="n">
        <v>0</v>
      </c>
      <c r="R34" s="540" t="n">
        <f aca="false">'Звіт Пацієнт '!H29</f>
        <v>0</v>
      </c>
      <c r="S34" s="583" t="n">
        <v>0</v>
      </c>
      <c r="T34" s="560"/>
      <c r="U34" s="560"/>
      <c r="V34" s="560"/>
      <c r="W34" s="560"/>
      <c r="X34" s="560"/>
      <c r="Y34" s="560"/>
      <c r="Z34" s="560"/>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row>
    <row r="35" s="457" customFormat="true" ht="58.5" hidden="false" customHeight="true" outlineLevel="0" collapsed="false">
      <c r="A35" s="576" t="s">
        <v>699</v>
      </c>
      <c r="B35" s="577" t="s">
        <v>700</v>
      </c>
      <c r="C35" s="577"/>
      <c r="D35" s="577"/>
      <c r="E35" s="577"/>
      <c r="F35" s="578" t="n">
        <v>1383391.78</v>
      </c>
      <c r="G35" s="570" t="n">
        <f aca="false">SUM(H35,I35,J35,K35,L35,S35,M35+P35-'Звіт Пацієнт '!J30)</f>
        <v>3120274.99</v>
      </c>
      <c r="H35" s="580" t="n">
        <f aca="false">24238.46+78202.39</f>
        <v>102440.85</v>
      </c>
      <c r="I35" s="580" t="n">
        <v>0</v>
      </c>
      <c r="J35" s="580" t="n">
        <f aca="false">36595.8+118999.4</f>
        <v>155595.2</v>
      </c>
      <c r="K35" s="580" t="n">
        <v>0</v>
      </c>
      <c r="L35" s="580" t="n">
        <v>0</v>
      </c>
      <c r="M35" s="540" t="n">
        <f aca="false">N35+O35</f>
        <v>0</v>
      </c>
      <c r="N35" s="580" t="n">
        <v>0</v>
      </c>
      <c r="O35" s="540" t="n">
        <f aca="false">'Звіт Пацієнт '!F30+'Звіт Пацієнт '!G30</f>
        <v>0</v>
      </c>
      <c r="P35" s="540" t="n">
        <f aca="false">Q35+R35</f>
        <v>2812460.64</v>
      </c>
      <c r="Q35" s="580" t="n">
        <f aca="false">1537066.26+1275394.38</f>
        <v>2812460.64</v>
      </c>
      <c r="R35" s="540" t="n">
        <f aca="false">'Звіт Пацієнт '!H30</f>
        <v>0</v>
      </c>
      <c r="S35" s="584" t="n">
        <f aca="false">31400.4+18377.9</f>
        <v>49778.3</v>
      </c>
      <c r="T35" s="560"/>
      <c r="U35" s="560"/>
      <c r="V35" s="560"/>
      <c r="W35" s="560"/>
      <c r="X35" s="560"/>
      <c r="Y35" s="560"/>
      <c r="Z35" s="560"/>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row>
    <row r="36" s="457" customFormat="true" ht="30" hidden="false" customHeight="true" outlineLevel="0" collapsed="false">
      <c r="A36" s="576" t="s">
        <v>701</v>
      </c>
      <c r="B36" s="577" t="s">
        <v>702</v>
      </c>
      <c r="C36" s="577"/>
      <c r="D36" s="577"/>
      <c r="E36" s="577"/>
      <c r="F36" s="578" t="n">
        <v>0</v>
      </c>
      <c r="G36" s="570" t="n">
        <f aca="false">SUM(H36,I36,J36,K36,L36,S36,M36+P36-'Звіт Пацієнт '!J31)</f>
        <v>0</v>
      </c>
      <c r="H36" s="580" t="n">
        <v>0</v>
      </c>
      <c r="I36" s="580" t="n">
        <v>0</v>
      </c>
      <c r="J36" s="580" t="n">
        <v>0</v>
      </c>
      <c r="K36" s="580" t="n">
        <v>0</v>
      </c>
      <c r="L36" s="580" t="n">
        <v>0</v>
      </c>
      <c r="M36" s="540" t="n">
        <f aca="false">N36+O36</f>
        <v>0</v>
      </c>
      <c r="N36" s="580" t="n">
        <v>0</v>
      </c>
      <c r="O36" s="540" t="n">
        <f aca="false">'Звіт Пацієнт '!F31+'Звіт Пацієнт '!G31</f>
        <v>0</v>
      </c>
      <c r="P36" s="540" t="n">
        <f aca="false">Q36+R36</f>
        <v>0</v>
      </c>
      <c r="Q36" s="580" t="n">
        <v>0</v>
      </c>
      <c r="R36" s="540" t="n">
        <f aca="false">'Звіт Пацієнт '!H31</f>
        <v>0</v>
      </c>
      <c r="S36" s="583" t="n">
        <v>0</v>
      </c>
      <c r="T36" s="560"/>
      <c r="U36" s="560"/>
      <c r="V36" s="560"/>
      <c r="W36" s="560"/>
      <c r="X36" s="560"/>
      <c r="Y36" s="560"/>
      <c r="Z36" s="560"/>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row>
    <row r="37" s="457" customFormat="true" ht="30" hidden="false" customHeight="true" outlineLevel="0" collapsed="false">
      <c r="A37" s="576" t="s">
        <v>703</v>
      </c>
      <c r="B37" s="577" t="s">
        <v>704</v>
      </c>
      <c r="C37" s="577"/>
      <c r="D37" s="577"/>
      <c r="E37" s="577"/>
      <c r="F37" s="578" t="n">
        <v>0</v>
      </c>
      <c r="G37" s="570" t="n">
        <f aca="false">SUM(H37,I37,J37,K37,L37,S37,M37+P37-'Звіт Пацієнт '!J32)</f>
        <v>0</v>
      </c>
      <c r="H37" s="580" t="n">
        <v>0</v>
      </c>
      <c r="I37" s="580" t="n">
        <v>0</v>
      </c>
      <c r="J37" s="580" t="n">
        <v>0</v>
      </c>
      <c r="K37" s="580" t="n">
        <v>0</v>
      </c>
      <c r="L37" s="580" t="n">
        <v>0</v>
      </c>
      <c r="M37" s="540" t="n">
        <f aca="false">N37+O37</f>
        <v>0</v>
      </c>
      <c r="N37" s="580" t="n">
        <v>0</v>
      </c>
      <c r="O37" s="540" t="n">
        <f aca="false">'Звіт Пацієнт '!F32+'Звіт Пацієнт '!G32</f>
        <v>0</v>
      </c>
      <c r="P37" s="540" t="n">
        <f aca="false">Q37+R37</f>
        <v>0</v>
      </c>
      <c r="Q37" s="580" t="n">
        <v>0</v>
      </c>
      <c r="R37" s="540" t="n">
        <f aca="false">'Звіт Пацієнт '!H32</f>
        <v>0</v>
      </c>
      <c r="S37" s="583" t="n">
        <v>0</v>
      </c>
      <c r="T37" s="560"/>
      <c r="U37" s="560"/>
      <c r="V37" s="560"/>
      <c r="W37" s="560"/>
      <c r="X37" s="560"/>
      <c r="Y37" s="560"/>
      <c r="Z37" s="560"/>
      <c r="AA37" s="443"/>
      <c r="AB37" s="443"/>
      <c r="AC37" s="443"/>
      <c r="AD37" s="443"/>
      <c r="AE37" s="443"/>
      <c r="AF37" s="443"/>
      <c r="AG37" s="443"/>
      <c r="AH37" s="443"/>
      <c r="AI37" s="443"/>
      <c r="AJ37" s="443"/>
      <c r="AK37" s="443"/>
      <c r="AL37" s="443"/>
      <c r="AM37" s="443"/>
      <c r="AN37" s="443"/>
      <c r="AO37" s="443"/>
      <c r="AP37" s="443"/>
      <c r="AQ37" s="443"/>
      <c r="AR37" s="443"/>
      <c r="AS37" s="443"/>
      <c r="AT37" s="443"/>
      <c r="AU37" s="443"/>
      <c r="AV37" s="443"/>
      <c r="AW37" s="443"/>
    </row>
    <row r="38" s="457" customFormat="true" ht="30" hidden="false" customHeight="true" outlineLevel="0" collapsed="false">
      <c r="A38" s="576" t="s">
        <v>705</v>
      </c>
      <c r="B38" s="577" t="s">
        <v>706</v>
      </c>
      <c r="C38" s="577"/>
      <c r="D38" s="577"/>
      <c r="E38" s="577"/>
      <c r="F38" s="578" t="n">
        <v>11433.95</v>
      </c>
      <c r="G38" s="570" t="n">
        <f aca="false">SUM(H38,I38,J38,K38,L38,S38,M38+P38-'Звіт Пацієнт '!J33)</f>
        <v>1167.84</v>
      </c>
      <c r="H38" s="580" t="n">
        <v>0</v>
      </c>
      <c r="I38" s="580" t="n">
        <v>0</v>
      </c>
      <c r="J38" s="580" t="n">
        <v>0</v>
      </c>
      <c r="K38" s="580" t="n">
        <v>0</v>
      </c>
      <c r="L38" s="580" t="n">
        <v>0</v>
      </c>
      <c r="M38" s="540" t="n">
        <f aca="false">N38+O38</f>
        <v>0</v>
      </c>
      <c r="N38" s="580" t="n">
        <v>0</v>
      </c>
      <c r="O38" s="540" t="n">
        <f aca="false">'Звіт Пацієнт '!F33+'Звіт Пацієнт '!G33</f>
        <v>0</v>
      </c>
      <c r="P38" s="540" t="n">
        <f aca="false">Q38+R38</f>
        <v>1167.84</v>
      </c>
      <c r="Q38" s="580" t="n">
        <f aca="false">238.9+928.94</f>
        <v>1167.84</v>
      </c>
      <c r="R38" s="540" t="n">
        <f aca="false">'Звіт Пацієнт '!H33</f>
        <v>0</v>
      </c>
      <c r="S38" s="583" t="n">
        <v>0</v>
      </c>
      <c r="T38" s="560"/>
      <c r="U38" s="560"/>
      <c r="V38" s="560"/>
      <c r="W38" s="560"/>
      <c r="X38" s="560"/>
      <c r="Y38" s="560"/>
      <c r="Z38" s="560"/>
      <c r="AA38" s="443"/>
      <c r="AB38" s="443"/>
      <c r="AC38" s="443"/>
      <c r="AD38" s="443"/>
      <c r="AE38" s="443"/>
      <c r="AF38" s="443"/>
      <c r="AG38" s="443"/>
      <c r="AH38" s="443"/>
      <c r="AI38" s="443"/>
      <c r="AJ38" s="443"/>
      <c r="AK38" s="443"/>
      <c r="AL38" s="443"/>
      <c r="AM38" s="443"/>
      <c r="AN38" s="443"/>
      <c r="AO38" s="443"/>
      <c r="AP38" s="443"/>
      <c r="AQ38" s="443"/>
      <c r="AR38" s="443"/>
      <c r="AS38" s="443"/>
      <c r="AT38" s="443"/>
      <c r="AU38" s="443"/>
      <c r="AV38" s="443"/>
      <c r="AW38" s="443"/>
    </row>
    <row r="39" s="457" customFormat="true" ht="30" hidden="false" customHeight="true" outlineLevel="0" collapsed="false">
      <c r="A39" s="576" t="s">
        <v>707</v>
      </c>
      <c r="B39" s="577" t="s">
        <v>708</v>
      </c>
      <c r="C39" s="577"/>
      <c r="D39" s="577"/>
      <c r="E39" s="577"/>
      <c r="F39" s="578" t="n">
        <v>276553.59</v>
      </c>
      <c r="G39" s="570" t="n">
        <f aca="false">SUM(H39,I39,J39,K39,L39,S39,M39+P39-'Звіт Пацієнт '!J34)</f>
        <v>69462.95</v>
      </c>
      <c r="H39" s="580" t="n">
        <f aca="false">422</f>
        <v>422</v>
      </c>
      <c r="I39" s="580" t="n">
        <v>0</v>
      </c>
      <c r="J39" s="580" t="n">
        <v>0</v>
      </c>
      <c r="K39" s="580" t="n">
        <v>0</v>
      </c>
      <c r="L39" s="580" t="n">
        <v>0</v>
      </c>
      <c r="M39" s="540" t="n">
        <f aca="false">N39+O39</f>
        <v>0</v>
      </c>
      <c r="N39" s="580" t="n">
        <v>0</v>
      </c>
      <c r="O39" s="540" t="n">
        <f aca="false">'Звіт Пацієнт '!F34+'Звіт Пацієнт '!G34</f>
        <v>0</v>
      </c>
      <c r="P39" s="540" t="n">
        <f aca="false">Q39+R39</f>
        <v>69040.95</v>
      </c>
      <c r="Q39" s="580" t="n">
        <f aca="false">56581.56+12459.39</f>
        <v>69040.95</v>
      </c>
      <c r="R39" s="540" t="n">
        <f aca="false">'Звіт Пацієнт '!H34</f>
        <v>0</v>
      </c>
      <c r="S39" s="583" t="n">
        <v>0</v>
      </c>
      <c r="T39" s="560"/>
      <c r="U39" s="560"/>
      <c r="V39" s="560"/>
      <c r="W39" s="560"/>
      <c r="X39" s="560"/>
      <c r="Y39" s="560"/>
      <c r="Z39" s="560"/>
      <c r="AA39" s="443"/>
      <c r="AB39" s="443"/>
      <c r="AC39" s="443"/>
      <c r="AD39" s="443"/>
      <c r="AE39" s="443"/>
      <c r="AF39" s="443"/>
      <c r="AG39" s="443"/>
      <c r="AH39" s="443"/>
      <c r="AI39" s="443"/>
      <c r="AJ39" s="443"/>
      <c r="AK39" s="443"/>
      <c r="AL39" s="443"/>
      <c r="AM39" s="443"/>
      <c r="AN39" s="443"/>
      <c r="AO39" s="443"/>
      <c r="AP39" s="443"/>
      <c r="AQ39" s="443"/>
      <c r="AR39" s="443"/>
      <c r="AS39" s="443"/>
      <c r="AT39" s="443"/>
      <c r="AU39" s="443"/>
      <c r="AV39" s="443"/>
      <c r="AW39" s="443"/>
    </row>
    <row r="40" s="457" customFormat="true" ht="30" hidden="false" customHeight="true" outlineLevel="0" collapsed="false">
      <c r="A40" s="576" t="s">
        <v>709</v>
      </c>
      <c r="B40" s="577" t="s">
        <v>710</v>
      </c>
      <c r="C40" s="577"/>
      <c r="D40" s="577"/>
      <c r="E40" s="577"/>
      <c r="F40" s="578" t="n">
        <v>423875.95</v>
      </c>
      <c r="G40" s="570" t="n">
        <f aca="false">SUM(H40,I40,J40,K40,L40,S40,M40+P40-'Звіт Пацієнт '!J35)</f>
        <v>1107403.44</v>
      </c>
      <c r="H40" s="580" t="n">
        <f aca="false">332974.41+423736.06</f>
        <v>756710.47</v>
      </c>
      <c r="I40" s="580" t="n">
        <v>0</v>
      </c>
      <c r="J40" s="580" t="n">
        <v>0</v>
      </c>
      <c r="K40" s="580" t="n">
        <v>0</v>
      </c>
      <c r="L40" s="580" t="n">
        <v>0</v>
      </c>
      <c r="M40" s="540" t="n">
        <f aca="false">N40+O40</f>
        <v>0</v>
      </c>
      <c r="N40" s="580" t="n">
        <v>0</v>
      </c>
      <c r="O40" s="540" t="n">
        <f aca="false">'Звіт Пацієнт '!F35+'Звіт Пацієнт '!G35</f>
        <v>0</v>
      </c>
      <c r="P40" s="540" t="n">
        <f aca="false">Q40+R40</f>
        <v>350692.97</v>
      </c>
      <c r="Q40" s="580" t="n">
        <f aca="false">211860.21+138832.76</f>
        <v>350692.97</v>
      </c>
      <c r="R40" s="540" t="n">
        <f aca="false">'Звіт Пацієнт '!H35</f>
        <v>0</v>
      </c>
      <c r="S40" s="583" t="n">
        <v>0</v>
      </c>
      <c r="T40" s="560"/>
      <c r="U40" s="560"/>
      <c r="V40" s="560"/>
      <c r="W40" s="560"/>
      <c r="X40" s="560"/>
      <c r="Y40" s="560"/>
      <c r="Z40" s="560"/>
      <c r="AA40" s="443"/>
      <c r="AB40" s="443"/>
      <c r="AC40" s="443"/>
      <c r="AD40" s="443"/>
      <c r="AE40" s="443"/>
      <c r="AF40" s="443"/>
      <c r="AG40" s="443"/>
      <c r="AH40" s="443"/>
      <c r="AI40" s="443"/>
      <c r="AJ40" s="443"/>
      <c r="AK40" s="443"/>
      <c r="AL40" s="443"/>
      <c r="AM40" s="443"/>
      <c r="AN40" s="443"/>
      <c r="AO40" s="443"/>
      <c r="AP40" s="443"/>
      <c r="AQ40" s="443"/>
      <c r="AR40" s="443"/>
      <c r="AS40" s="443"/>
      <c r="AT40" s="443"/>
      <c r="AU40" s="443"/>
      <c r="AV40" s="443"/>
      <c r="AW40" s="443"/>
    </row>
    <row r="41" s="457" customFormat="true" ht="26.1" hidden="false" customHeight="true" outlineLevel="0" collapsed="false">
      <c r="A41" s="576" t="s">
        <v>711</v>
      </c>
      <c r="B41" s="585" t="s">
        <v>712</v>
      </c>
      <c r="C41" s="585"/>
      <c r="D41" s="585"/>
      <c r="E41" s="585"/>
      <c r="F41" s="578" t="n">
        <v>0</v>
      </c>
      <c r="G41" s="570" t="n">
        <f aca="false">SUM(H41,I41,J41,K41,L41,S41,M41+P41-'Звіт Пацієнт '!J36)</f>
        <v>0</v>
      </c>
      <c r="H41" s="580" t="n">
        <v>0</v>
      </c>
      <c r="I41" s="580" t="n">
        <v>0</v>
      </c>
      <c r="J41" s="580" t="n">
        <v>0</v>
      </c>
      <c r="K41" s="580" t="n">
        <v>0</v>
      </c>
      <c r="L41" s="580" t="n">
        <v>0</v>
      </c>
      <c r="M41" s="540" t="n">
        <f aca="false">N41+O41</f>
        <v>0</v>
      </c>
      <c r="N41" s="580" t="n">
        <v>0</v>
      </c>
      <c r="O41" s="540" t="n">
        <f aca="false">'Звіт Пацієнт '!F36+'Звіт Пацієнт '!G36</f>
        <v>0</v>
      </c>
      <c r="P41" s="540" t="n">
        <f aca="false">Q41+R41</f>
        <v>0</v>
      </c>
      <c r="Q41" s="580" t="n">
        <v>0</v>
      </c>
      <c r="R41" s="540" t="n">
        <f aca="false">'Звіт Пацієнт '!H36</f>
        <v>0</v>
      </c>
      <c r="S41" s="583" t="n">
        <v>0</v>
      </c>
      <c r="T41" s="560"/>
      <c r="U41" s="560"/>
      <c r="V41" s="560"/>
      <c r="W41" s="560"/>
      <c r="X41" s="560"/>
      <c r="Y41" s="560"/>
      <c r="Z41" s="560"/>
      <c r="AA41" s="443"/>
      <c r="AB41" s="443"/>
      <c r="AC41" s="443"/>
      <c r="AD41" s="443"/>
      <c r="AE41" s="443"/>
      <c r="AF41" s="443"/>
      <c r="AG41" s="443"/>
      <c r="AH41" s="443"/>
      <c r="AI41" s="443"/>
      <c r="AJ41" s="443"/>
      <c r="AK41" s="443"/>
      <c r="AL41" s="443"/>
      <c r="AM41" s="443"/>
      <c r="AN41" s="443"/>
      <c r="AO41" s="443"/>
      <c r="AP41" s="443"/>
      <c r="AQ41" s="443"/>
      <c r="AR41" s="443"/>
      <c r="AS41" s="443"/>
      <c r="AT41" s="443"/>
      <c r="AU41" s="443"/>
      <c r="AV41" s="443"/>
      <c r="AW41" s="443"/>
    </row>
    <row r="42" s="457" customFormat="true" ht="31.35" hidden="false" customHeight="true" outlineLevel="0" collapsed="false">
      <c r="A42" s="572" t="s">
        <v>713</v>
      </c>
      <c r="B42" s="573" t="s">
        <v>714</v>
      </c>
      <c r="C42" s="573"/>
      <c r="D42" s="573"/>
      <c r="E42" s="573"/>
      <c r="F42" s="578" t="n">
        <v>0</v>
      </c>
      <c r="G42" s="570" t="n">
        <f aca="false">SUM(H42,I42,J42,K42,L42,S42,M42+P42-'Звіт Пацієнт '!J37)</f>
        <v>0</v>
      </c>
      <c r="H42" s="580" t="n">
        <v>0</v>
      </c>
      <c r="I42" s="580" t="n">
        <v>0</v>
      </c>
      <c r="J42" s="580" t="n">
        <v>0</v>
      </c>
      <c r="K42" s="580" t="n">
        <v>0</v>
      </c>
      <c r="L42" s="580" t="n">
        <v>0</v>
      </c>
      <c r="M42" s="540" t="n">
        <f aca="false">N42+O42</f>
        <v>0</v>
      </c>
      <c r="N42" s="580" t="n">
        <v>0</v>
      </c>
      <c r="O42" s="540" t="n">
        <f aca="false">'Звіт Пацієнт '!F37+'Звіт Пацієнт '!G37</f>
        <v>0</v>
      </c>
      <c r="P42" s="540" t="n">
        <f aca="false">Q42+R42</f>
        <v>0</v>
      </c>
      <c r="Q42" s="580" t="n">
        <v>0</v>
      </c>
      <c r="R42" s="540" t="n">
        <f aca="false">'Звіт Пацієнт '!H37</f>
        <v>0</v>
      </c>
      <c r="S42" s="583" t="n">
        <v>0</v>
      </c>
      <c r="T42" s="560"/>
      <c r="U42" s="560"/>
      <c r="V42" s="560"/>
      <c r="W42" s="560"/>
      <c r="X42" s="560"/>
      <c r="Y42" s="560"/>
      <c r="Z42" s="560"/>
      <c r="AA42" s="443"/>
      <c r="AB42" s="443"/>
      <c r="AC42" s="443"/>
      <c r="AD42" s="443"/>
      <c r="AE42" s="443"/>
      <c r="AF42" s="443"/>
      <c r="AG42" s="443"/>
      <c r="AH42" s="443"/>
      <c r="AI42" s="443"/>
      <c r="AJ42" s="443"/>
      <c r="AK42" s="443"/>
      <c r="AL42" s="443"/>
      <c r="AM42" s="443"/>
      <c r="AN42" s="443"/>
      <c r="AO42" s="443"/>
      <c r="AP42" s="443"/>
      <c r="AQ42" s="443"/>
      <c r="AR42" s="443"/>
      <c r="AS42" s="443"/>
      <c r="AT42" s="443"/>
      <c r="AU42" s="443"/>
      <c r="AV42" s="443"/>
      <c r="AW42" s="443"/>
    </row>
    <row r="43" s="457" customFormat="true" ht="29.1" hidden="false" customHeight="true" outlineLevel="0" collapsed="false">
      <c r="A43" s="572" t="s">
        <v>715</v>
      </c>
      <c r="B43" s="573" t="s">
        <v>716</v>
      </c>
      <c r="C43" s="573"/>
      <c r="D43" s="573"/>
      <c r="E43" s="573"/>
      <c r="F43" s="578" t="n">
        <v>26913</v>
      </c>
      <c r="G43" s="570" t="n">
        <f aca="false">SUM(H43,I43,J43,K43,L43,S43,M43+P43-'Звіт Пацієнт '!J38)</f>
        <v>38989.6</v>
      </c>
      <c r="H43" s="579" t="n">
        <v>0</v>
      </c>
      <c r="I43" s="580" t="n">
        <v>0</v>
      </c>
      <c r="J43" s="580" t="n">
        <v>0</v>
      </c>
      <c r="K43" s="580" t="n">
        <v>0</v>
      </c>
      <c r="L43" s="580" t="n">
        <v>0</v>
      </c>
      <c r="M43" s="540" t="n">
        <f aca="false">N43+O43</f>
        <v>0</v>
      </c>
      <c r="N43" s="580" t="n">
        <v>0</v>
      </c>
      <c r="O43" s="540" t="n">
        <f aca="false">'Звіт Пацієнт '!F38+'Звіт Пацієнт '!G38</f>
        <v>0</v>
      </c>
      <c r="P43" s="540" t="n">
        <f aca="false">Q43+R43</f>
        <v>38989.6</v>
      </c>
      <c r="Q43" s="580" t="n">
        <f aca="false">7913.75+31075.85</f>
        <v>38989.6</v>
      </c>
      <c r="R43" s="540" t="n">
        <f aca="false">'Звіт Пацієнт '!H38</f>
        <v>0</v>
      </c>
      <c r="S43" s="583" t="n">
        <v>0</v>
      </c>
      <c r="T43" s="586"/>
      <c r="U43" s="560"/>
      <c r="V43" s="560"/>
      <c r="W43" s="560"/>
      <c r="X43" s="560"/>
      <c r="Y43" s="560"/>
      <c r="Z43" s="560"/>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row>
    <row r="44" s="457" customFormat="true" ht="27" hidden="false" customHeight="true" outlineLevel="0" collapsed="false">
      <c r="A44" s="572" t="s">
        <v>717</v>
      </c>
      <c r="B44" s="573" t="s">
        <v>718</v>
      </c>
      <c r="C44" s="573"/>
      <c r="D44" s="573"/>
      <c r="E44" s="573"/>
      <c r="F44" s="578" t="n">
        <v>0</v>
      </c>
      <c r="G44" s="570" t="n">
        <f aca="false">SUM(H44,I44,J44,K44,L44,S44,M44+P44-'Звіт Пацієнт '!J39)</f>
        <v>0</v>
      </c>
      <c r="H44" s="580" t="n">
        <v>0</v>
      </c>
      <c r="I44" s="580" t="n">
        <v>0</v>
      </c>
      <c r="J44" s="580" t="n">
        <v>0</v>
      </c>
      <c r="K44" s="580" t="n">
        <v>0</v>
      </c>
      <c r="L44" s="580" t="n">
        <v>0</v>
      </c>
      <c r="M44" s="540" t="n">
        <f aca="false">N44+O44</f>
        <v>0</v>
      </c>
      <c r="N44" s="580" t="n">
        <v>0</v>
      </c>
      <c r="O44" s="540" t="n">
        <f aca="false">'Звіт Пацієнт '!F39+'Звіт Пацієнт '!G39</f>
        <v>0</v>
      </c>
      <c r="P44" s="540" t="n">
        <f aca="false">Q44+R44</f>
        <v>0</v>
      </c>
      <c r="Q44" s="580" t="n">
        <v>0</v>
      </c>
      <c r="R44" s="540" t="n">
        <f aca="false">'Звіт Пацієнт '!H39</f>
        <v>0</v>
      </c>
      <c r="S44" s="583" t="n">
        <v>0</v>
      </c>
      <c r="T44" s="560"/>
      <c r="U44" s="560"/>
      <c r="V44" s="560"/>
      <c r="W44" s="560"/>
      <c r="X44" s="560"/>
      <c r="Y44" s="560"/>
      <c r="Z44" s="560"/>
      <c r="AA44" s="443"/>
      <c r="AB44" s="443"/>
      <c r="AC44" s="443"/>
      <c r="AD44" s="443"/>
      <c r="AE44" s="443"/>
      <c r="AF44" s="443"/>
      <c r="AG44" s="443"/>
      <c r="AH44" s="443"/>
      <c r="AI44" s="443"/>
      <c r="AJ44" s="443"/>
      <c r="AK44" s="443"/>
      <c r="AL44" s="443"/>
      <c r="AM44" s="443"/>
      <c r="AN44" s="443"/>
      <c r="AO44" s="443"/>
      <c r="AP44" s="443"/>
      <c r="AQ44" s="443"/>
      <c r="AR44" s="443"/>
      <c r="AS44" s="443"/>
      <c r="AT44" s="443"/>
      <c r="AU44" s="443"/>
      <c r="AV44" s="443"/>
      <c r="AW44" s="443"/>
    </row>
    <row r="45" s="457" customFormat="true" ht="24" hidden="false" customHeight="true" outlineLevel="0" collapsed="false">
      <c r="A45" s="572" t="s">
        <v>719</v>
      </c>
      <c r="B45" s="573" t="s">
        <v>720</v>
      </c>
      <c r="C45" s="573"/>
      <c r="D45" s="573"/>
      <c r="E45" s="573"/>
      <c r="F45" s="578" t="n">
        <v>101715.76</v>
      </c>
      <c r="G45" s="570" t="n">
        <f aca="false">SUM(H45,I45,J45,K45,L45,S45,M45+P45-'Звіт Пацієнт '!J40)</f>
        <v>18531.96</v>
      </c>
      <c r="H45" s="580" t="n">
        <v>6211.96</v>
      </c>
      <c r="I45" s="580" t="n">
        <v>0</v>
      </c>
      <c r="J45" s="580" t="n">
        <v>0</v>
      </c>
      <c r="K45" s="580" t="n">
        <v>0</v>
      </c>
      <c r="L45" s="580" t="n">
        <v>0</v>
      </c>
      <c r="M45" s="540" t="n">
        <f aca="false">N45+O45</f>
        <v>0</v>
      </c>
      <c r="N45" s="580" t="n">
        <v>0</v>
      </c>
      <c r="O45" s="540" t="n">
        <f aca="false">'Звіт Пацієнт '!F40+'Звіт Пацієнт '!G40</f>
        <v>0</v>
      </c>
      <c r="P45" s="540" t="n">
        <f aca="false">Q45+R45</f>
        <v>12320</v>
      </c>
      <c r="Q45" s="580" t="n">
        <f aca="false">12320</f>
        <v>12320</v>
      </c>
      <c r="R45" s="540" t="n">
        <f aca="false">'Звіт Пацієнт '!H40</f>
        <v>0</v>
      </c>
      <c r="S45" s="583" t="n">
        <v>0</v>
      </c>
      <c r="T45" s="560"/>
      <c r="U45" s="560"/>
      <c r="V45" s="560"/>
      <c r="W45" s="560"/>
      <c r="X45" s="560"/>
      <c r="Y45" s="560"/>
      <c r="Z45" s="560"/>
      <c r="AA45" s="443"/>
      <c r="AB45" s="443"/>
      <c r="AC45" s="443"/>
      <c r="AD45" s="443"/>
      <c r="AE45" s="443"/>
      <c r="AF45" s="443"/>
      <c r="AG45" s="443"/>
      <c r="AH45" s="443"/>
      <c r="AI45" s="443"/>
      <c r="AJ45" s="443"/>
      <c r="AK45" s="443"/>
      <c r="AL45" s="443"/>
      <c r="AM45" s="443"/>
      <c r="AN45" s="443"/>
      <c r="AO45" s="443"/>
      <c r="AP45" s="443"/>
      <c r="AQ45" s="443"/>
      <c r="AR45" s="443"/>
      <c r="AS45" s="443"/>
      <c r="AT45" s="443"/>
      <c r="AU45" s="443"/>
      <c r="AV45" s="443"/>
      <c r="AW45" s="443"/>
    </row>
    <row r="46" s="457" customFormat="true" ht="27" hidden="false" customHeight="true" outlineLevel="0" collapsed="false">
      <c r="A46" s="572" t="s">
        <v>721</v>
      </c>
      <c r="B46" s="573" t="s">
        <v>722</v>
      </c>
      <c r="C46" s="573"/>
      <c r="D46" s="573"/>
      <c r="E46" s="573"/>
      <c r="F46" s="578" t="n">
        <v>0</v>
      </c>
      <c r="G46" s="570" t="n">
        <f aca="false">SUM(H46,I46,J46,K46,L46,S46,M46+P46-'Звіт Пацієнт '!J41)</f>
        <v>0</v>
      </c>
      <c r="H46" s="580" t="n">
        <v>0</v>
      </c>
      <c r="I46" s="580" t="n">
        <v>0</v>
      </c>
      <c r="J46" s="580" t="n">
        <v>0</v>
      </c>
      <c r="K46" s="580" t="n">
        <v>0</v>
      </c>
      <c r="L46" s="580" t="n">
        <v>0</v>
      </c>
      <c r="M46" s="540" t="n">
        <f aca="false">N46+O46</f>
        <v>0</v>
      </c>
      <c r="N46" s="580" t="n">
        <v>0</v>
      </c>
      <c r="O46" s="540" t="n">
        <f aca="false">'Звіт Пацієнт '!F41+'Звіт Пацієнт '!G41</f>
        <v>0</v>
      </c>
      <c r="P46" s="540" t="n">
        <f aca="false">Q46+R46</f>
        <v>0</v>
      </c>
      <c r="Q46" s="580" t="n">
        <v>0</v>
      </c>
      <c r="R46" s="540" t="n">
        <f aca="false">'Звіт Пацієнт '!H41</f>
        <v>0</v>
      </c>
      <c r="S46" s="583" t="n">
        <v>0</v>
      </c>
      <c r="T46" s="560"/>
      <c r="U46" s="560"/>
      <c r="V46" s="560"/>
      <c r="W46" s="560"/>
      <c r="X46" s="560"/>
      <c r="Y46" s="560"/>
      <c r="Z46" s="560"/>
      <c r="AA46" s="443"/>
      <c r="AB46" s="443"/>
      <c r="AC46" s="443"/>
      <c r="AD46" s="443"/>
      <c r="AE46" s="443"/>
      <c r="AF46" s="443"/>
      <c r="AG46" s="443"/>
      <c r="AH46" s="443"/>
      <c r="AI46" s="443"/>
      <c r="AJ46" s="443"/>
      <c r="AK46" s="443"/>
      <c r="AL46" s="443"/>
      <c r="AM46" s="443"/>
      <c r="AN46" s="443"/>
      <c r="AO46" s="443"/>
      <c r="AP46" s="443"/>
      <c r="AQ46" s="443"/>
      <c r="AR46" s="443"/>
      <c r="AS46" s="443"/>
      <c r="AT46" s="443"/>
      <c r="AU46" s="443"/>
      <c r="AV46" s="443"/>
      <c r="AW46" s="443"/>
    </row>
    <row r="47" s="457" customFormat="true" ht="24.6" hidden="false" customHeight="true" outlineLevel="0" collapsed="false">
      <c r="A47" s="572" t="s">
        <v>723</v>
      </c>
      <c r="B47" s="573" t="s">
        <v>724</v>
      </c>
      <c r="C47" s="573"/>
      <c r="D47" s="573"/>
      <c r="E47" s="573"/>
      <c r="F47" s="578" t="n">
        <v>9263</v>
      </c>
      <c r="G47" s="570" t="n">
        <f aca="false">SUM(H47,I47,J47,K47,L47,S47,M47+P47-'Звіт Пацієнт '!J42)</f>
        <v>0</v>
      </c>
      <c r="H47" s="580" t="n">
        <v>0</v>
      </c>
      <c r="I47" s="580" t="n">
        <v>0</v>
      </c>
      <c r="J47" s="580" t="n">
        <v>0</v>
      </c>
      <c r="K47" s="580" t="n">
        <v>0</v>
      </c>
      <c r="L47" s="580" t="n">
        <v>0</v>
      </c>
      <c r="M47" s="540" t="n">
        <f aca="false">N47+O47</f>
        <v>0</v>
      </c>
      <c r="N47" s="580" t="n">
        <v>0</v>
      </c>
      <c r="O47" s="540" t="n">
        <f aca="false">'Звіт Пацієнт '!F42+'Звіт Пацієнт '!G42</f>
        <v>0</v>
      </c>
      <c r="P47" s="540" t="n">
        <f aca="false">Q47+R47</f>
        <v>0</v>
      </c>
      <c r="Q47" s="580" t="n">
        <v>0</v>
      </c>
      <c r="R47" s="540" t="n">
        <f aca="false">'Звіт Пацієнт '!H42</f>
        <v>0</v>
      </c>
      <c r="S47" s="583" t="n">
        <v>0</v>
      </c>
      <c r="T47" s="560"/>
      <c r="U47" s="560"/>
      <c r="V47" s="560"/>
      <c r="W47" s="560"/>
      <c r="X47" s="560"/>
      <c r="Y47" s="560"/>
      <c r="Z47" s="560"/>
      <c r="AA47" s="443"/>
      <c r="AB47" s="443"/>
      <c r="AC47" s="443"/>
      <c r="AD47" s="443"/>
      <c r="AE47" s="443"/>
      <c r="AF47" s="443"/>
      <c r="AG47" s="443"/>
      <c r="AH47" s="443"/>
      <c r="AI47" s="443"/>
      <c r="AJ47" s="443"/>
      <c r="AK47" s="443"/>
      <c r="AL47" s="443"/>
      <c r="AM47" s="443"/>
      <c r="AN47" s="443"/>
      <c r="AO47" s="443"/>
      <c r="AP47" s="443"/>
      <c r="AQ47" s="443"/>
      <c r="AR47" s="443"/>
      <c r="AS47" s="443"/>
      <c r="AT47" s="443"/>
      <c r="AU47" s="443"/>
      <c r="AV47" s="443"/>
      <c r="AW47" s="443"/>
    </row>
    <row r="48" customFormat="false" ht="31.35" hidden="false" customHeight="true" outlineLevel="0" collapsed="false">
      <c r="A48" s="572" t="s">
        <v>725</v>
      </c>
      <c r="B48" s="573" t="s">
        <v>726</v>
      </c>
      <c r="C48" s="573"/>
      <c r="D48" s="573"/>
      <c r="E48" s="573"/>
      <c r="F48" s="578" t="n">
        <v>0</v>
      </c>
      <c r="G48" s="570" t="n">
        <f aca="false">SUM(H48,I48,J48,K48,L48,S48,M48+P48-'Звіт Пацієнт '!J43)</f>
        <v>0</v>
      </c>
      <c r="H48" s="580" t="n">
        <v>0</v>
      </c>
      <c r="I48" s="580" t="n">
        <v>0</v>
      </c>
      <c r="J48" s="580" t="n">
        <v>0</v>
      </c>
      <c r="K48" s="580" t="n">
        <v>0</v>
      </c>
      <c r="L48" s="580" t="n">
        <v>0</v>
      </c>
      <c r="M48" s="540" t="n">
        <f aca="false">N48+O48</f>
        <v>0</v>
      </c>
      <c r="N48" s="580" t="n">
        <v>0</v>
      </c>
      <c r="O48" s="540" t="n">
        <f aca="false">'Звіт Пацієнт '!F43+'Звіт Пацієнт '!G43</f>
        <v>0</v>
      </c>
      <c r="P48" s="540" t="n">
        <f aca="false">Q48+R48</f>
        <v>0</v>
      </c>
      <c r="Q48" s="580" t="n">
        <v>0</v>
      </c>
      <c r="R48" s="540" t="n">
        <f aca="false">'Звіт Пацієнт '!H43</f>
        <v>0</v>
      </c>
      <c r="S48" s="583" t="n">
        <v>0</v>
      </c>
      <c r="T48" s="560"/>
      <c r="U48" s="560"/>
      <c r="V48" s="560"/>
      <c r="W48" s="560"/>
      <c r="X48" s="586"/>
      <c r="Y48" s="586"/>
      <c r="Z48" s="586"/>
    </row>
    <row r="49" customFormat="false" ht="27" hidden="false" customHeight="true" outlineLevel="0" collapsed="false">
      <c r="A49" s="572" t="s">
        <v>727</v>
      </c>
      <c r="B49" s="573" t="s">
        <v>712</v>
      </c>
      <c r="C49" s="573"/>
      <c r="D49" s="573"/>
      <c r="E49" s="573"/>
      <c r="F49" s="578" t="n">
        <v>78659</v>
      </c>
      <c r="G49" s="570" t="n">
        <f aca="false">SUM(H49,I49,J49,K49,L49,S49,M49+P49-'Звіт Пацієнт '!J44)</f>
        <v>154324.36</v>
      </c>
      <c r="H49" s="580" t="n">
        <f aca="false">23990.75+19718.85+123.8+35895</f>
        <v>79728.4</v>
      </c>
      <c r="I49" s="580" t="n">
        <v>0</v>
      </c>
      <c r="J49" s="580" t="n">
        <v>0</v>
      </c>
      <c r="K49" s="580" t="n">
        <v>0</v>
      </c>
      <c r="L49" s="580" t="n">
        <v>0</v>
      </c>
      <c r="M49" s="540" t="n">
        <f aca="false">N49+O49</f>
        <v>1504.24</v>
      </c>
      <c r="N49" s="580" t="n">
        <v>1504.24</v>
      </c>
      <c r="O49" s="540" t="n">
        <f aca="false">'Звіт Пацієнт '!F44+'Звіт Пацієнт '!G44</f>
        <v>0</v>
      </c>
      <c r="P49" s="540" t="n">
        <f aca="false">Q49+R49</f>
        <v>65921</v>
      </c>
      <c r="Q49" s="580" t="n">
        <f aca="false">67425.24-1504.24</f>
        <v>65921</v>
      </c>
      <c r="R49" s="540" t="n">
        <f aca="false">'Звіт Пацієнт '!H44</f>
        <v>0</v>
      </c>
      <c r="S49" s="583" t="n">
        <f aca="false">3916.62+3254.1</f>
        <v>7170.72</v>
      </c>
      <c r="T49" s="560"/>
      <c r="U49" s="560"/>
      <c r="V49" s="560"/>
      <c r="W49" s="560"/>
      <c r="X49" s="586"/>
      <c r="Y49" s="586"/>
      <c r="Z49" s="586"/>
    </row>
    <row r="50" customFormat="false" ht="30.6" hidden="false" customHeight="true" outlineLevel="0" collapsed="false">
      <c r="A50" s="572" t="s">
        <v>728</v>
      </c>
      <c r="B50" s="573" t="s">
        <v>729</v>
      </c>
      <c r="C50" s="573"/>
      <c r="D50" s="573"/>
      <c r="E50" s="573"/>
      <c r="F50" s="587" t="n">
        <v>0</v>
      </c>
      <c r="G50" s="570" t="n">
        <f aca="false">H50+I50+K50+N50+S50</f>
        <v>0</v>
      </c>
      <c r="H50" s="580" t="n">
        <v>0</v>
      </c>
      <c r="I50" s="580" t="n">
        <v>0</v>
      </c>
      <c r="J50" s="540" t="s">
        <v>673</v>
      </c>
      <c r="K50" s="580" t="n">
        <v>0</v>
      </c>
      <c r="L50" s="540" t="s">
        <v>673</v>
      </c>
      <c r="M50" s="540" t="n">
        <f aca="false">N50</f>
        <v>0</v>
      </c>
      <c r="N50" s="580" t="n">
        <v>0</v>
      </c>
      <c r="O50" s="540" t="s">
        <v>673</v>
      </c>
      <c r="P50" s="540" t="s">
        <v>673</v>
      </c>
      <c r="Q50" s="540" t="s">
        <v>673</v>
      </c>
      <c r="R50" s="540" t="s">
        <v>673</v>
      </c>
      <c r="S50" s="583" t="n">
        <v>0</v>
      </c>
      <c r="T50" s="560"/>
      <c r="U50" s="560"/>
      <c r="V50" s="560"/>
      <c r="W50" s="560"/>
      <c r="X50" s="586"/>
      <c r="Y50" s="586"/>
      <c r="Z50" s="586"/>
    </row>
    <row r="51" customFormat="false" ht="30.6" hidden="false" customHeight="true" outlineLevel="0" collapsed="false">
      <c r="A51" s="588" t="s">
        <v>730</v>
      </c>
      <c r="B51" s="589" t="s">
        <v>731</v>
      </c>
      <c r="C51" s="589"/>
      <c r="D51" s="589"/>
      <c r="E51" s="589"/>
      <c r="F51" s="590" t="n">
        <v>0</v>
      </c>
      <c r="G51" s="591" t="n">
        <f aca="false">S51</f>
        <v>0</v>
      </c>
      <c r="H51" s="592" t="s">
        <v>673</v>
      </c>
      <c r="I51" s="592" t="s">
        <v>673</v>
      </c>
      <c r="J51" s="592" t="s">
        <v>673</v>
      </c>
      <c r="K51" s="592" t="s">
        <v>673</v>
      </c>
      <c r="L51" s="592" t="s">
        <v>673</v>
      </c>
      <c r="M51" s="592" t="s">
        <v>673</v>
      </c>
      <c r="N51" s="592" t="s">
        <v>673</v>
      </c>
      <c r="O51" s="592" t="s">
        <v>673</v>
      </c>
      <c r="P51" s="592" t="s">
        <v>673</v>
      </c>
      <c r="Q51" s="592" t="s">
        <v>673</v>
      </c>
      <c r="R51" s="592" t="s">
        <v>673</v>
      </c>
      <c r="S51" s="593" t="n">
        <v>0</v>
      </c>
      <c r="T51" s="560"/>
      <c r="U51" s="560"/>
      <c r="V51" s="560"/>
      <c r="W51" s="560"/>
      <c r="X51" s="586"/>
      <c r="Y51" s="586"/>
      <c r="Z51" s="586"/>
    </row>
    <row r="52" customFormat="false" ht="18.75" hidden="false" customHeight="false" outlineLevel="0" collapsed="false">
      <c r="P52" s="594"/>
      <c r="Q52" s="594"/>
      <c r="R52" s="594"/>
      <c r="S52" s="586"/>
      <c r="T52" s="560"/>
      <c r="U52" s="560"/>
      <c r="V52" s="560"/>
      <c r="W52" s="560"/>
      <c r="X52" s="586"/>
      <c r="Y52" s="586"/>
      <c r="Z52" s="586"/>
    </row>
    <row r="53" s="442" customFormat="true" ht="30.6" hidden="false" customHeight="true" outlineLevel="0" collapsed="false">
      <c r="A53" s="595" t="s">
        <v>732</v>
      </c>
      <c r="B53" s="595"/>
      <c r="C53" s="596"/>
      <c r="D53" s="597"/>
      <c r="E53" s="597"/>
      <c r="F53" s="597"/>
      <c r="G53" s="438"/>
      <c r="H53" s="438"/>
      <c r="I53" s="444"/>
      <c r="J53" s="444"/>
      <c r="K53" s="598"/>
      <c r="L53" s="598"/>
      <c r="M53" s="598"/>
      <c r="N53" s="598"/>
      <c r="O53" s="599" t="s">
        <v>627</v>
      </c>
      <c r="P53" s="594"/>
      <c r="Q53" s="594"/>
      <c r="R53" s="594"/>
      <c r="S53" s="594"/>
      <c r="T53" s="560"/>
      <c r="U53" s="560"/>
      <c r="V53" s="560"/>
      <c r="W53" s="560"/>
      <c r="X53" s="594"/>
      <c r="Y53" s="594"/>
      <c r="Z53" s="594"/>
      <c r="AA53" s="598"/>
      <c r="AB53" s="598"/>
      <c r="AC53" s="598"/>
      <c r="AD53" s="598"/>
      <c r="AE53" s="598"/>
      <c r="AF53" s="598"/>
      <c r="AG53" s="598"/>
      <c r="AH53" s="598"/>
      <c r="AI53" s="598"/>
      <c r="AJ53" s="598"/>
      <c r="AK53" s="598"/>
      <c r="AL53" s="598"/>
      <c r="AM53" s="598"/>
      <c r="AN53" s="598"/>
      <c r="AO53" s="598"/>
      <c r="AP53" s="598"/>
      <c r="AQ53" s="598"/>
      <c r="AR53" s="598"/>
      <c r="AS53" s="598"/>
      <c r="AT53" s="598"/>
      <c r="AU53" s="598"/>
      <c r="AV53" s="598"/>
      <c r="AW53" s="598"/>
    </row>
    <row r="54" s="442" customFormat="true" ht="33.95" hidden="false" customHeight="true" outlineLevel="0" collapsed="false">
      <c r="A54" s="600" t="s">
        <v>628</v>
      </c>
      <c r="B54" s="601" t="s">
        <v>733</v>
      </c>
      <c r="C54" s="601"/>
      <c r="D54" s="601"/>
      <c r="E54" s="601"/>
      <c r="F54" s="601"/>
      <c r="G54" s="601"/>
      <c r="H54" s="601"/>
      <c r="I54" s="602" t="s">
        <v>734</v>
      </c>
      <c r="J54" s="603" t="s">
        <v>735</v>
      </c>
      <c r="K54" s="603"/>
      <c r="L54" s="603"/>
      <c r="M54" s="603"/>
      <c r="N54" s="603"/>
      <c r="O54" s="603"/>
      <c r="P54" s="603"/>
      <c r="Q54" s="604"/>
      <c r="R54" s="586"/>
      <c r="S54" s="586"/>
      <c r="T54" s="586"/>
      <c r="U54" s="586"/>
      <c r="V54" s="560"/>
      <c r="W54" s="560"/>
      <c r="X54" s="560"/>
      <c r="Y54" s="560"/>
      <c r="Z54" s="594"/>
      <c r="AA54" s="594"/>
      <c r="AB54" s="594"/>
      <c r="AC54" s="598"/>
      <c r="AD54" s="598"/>
      <c r="AE54" s="598"/>
      <c r="AF54" s="598"/>
      <c r="AG54" s="598"/>
      <c r="AH54" s="598"/>
      <c r="AI54" s="598"/>
      <c r="AJ54" s="598"/>
      <c r="AK54" s="598"/>
      <c r="AL54" s="598"/>
      <c r="AM54" s="598"/>
      <c r="AN54" s="598"/>
      <c r="AO54" s="598"/>
      <c r="AP54" s="598"/>
      <c r="AQ54" s="598"/>
      <c r="AR54" s="598"/>
      <c r="AS54" s="598"/>
      <c r="AT54" s="598"/>
      <c r="AU54" s="598"/>
      <c r="AV54" s="598"/>
      <c r="AW54" s="598"/>
      <c r="AX54" s="598"/>
      <c r="AY54" s="598"/>
    </row>
    <row r="55" customFormat="false" ht="27.6" hidden="false" customHeight="true" outlineLevel="0" collapsed="false">
      <c r="A55" s="605" t="n">
        <v>1</v>
      </c>
      <c r="B55" s="606" t="n">
        <v>2</v>
      </c>
      <c r="C55" s="606"/>
      <c r="D55" s="606"/>
      <c r="E55" s="606"/>
      <c r="F55" s="606"/>
      <c r="G55" s="606"/>
      <c r="H55" s="606"/>
      <c r="I55" s="607" t="n">
        <v>3</v>
      </c>
      <c r="J55" s="608" t="s">
        <v>736</v>
      </c>
      <c r="K55" s="608" t="s">
        <v>737</v>
      </c>
      <c r="L55" s="609" t="s">
        <v>738</v>
      </c>
      <c r="M55" s="610" t="s">
        <v>739</v>
      </c>
      <c r="N55" s="608" t="s">
        <v>740</v>
      </c>
      <c r="O55" s="608" t="s">
        <v>741</v>
      </c>
      <c r="P55" s="608" t="s">
        <v>742</v>
      </c>
      <c r="Q55" s="611" t="s">
        <v>743</v>
      </c>
      <c r="R55" s="612"/>
      <c r="S55" s="612"/>
      <c r="T55" s="612"/>
      <c r="U55" s="612"/>
      <c r="V55" s="560"/>
      <c r="W55" s="560"/>
      <c r="X55" s="560"/>
      <c r="Y55" s="560"/>
      <c r="Z55" s="586"/>
      <c r="AA55" s="586"/>
      <c r="AB55" s="586"/>
      <c r="AX55" s="444"/>
      <c r="AY55" s="444"/>
    </row>
    <row r="56" customFormat="false" ht="34.5" hidden="false" customHeight="true" outlineLevel="0" collapsed="false">
      <c r="A56" s="613" t="n">
        <v>1</v>
      </c>
      <c r="B56" s="614" t="s">
        <v>744</v>
      </c>
      <c r="C56" s="614"/>
      <c r="D56" s="614"/>
      <c r="E56" s="614"/>
      <c r="F56" s="614"/>
      <c r="G56" s="614"/>
      <c r="H56" s="614"/>
      <c r="I56" s="615" t="n">
        <f aca="false">SUM(I57,I58,I59,I61)</f>
        <v>538945.85</v>
      </c>
      <c r="J56" s="616" t="s">
        <v>745</v>
      </c>
      <c r="K56" s="617" t="s">
        <v>746</v>
      </c>
      <c r="L56" s="618" t="s">
        <v>747</v>
      </c>
      <c r="M56" s="618" t="s">
        <v>748</v>
      </c>
      <c r="N56" s="617" t="s">
        <v>749</v>
      </c>
      <c r="O56" s="617" t="s">
        <v>750</v>
      </c>
      <c r="P56" s="617" t="s">
        <v>751</v>
      </c>
      <c r="Q56" s="619" t="s">
        <v>752</v>
      </c>
      <c r="R56" s="594"/>
      <c r="S56" s="620"/>
      <c r="T56" s="620"/>
      <c r="U56" s="586"/>
      <c r="V56" s="560"/>
      <c r="W56" s="560"/>
      <c r="X56" s="560"/>
      <c r="Y56" s="560"/>
      <c r="Z56" s="586"/>
      <c r="AA56" s="586"/>
      <c r="AB56" s="586"/>
      <c r="AX56" s="444"/>
      <c r="AY56" s="444"/>
    </row>
    <row r="57" customFormat="false" ht="27.75" hidden="false" customHeight="true" outlineLevel="0" collapsed="false">
      <c r="A57" s="613" t="n">
        <v>2</v>
      </c>
      <c r="B57" s="621" t="s">
        <v>753</v>
      </c>
      <c r="C57" s="621"/>
      <c r="D57" s="621"/>
      <c r="E57" s="621"/>
      <c r="F57" s="621"/>
      <c r="G57" s="621"/>
      <c r="H57" s="621"/>
      <c r="I57" s="580" t="n">
        <v>0</v>
      </c>
      <c r="J57" s="616"/>
      <c r="K57" s="617"/>
      <c r="L57" s="618"/>
      <c r="M57" s="618"/>
      <c r="N57" s="617"/>
      <c r="O57" s="617"/>
      <c r="P57" s="617"/>
      <c r="Q57" s="619"/>
      <c r="R57" s="594"/>
      <c r="S57" s="622"/>
      <c r="T57" s="622"/>
      <c r="U57" s="586"/>
      <c r="V57" s="560"/>
      <c r="W57" s="560"/>
      <c r="X57" s="560"/>
      <c r="Y57" s="560"/>
      <c r="Z57" s="586"/>
      <c r="AA57" s="586"/>
      <c r="AB57" s="586"/>
      <c r="AX57" s="444"/>
      <c r="AY57" s="444"/>
    </row>
    <row r="58" customFormat="false" ht="31.5" hidden="false" customHeight="true" outlineLevel="0" collapsed="false">
      <c r="A58" s="613" t="n">
        <v>3</v>
      </c>
      <c r="B58" s="621" t="s">
        <v>754</v>
      </c>
      <c r="C58" s="621"/>
      <c r="D58" s="621"/>
      <c r="E58" s="621"/>
      <c r="F58" s="621"/>
      <c r="G58" s="621"/>
      <c r="H58" s="621"/>
      <c r="I58" s="579" t="n">
        <v>0</v>
      </c>
      <c r="J58" s="616"/>
      <c r="K58" s="617"/>
      <c r="L58" s="618"/>
      <c r="M58" s="618"/>
      <c r="N58" s="617"/>
      <c r="O58" s="617"/>
      <c r="P58" s="617"/>
      <c r="Q58" s="619"/>
      <c r="R58" s="594"/>
      <c r="S58" s="622"/>
      <c r="T58" s="622"/>
      <c r="U58" s="586"/>
      <c r="V58" s="560"/>
      <c r="W58" s="560"/>
      <c r="X58" s="560"/>
      <c r="Y58" s="560"/>
      <c r="Z58" s="586"/>
      <c r="AA58" s="586"/>
      <c r="AB58" s="586"/>
      <c r="AX58" s="444"/>
      <c r="AY58" s="444"/>
    </row>
    <row r="59" customFormat="false" ht="49.7" hidden="false" customHeight="true" outlineLevel="0" collapsed="false">
      <c r="A59" s="623" t="n">
        <v>4</v>
      </c>
      <c r="B59" s="621" t="s">
        <v>755</v>
      </c>
      <c r="C59" s="621"/>
      <c r="D59" s="621"/>
      <c r="E59" s="621"/>
      <c r="F59" s="621"/>
      <c r="G59" s="621"/>
      <c r="H59" s="621"/>
      <c r="I59" s="580" t="n">
        <f aca="false">1643.26+852.97</f>
        <v>2496.23</v>
      </c>
      <c r="J59" s="616"/>
      <c r="K59" s="617"/>
      <c r="L59" s="618"/>
      <c r="M59" s="618"/>
      <c r="N59" s="617"/>
      <c r="O59" s="617"/>
      <c r="P59" s="617"/>
      <c r="Q59" s="619"/>
      <c r="R59" s="594"/>
      <c r="S59" s="622"/>
      <c r="T59" s="622"/>
      <c r="U59" s="586"/>
      <c r="V59" s="560"/>
      <c r="W59" s="560"/>
      <c r="X59" s="560"/>
      <c r="Y59" s="560"/>
      <c r="Z59" s="586"/>
      <c r="AA59" s="586"/>
      <c r="AB59" s="586"/>
      <c r="AX59" s="444"/>
      <c r="AY59" s="444"/>
    </row>
    <row r="60" customFormat="false" ht="42.6" hidden="false" customHeight="true" outlineLevel="0" collapsed="false">
      <c r="A60" s="624" t="s">
        <v>756</v>
      </c>
      <c r="B60" s="625" t="s">
        <v>757</v>
      </c>
      <c r="C60" s="625"/>
      <c r="D60" s="625"/>
      <c r="E60" s="625"/>
      <c r="F60" s="625"/>
      <c r="G60" s="625"/>
      <c r="H60" s="625"/>
      <c r="I60" s="626" t="n">
        <v>0</v>
      </c>
      <c r="J60" s="616"/>
      <c r="K60" s="617"/>
      <c r="L60" s="618"/>
      <c r="M60" s="618"/>
      <c r="N60" s="617"/>
      <c r="O60" s="617"/>
      <c r="P60" s="617"/>
      <c r="Q60" s="619"/>
      <c r="R60" s="594"/>
      <c r="S60" s="622"/>
      <c r="T60" s="622"/>
      <c r="U60" s="586"/>
      <c r="V60" s="560"/>
      <c r="W60" s="560"/>
      <c r="X60" s="560"/>
      <c r="Y60" s="560"/>
      <c r="Z60" s="586"/>
      <c r="AA60" s="586"/>
      <c r="AB60" s="586"/>
      <c r="AX60" s="444"/>
      <c r="AY60" s="444"/>
    </row>
    <row r="61" customFormat="false" ht="27.75" hidden="false" customHeight="true" outlineLevel="0" collapsed="false">
      <c r="A61" s="627" t="n">
        <v>5</v>
      </c>
      <c r="B61" s="628" t="s">
        <v>758</v>
      </c>
      <c r="C61" s="628"/>
      <c r="D61" s="628"/>
      <c r="E61" s="628"/>
      <c r="F61" s="628"/>
      <c r="G61" s="628"/>
      <c r="H61" s="628"/>
      <c r="I61" s="629" t="n">
        <f aca="false">SUM(J61:Q61)</f>
        <v>536449.62</v>
      </c>
      <c r="J61" s="630" t="n">
        <v>0</v>
      </c>
      <c r="K61" s="631" t="n">
        <v>0.01</v>
      </c>
      <c r="L61" s="632" t="n">
        <v>0</v>
      </c>
      <c r="M61" s="632" t="n">
        <v>0</v>
      </c>
      <c r="N61" s="631" t="n">
        <v>0</v>
      </c>
      <c r="O61" s="633" t="n">
        <f aca="false">157624.02+13052.48+251.9</f>
        <v>170928.4</v>
      </c>
      <c r="P61" s="633" t="n">
        <v>365521.21</v>
      </c>
      <c r="Q61" s="593" t="n">
        <v>0</v>
      </c>
      <c r="R61" s="594"/>
      <c r="S61" s="634"/>
      <c r="T61" s="634"/>
      <c r="U61" s="586"/>
      <c r="V61" s="560"/>
      <c r="W61" s="560"/>
      <c r="X61" s="560"/>
      <c r="Y61" s="560"/>
      <c r="Z61" s="586"/>
      <c r="AA61" s="586"/>
      <c r="AB61" s="586"/>
      <c r="AX61" s="444"/>
      <c r="AY61" s="444"/>
    </row>
    <row r="62" customFormat="false" ht="30.6" hidden="false" customHeight="true" outlineLevel="0" collapsed="false">
      <c r="A62" s="635" t="s">
        <v>759</v>
      </c>
      <c r="B62" s="636"/>
      <c r="C62" s="636"/>
      <c r="D62" s="636"/>
      <c r="E62" s="636"/>
      <c r="F62" s="532"/>
      <c r="G62" s="637"/>
      <c r="H62" s="638"/>
      <c r="I62" s="638"/>
      <c r="J62" s="638"/>
      <c r="K62" s="638"/>
      <c r="L62" s="638"/>
      <c r="M62" s="638"/>
      <c r="N62" s="638"/>
      <c r="O62" s="638"/>
      <c r="P62" s="639"/>
      <c r="Q62" s="639"/>
      <c r="R62" s="639"/>
      <c r="S62" s="639"/>
      <c r="T62" s="560"/>
      <c r="U62" s="560"/>
      <c r="V62" s="560"/>
      <c r="W62" s="560"/>
      <c r="X62" s="586"/>
      <c r="Y62" s="586"/>
      <c r="Z62" s="586"/>
    </row>
    <row r="63" customFormat="false" ht="30.6" hidden="false" customHeight="true" outlineLevel="0" collapsed="false">
      <c r="A63" s="640" t="s">
        <v>760</v>
      </c>
      <c r="B63" s="636"/>
      <c r="C63" s="636"/>
      <c r="D63" s="636"/>
      <c r="E63" s="636"/>
      <c r="F63" s="532"/>
      <c r="G63" s="637"/>
      <c r="H63" s="638"/>
      <c r="I63" s="638"/>
      <c r="J63" s="638"/>
      <c r="K63" s="638"/>
      <c r="L63" s="638"/>
      <c r="M63" s="638"/>
      <c r="N63" s="638"/>
      <c r="O63" s="638"/>
      <c r="P63" s="639"/>
      <c r="Q63" s="639"/>
      <c r="R63" s="639"/>
      <c r="S63" s="639"/>
      <c r="T63" s="560"/>
      <c r="U63" s="560"/>
      <c r="V63" s="560"/>
      <c r="W63" s="560"/>
      <c r="X63" s="586"/>
      <c r="Y63" s="586"/>
      <c r="Z63" s="586"/>
    </row>
    <row r="64" customFormat="false" ht="30.6" hidden="false" customHeight="true" outlineLevel="0" collapsed="false">
      <c r="A64" s="640" t="s">
        <v>761</v>
      </c>
      <c r="B64" s="636"/>
      <c r="C64" s="636"/>
      <c r="D64" s="636"/>
      <c r="E64" s="636"/>
      <c r="F64" s="532"/>
      <c r="G64" s="532"/>
      <c r="H64" s="638"/>
      <c r="I64" s="638"/>
      <c r="J64" s="638"/>
      <c r="K64" s="638"/>
      <c r="L64" s="638"/>
      <c r="M64" s="638"/>
      <c r="N64" s="638"/>
      <c r="O64" s="638"/>
      <c r="P64" s="639"/>
      <c r="Q64" s="639"/>
      <c r="R64" s="639"/>
      <c r="S64" s="639"/>
      <c r="T64" s="560"/>
      <c r="U64" s="560"/>
      <c r="V64" s="560"/>
      <c r="W64" s="560"/>
      <c r="X64" s="586"/>
      <c r="Y64" s="586"/>
      <c r="Z64" s="586"/>
    </row>
    <row r="65" customFormat="false" ht="27.75" hidden="false" customHeight="true" outlineLevel="0" collapsed="false">
      <c r="A65" s="463"/>
      <c r="B65" s="641"/>
      <c r="C65" s="641"/>
      <c r="D65" s="641"/>
      <c r="E65" s="641"/>
      <c r="F65" s="641"/>
      <c r="G65" s="641"/>
      <c r="H65" s="641"/>
      <c r="I65" s="465"/>
      <c r="J65" s="642"/>
      <c r="K65" s="643"/>
      <c r="L65" s="643"/>
      <c r="M65" s="643"/>
      <c r="N65" s="643"/>
      <c r="O65" s="643"/>
      <c r="P65" s="594"/>
      <c r="Q65" s="634"/>
      <c r="R65" s="634"/>
      <c r="S65" s="586"/>
      <c r="T65" s="560"/>
      <c r="U65" s="560"/>
      <c r="V65" s="560"/>
      <c r="W65" s="560"/>
      <c r="X65" s="586"/>
      <c r="Y65" s="586"/>
      <c r="Z65" s="586"/>
    </row>
    <row r="66" customFormat="false" ht="36" hidden="false" customHeight="true" outlineLevel="0" collapsed="false">
      <c r="A66" s="438"/>
      <c r="M66" s="644"/>
      <c r="N66" s="644"/>
      <c r="O66" s="644"/>
      <c r="P66" s="594"/>
      <c r="Q66" s="594"/>
      <c r="R66" s="594"/>
      <c r="S66" s="586"/>
      <c r="T66" s="560"/>
      <c r="U66" s="560"/>
      <c r="V66" s="560"/>
      <c r="W66" s="560"/>
      <c r="X66" s="586"/>
      <c r="Y66" s="586"/>
      <c r="Z66" s="586"/>
    </row>
    <row r="67" customFormat="false" ht="29.25" hidden="false" customHeight="true" outlineLevel="0" collapsed="false">
      <c r="A67" s="438"/>
      <c r="B67" s="445" t="s">
        <v>609</v>
      </c>
      <c r="C67" s="445"/>
      <c r="D67" s="645" t="n">
        <f aca="false">D1</f>
        <v>2002760</v>
      </c>
      <c r="E67" s="645"/>
      <c r="F67" s="447" t="s">
        <v>610</v>
      </c>
      <c r="G67" s="447"/>
      <c r="H67" s="646"/>
      <c r="I67" s="438"/>
      <c r="J67" s="646"/>
      <c r="K67" s="646"/>
      <c r="L67" s="647" t="s">
        <v>762</v>
      </c>
      <c r="M67" s="647"/>
      <c r="N67" s="647"/>
      <c r="O67" s="647"/>
      <c r="P67" s="594"/>
      <c r="Q67" s="594"/>
      <c r="R67" s="594"/>
      <c r="S67" s="586"/>
      <c r="T67" s="560"/>
      <c r="U67" s="560"/>
      <c r="V67" s="560"/>
      <c r="W67" s="560"/>
      <c r="X67" s="586"/>
      <c r="Y67" s="586"/>
      <c r="Z67" s="586"/>
    </row>
    <row r="68" customFormat="false" ht="30.75" hidden="false" customHeight="true" outlineLevel="0" collapsed="false">
      <c r="A68" s="438"/>
      <c r="I68" s="438"/>
      <c r="J68" s="438"/>
      <c r="K68" s="438"/>
      <c r="L68" s="438"/>
      <c r="M68" s="438"/>
      <c r="N68" s="438"/>
      <c r="O68" s="648" t="s">
        <v>763</v>
      </c>
      <c r="P68" s="594"/>
      <c r="Q68" s="594"/>
      <c r="R68" s="594"/>
      <c r="S68" s="586"/>
      <c r="T68" s="560"/>
      <c r="U68" s="560"/>
      <c r="V68" s="560"/>
      <c r="W68" s="560"/>
      <c r="X68" s="586"/>
      <c r="Y68" s="586"/>
      <c r="Z68" s="586"/>
    </row>
    <row r="69" customFormat="false" ht="32.85" hidden="false" customHeight="true" outlineLevel="0" collapsed="false">
      <c r="A69" s="649" t="str">
        <f aca="false">A3</f>
        <v>ЗВІТ ПРО ДОХОДИ ТА ВИТРАТИ за 1-півріччя 2023 року</v>
      </c>
      <c r="B69" s="649"/>
      <c r="C69" s="649"/>
      <c r="D69" s="649"/>
      <c r="E69" s="649"/>
      <c r="F69" s="649"/>
      <c r="G69" s="649"/>
      <c r="H69" s="649"/>
      <c r="I69" s="649"/>
      <c r="J69" s="649"/>
      <c r="K69" s="649"/>
      <c r="L69" s="649"/>
      <c r="M69" s="649"/>
      <c r="N69" s="649"/>
      <c r="O69" s="649"/>
      <c r="P69" s="649"/>
      <c r="Q69" s="649"/>
      <c r="R69" s="649"/>
      <c r="S69" s="649"/>
    </row>
    <row r="70" customFormat="false" ht="32.85" hidden="false" customHeight="true" outlineLevel="0" collapsed="false">
      <c r="A70" s="650" t="s">
        <v>764</v>
      </c>
      <c r="B70" s="650"/>
      <c r="C70" s="650"/>
      <c r="D70" s="650"/>
      <c r="E70" s="650"/>
      <c r="F70" s="651"/>
      <c r="G70" s="651"/>
      <c r="H70" s="651"/>
      <c r="I70" s="651"/>
      <c r="J70" s="651"/>
      <c r="K70" s="651"/>
      <c r="L70" s="651"/>
      <c r="M70" s="651"/>
      <c r="N70" s="651"/>
      <c r="O70" s="652" t="s">
        <v>627</v>
      </c>
      <c r="P70" s="651"/>
      <c r="Q70" s="651"/>
      <c r="R70" s="651"/>
    </row>
    <row r="71" customFormat="false" ht="23.85" hidden="false" customHeight="true" outlineLevel="0" collapsed="false">
      <c r="A71" s="501" t="s">
        <v>628</v>
      </c>
      <c r="B71" s="475" t="s">
        <v>629</v>
      </c>
      <c r="C71" s="475"/>
      <c r="D71" s="475"/>
      <c r="E71" s="475"/>
      <c r="F71" s="476" t="s">
        <v>765</v>
      </c>
      <c r="G71" s="653" t="s">
        <v>766</v>
      </c>
      <c r="H71" s="653"/>
      <c r="I71" s="653"/>
      <c r="J71" s="653"/>
      <c r="K71" s="653"/>
      <c r="L71" s="653"/>
      <c r="M71" s="653"/>
      <c r="N71" s="653"/>
      <c r="O71" s="653"/>
      <c r="P71" s="654"/>
      <c r="Q71" s="654"/>
      <c r="R71" s="654"/>
      <c r="S71" s="654"/>
      <c r="T71" s="560"/>
      <c r="U71" s="560"/>
      <c r="V71" s="560"/>
      <c r="W71" s="560"/>
      <c r="X71" s="586"/>
      <c r="Y71" s="586"/>
      <c r="Z71" s="586"/>
    </row>
    <row r="72" customFormat="false" ht="29.85" hidden="false" customHeight="true" outlineLevel="0" collapsed="false">
      <c r="A72" s="501"/>
      <c r="B72" s="475"/>
      <c r="C72" s="475"/>
      <c r="D72" s="475"/>
      <c r="E72" s="475"/>
      <c r="F72" s="476"/>
      <c r="G72" s="556" t="s">
        <v>767</v>
      </c>
      <c r="H72" s="557" t="s">
        <v>768</v>
      </c>
      <c r="I72" s="557"/>
      <c r="J72" s="557"/>
      <c r="K72" s="557"/>
      <c r="L72" s="557"/>
      <c r="M72" s="557"/>
      <c r="N72" s="557"/>
      <c r="O72" s="557"/>
      <c r="P72" s="594"/>
      <c r="Q72" s="594"/>
      <c r="R72" s="594"/>
      <c r="S72" s="594"/>
      <c r="T72" s="560"/>
      <c r="U72" s="560"/>
      <c r="V72" s="560"/>
      <c r="W72" s="560"/>
      <c r="X72" s="586"/>
      <c r="Y72" s="586"/>
      <c r="Z72" s="586"/>
    </row>
    <row r="73" customFormat="false" ht="29.85" hidden="false" customHeight="true" outlineLevel="0" collapsed="false">
      <c r="A73" s="501"/>
      <c r="B73" s="475"/>
      <c r="C73" s="475"/>
      <c r="D73" s="475"/>
      <c r="E73" s="475"/>
      <c r="F73" s="476"/>
      <c r="G73" s="556"/>
      <c r="H73" s="495" t="s">
        <v>769</v>
      </c>
      <c r="I73" s="494" t="s">
        <v>770</v>
      </c>
      <c r="J73" s="494"/>
      <c r="K73" s="494"/>
      <c r="L73" s="494"/>
      <c r="M73" s="494"/>
      <c r="N73" s="494"/>
      <c r="O73" s="558" t="s">
        <v>771</v>
      </c>
      <c r="P73" s="655"/>
      <c r="Q73" s="656"/>
      <c r="R73" s="656"/>
      <c r="S73" s="586"/>
      <c r="T73" s="560"/>
      <c r="U73" s="560"/>
      <c r="V73" s="560"/>
      <c r="W73" s="560"/>
      <c r="X73" s="586"/>
      <c r="Y73" s="586"/>
      <c r="Z73" s="586"/>
    </row>
    <row r="74" customFormat="false" ht="48.6" hidden="false" customHeight="true" outlineLevel="0" collapsed="false">
      <c r="A74" s="501"/>
      <c r="B74" s="475"/>
      <c r="C74" s="475"/>
      <c r="D74" s="475"/>
      <c r="E74" s="475"/>
      <c r="F74" s="476"/>
      <c r="G74" s="556"/>
      <c r="H74" s="495"/>
      <c r="I74" s="489" t="s">
        <v>650</v>
      </c>
      <c r="J74" s="489"/>
      <c r="K74" s="489" t="s">
        <v>651</v>
      </c>
      <c r="L74" s="489"/>
      <c r="M74" s="489" t="s">
        <v>652</v>
      </c>
      <c r="N74" s="489"/>
      <c r="O74" s="558"/>
      <c r="P74" s="594"/>
      <c r="Q74" s="657"/>
      <c r="R74" s="657"/>
      <c r="S74" s="586"/>
      <c r="T74" s="560"/>
      <c r="U74" s="560"/>
      <c r="V74" s="560"/>
      <c r="W74" s="560"/>
      <c r="X74" s="586"/>
      <c r="Y74" s="586"/>
      <c r="Z74" s="586"/>
    </row>
    <row r="75" customFormat="false" ht="41.85" hidden="false" customHeight="true" outlineLevel="0" collapsed="false">
      <c r="A75" s="501"/>
      <c r="B75" s="475"/>
      <c r="C75" s="475"/>
      <c r="D75" s="475"/>
      <c r="E75" s="475"/>
      <c r="F75" s="476"/>
      <c r="G75" s="556"/>
      <c r="H75" s="495"/>
      <c r="I75" s="496" t="s">
        <v>653</v>
      </c>
      <c r="J75" s="496" t="s">
        <v>654</v>
      </c>
      <c r="K75" s="496" t="s">
        <v>653</v>
      </c>
      <c r="L75" s="496" t="s">
        <v>654</v>
      </c>
      <c r="M75" s="496" t="s">
        <v>653</v>
      </c>
      <c r="N75" s="496" t="s">
        <v>654</v>
      </c>
      <c r="O75" s="558"/>
      <c r="P75" s="594"/>
      <c r="Q75" s="657"/>
      <c r="R75" s="657"/>
      <c r="S75" s="586"/>
      <c r="T75" s="560"/>
      <c r="U75" s="560"/>
      <c r="V75" s="560"/>
      <c r="W75" s="560"/>
      <c r="X75" s="586"/>
      <c r="Y75" s="586"/>
      <c r="Z75" s="586"/>
    </row>
    <row r="76" customFormat="false" ht="24" hidden="false" customHeight="true" outlineLevel="0" collapsed="false">
      <c r="A76" s="561" t="s">
        <v>661</v>
      </c>
      <c r="B76" s="565" t="n">
        <v>2</v>
      </c>
      <c r="C76" s="565"/>
      <c r="D76" s="565"/>
      <c r="E76" s="565"/>
      <c r="F76" s="562" t="n">
        <v>3</v>
      </c>
      <c r="G76" s="564" t="n">
        <v>4</v>
      </c>
      <c r="H76" s="565" t="n">
        <v>5</v>
      </c>
      <c r="I76" s="565" t="n">
        <v>6</v>
      </c>
      <c r="J76" s="565" t="n">
        <v>7</v>
      </c>
      <c r="K76" s="565" t="n">
        <v>8</v>
      </c>
      <c r="L76" s="565" t="n">
        <v>9</v>
      </c>
      <c r="M76" s="565" t="n">
        <v>10</v>
      </c>
      <c r="N76" s="565" t="n">
        <v>11</v>
      </c>
      <c r="O76" s="566" t="n">
        <v>12</v>
      </c>
      <c r="P76" s="594"/>
      <c r="Q76" s="658"/>
      <c r="R76" s="658"/>
      <c r="S76" s="586"/>
      <c r="T76" s="560"/>
      <c r="U76" s="560"/>
      <c r="V76" s="560"/>
      <c r="W76" s="560"/>
      <c r="X76" s="586"/>
      <c r="Y76" s="586"/>
      <c r="Z76" s="586"/>
    </row>
    <row r="77" customFormat="false" ht="30.75" hidden="false" customHeight="true" outlineLevel="0" collapsed="false">
      <c r="A77" s="659" t="n">
        <v>3</v>
      </c>
      <c r="B77" s="660" t="s">
        <v>772</v>
      </c>
      <c r="C77" s="660"/>
      <c r="D77" s="660"/>
      <c r="E77" s="660"/>
      <c r="F77" s="661" t="n">
        <f aca="false">SUM(F78+F82+F86+F87)</f>
        <v>743258.4</v>
      </c>
      <c r="G77" s="662" t="n">
        <f aca="false">H77+I77+J77+K77+L77+O77+M77+N77</f>
        <v>4238322.37</v>
      </c>
      <c r="H77" s="663" t="n">
        <f aca="false">SUM(H78+H82+H86+H87)</f>
        <v>3581</v>
      </c>
      <c r="I77" s="663" t="n">
        <f aca="false">SUM(I78+I82+I86+I87)</f>
        <v>0</v>
      </c>
      <c r="J77" s="663" t="n">
        <f aca="false">SUM(J78+J82+J86+J87)</f>
        <v>0</v>
      </c>
      <c r="K77" s="663" t="n">
        <f aca="false">SUM(K78+K82+K86+K87)</f>
        <v>0</v>
      </c>
      <c r="L77" s="663" t="n">
        <f aca="false">SUM(L78+L82+L86+L87)</f>
        <v>0</v>
      </c>
      <c r="M77" s="663" t="n">
        <f aca="false">SUM(M78+M82+M86+M87)</f>
        <v>0</v>
      </c>
      <c r="N77" s="663" t="n">
        <f aca="false">SUM(N78+N82+N86+N87)</f>
        <v>4229671.37</v>
      </c>
      <c r="O77" s="571" t="n">
        <f aca="false">SUM(O78+O82+O86+O87)</f>
        <v>5070</v>
      </c>
      <c r="P77" s="594"/>
      <c r="Q77" s="664"/>
      <c r="R77" s="664"/>
      <c r="S77" s="586"/>
      <c r="T77" s="560"/>
      <c r="U77" s="560"/>
      <c r="V77" s="560"/>
      <c r="W77" s="560"/>
      <c r="X77" s="586"/>
      <c r="Y77" s="586"/>
      <c r="Z77" s="586"/>
    </row>
    <row r="78" customFormat="false" ht="29.25" hidden="false" customHeight="true" outlineLevel="0" collapsed="false">
      <c r="A78" s="665" t="s">
        <v>773</v>
      </c>
      <c r="B78" s="666" t="s">
        <v>774</v>
      </c>
      <c r="C78" s="666"/>
      <c r="D78" s="666"/>
      <c r="E78" s="666"/>
      <c r="F78" s="667" t="n">
        <f aca="false">SUM(F79:F81)</f>
        <v>0</v>
      </c>
      <c r="G78" s="668" t="n">
        <f aca="false">H78+I78+J78+K78+L78+O78+M78+N78</f>
        <v>0</v>
      </c>
      <c r="H78" s="615" t="n">
        <f aca="false">SUM(H79:H81)</f>
        <v>0</v>
      </c>
      <c r="I78" s="615" t="n">
        <f aca="false">SUM(I79:I81)</f>
        <v>0</v>
      </c>
      <c r="J78" s="615" t="n">
        <f aca="false">SUM(J79:J81)</f>
        <v>0</v>
      </c>
      <c r="K78" s="615" t="n">
        <f aca="false">SUM(K79:K81)</f>
        <v>0</v>
      </c>
      <c r="L78" s="615" t="n">
        <f aca="false">SUM(L79:L81)</f>
        <v>0</v>
      </c>
      <c r="M78" s="615" t="n">
        <f aca="false">SUM(M79:M81)</f>
        <v>0</v>
      </c>
      <c r="N78" s="615" t="n">
        <f aca="false">SUM(N79:N81)</f>
        <v>0</v>
      </c>
      <c r="O78" s="669" t="n">
        <f aca="false">SUM(O79:O81)</f>
        <v>0</v>
      </c>
      <c r="P78" s="594"/>
      <c r="Q78" s="664"/>
      <c r="R78" s="664"/>
      <c r="S78" s="586"/>
      <c r="T78" s="560"/>
      <c r="U78" s="560"/>
      <c r="V78" s="560"/>
      <c r="W78" s="560"/>
      <c r="X78" s="586"/>
      <c r="Y78" s="586"/>
      <c r="Z78" s="586"/>
    </row>
    <row r="79" customFormat="false" ht="27.75" hidden="false" customHeight="true" outlineLevel="0" collapsed="false">
      <c r="A79" s="670" t="s">
        <v>775</v>
      </c>
      <c r="B79" s="671" t="s">
        <v>776</v>
      </c>
      <c r="C79" s="671"/>
      <c r="D79" s="671"/>
      <c r="E79" s="671"/>
      <c r="F79" s="672" t="n">
        <v>0</v>
      </c>
      <c r="G79" s="668" t="n">
        <f aca="false">H79+I79+J79+K79+L79+O79+M79+N79</f>
        <v>0</v>
      </c>
      <c r="H79" s="580" t="n">
        <v>0</v>
      </c>
      <c r="I79" s="580" t="n">
        <v>0</v>
      </c>
      <c r="J79" s="580" t="n">
        <v>0</v>
      </c>
      <c r="K79" s="580" t="n">
        <v>0</v>
      </c>
      <c r="L79" s="580" t="n">
        <v>0</v>
      </c>
      <c r="M79" s="580" t="n">
        <v>0</v>
      </c>
      <c r="N79" s="580" t="n">
        <v>0</v>
      </c>
      <c r="O79" s="583" t="n">
        <v>0</v>
      </c>
      <c r="P79" s="594"/>
      <c r="Q79" s="673"/>
      <c r="R79" s="673"/>
      <c r="S79" s="586"/>
      <c r="T79" s="560"/>
      <c r="U79" s="560"/>
      <c r="V79" s="560"/>
      <c r="W79" s="560"/>
      <c r="X79" s="586"/>
      <c r="Y79" s="586"/>
      <c r="Z79" s="586"/>
    </row>
    <row r="80" customFormat="false" ht="27.75" hidden="false" customHeight="true" outlineLevel="0" collapsed="false">
      <c r="A80" s="581" t="s">
        <v>777</v>
      </c>
      <c r="B80" s="671" t="s">
        <v>778</v>
      </c>
      <c r="C80" s="671"/>
      <c r="D80" s="671"/>
      <c r="E80" s="671"/>
      <c r="F80" s="672" t="n">
        <v>0</v>
      </c>
      <c r="G80" s="668" t="n">
        <f aca="false">H80+I80+J80+K80+L80+O80+M80+N80</f>
        <v>0</v>
      </c>
      <c r="H80" s="580" t="n">
        <v>0</v>
      </c>
      <c r="I80" s="580" t="n">
        <v>0</v>
      </c>
      <c r="J80" s="580" t="n">
        <v>0</v>
      </c>
      <c r="K80" s="580" t="n">
        <v>0</v>
      </c>
      <c r="L80" s="580" t="n">
        <v>0</v>
      </c>
      <c r="M80" s="580" t="n">
        <v>0</v>
      </c>
      <c r="N80" s="580" t="n">
        <v>0</v>
      </c>
      <c r="O80" s="583" t="n">
        <v>0</v>
      </c>
      <c r="P80" s="594"/>
      <c r="Q80" s="673"/>
      <c r="R80" s="673"/>
      <c r="S80" s="586"/>
      <c r="T80" s="560"/>
      <c r="U80" s="560"/>
      <c r="V80" s="560"/>
      <c r="W80" s="560"/>
      <c r="X80" s="586"/>
      <c r="Y80" s="586"/>
      <c r="Z80" s="586"/>
    </row>
    <row r="81" customFormat="false" ht="20.25" hidden="false" customHeight="true" outlineLevel="0" collapsed="false">
      <c r="A81" s="670" t="s">
        <v>779</v>
      </c>
      <c r="B81" s="671" t="s">
        <v>780</v>
      </c>
      <c r="C81" s="671"/>
      <c r="D81" s="671"/>
      <c r="E81" s="671"/>
      <c r="F81" s="672" t="n">
        <v>0</v>
      </c>
      <c r="G81" s="668" t="n">
        <f aca="false">H81+I81+J81+K81+L81+O81+M81+N81</f>
        <v>0</v>
      </c>
      <c r="H81" s="580" t="n">
        <v>0</v>
      </c>
      <c r="I81" s="580" t="n">
        <v>0</v>
      </c>
      <c r="J81" s="580" t="n">
        <v>0</v>
      </c>
      <c r="K81" s="580" t="n">
        <v>0</v>
      </c>
      <c r="L81" s="580" t="n">
        <v>0</v>
      </c>
      <c r="M81" s="580" t="n">
        <v>0</v>
      </c>
      <c r="N81" s="580" t="n">
        <v>0</v>
      </c>
      <c r="O81" s="583" t="n">
        <v>0</v>
      </c>
      <c r="P81" s="594"/>
      <c r="Q81" s="673"/>
      <c r="R81" s="673"/>
      <c r="S81" s="586"/>
      <c r="T81" s="560"/>
      <c r="U81" s="560"/>
      <c r="V81" s="560"/>
      <c r="W81" s="560"/>
      <c r="X81" s="586"/>
      <c r="Y81" s="586"/>
      <c r="Z81" s="586"/>
    </row>
    <row r="82" customFormat="false" ht="31.5" hidden="false" customHeight="true" outlineLevel="0" collapsed="false">
      <c r="A82" s="665" t="s">
        <v>781</v>
      </c>
      <c r="B82" s="666" t="s">
        <v>782</v>
      </c>
      <c r="C82" s="666"/>
      <c r="D82" s="666"/>
      <c r="E82" s="666"/>
      <c r="F82" s="667" t="n">
        <f aca="false">SUM(F83:F85)</f>
        <v>693775.54</v>
      </c>
      <c r="G82" s="668" t="n">
        <f aca="false">H82+I82+J82+K82+L82+O82+M82+N82</f>
        <v>3787835.19</v>
      </c>
      <c r="H82" s="615" t="n">
        <f aca="false">SUM(H83:H85)</f>
        <v>0</v>
      </c>
      <c r="I82" s="615" t="n">
        <f aca="false">SUM(I83:I85)</f>
        <v>0</v>
      </c>
      <c r="J82" s="615" t="n">
        <f aca="false">SUM(J83:J85)</f>
        <v>0</v>
      </c>
      <c r="K82" s="615" t="n">
        <f aca="false">SUM(K83:K85)</f>
        <v>0</v>
      </c>
      <c r="L82" s="615" t="n">
        <f aca="false">SUM(L83:L85)</f>
        <v>0</v>
      </c>
      <c r="M82" s="615" t="n">
        <f aca="false">SUM(M83:M85)</f>
        <v>0</v>
      </c>
      <c r="N82" s="615" t="n">
        <f aca="false">SUM(N83:N85)</f>
        <v>3787835.19</v>
      </c>
      <c r="O82" s="669" t="n">
        <f aca="false">SUM(O83:O85)</f>
        <v>0</v>
      </c>
      <c r="P82" s="594"/>
      <c r="Q82" s="664"/>
      <c r="R82" s="664"/>
      <c r="S82" s="586"/>
      <c r="T82" s="560"/>
      <c r="U82" s="560"/>
      <c r="V82" s="560"/>
      <c r="W82" s="560"/>
      <c r="X82" s="586"/>
      <c r="Y82" s="586"/>
      <c r="Z82" s="586"/>
    </row>
    <row r="83" customFormat="false" ht="31.5" hidden="false" customHeight="true" outlineLevel="0" collapsed="false">
      <c r="A83" s="581" t="s">
        <v>783</v>
      </c>
      <c r="B83" s="671" t="s">
        <v>784</v>
      </c>
      <c r="C83" s="671"/>
      <c r="D83" s="671"/>
      <c r="E83" s="671"/>
      <c r="F83" s="672" t="n">
        <v>693775.54</v>
      </c>
      <c r="G83" s="668" t="n">
        <f aca="false">H83+I83+J83+K83+L83+O83+M83+N83</f>
        <v>3787835.19</v>
      </c>
      <c r="H83" s="672" t="n">
        <v>0</v>
      </c>
      <c r="I83" s="580" t="n">
        <v>0</v>
      </c>
      <c r="J83" s="580" t="n">
        <v>0</v>
      </c>
      <c r="K83" s="580" t="n">
        <v>0</v>
      </c>
      <c r="L83" s="580" t="n">
        <v>0</v>
      </c>
      <c r="M83" s="672" t="n">
        <v>0</v>
      </c>
      <c r="N83" s="672" t="n">
        <f aca="false">2658724.09+1129111.1</f>
        <v>3787835.19</v>
      </c>
      <c r="O83" s="583" t="n">
        <v>0</v>
      </c>
      <c r="P83" s="594"/>
      <c r="Q83" s="673"/>
      <c r="R83" s="673"/>
      <c r="S83" s="586"/>
      <c r="T83" s="560"/>
      <c r="U83" s="560"/>
      <c r="V83" s="560"/>
      <c r="W83" s="560"/>
      <c r="X83" s="586"/>
      <c r="Y83" s="586"/>
      <c r="Z83" s="586"/>
    </row>
    <row r="84" customFormat="false" ht="33" hidden="false" customHeight="true" outlineLevel="0" collapsed="false">
      <c r="A84" s="581" t="s">
        <v>785</v>
      </c>
      <c r="B84" s="671" t="s">
        <v>786</v>
      </c>
      <c r="C84" s="671"/>
      <c r="D84" s="671"/>
      <c r="E84" s="671"/>
      <c r="F84" s="672" t="n">
        <v>0</v>
      </c>
      <c r="G84" s="668" t="n">
        <f aca="false">H84+I84+J84+K84+L84+O84+M84+N84</f>
        <v>0</v>
      </c>
      <c r="H84" s="580" t="n">
        <v>0</v>
      </c>
      <c r="I84" s="580" t="n">
        <v>0</v>
      </c>
      <c r="J84" s="580" t="n">
        <v>0</v>
      </c>
      <c r="K84" s="580" t="n">
        <v>0</v>
      </c>
      <c r="L84" s="580" t="n">
        <v>0</v>
      </c>
      <c r="M84" s="580" t="n">
        <v>0</v>
      </c>
      <c r="N84" s="580" t="n">
        <v>0</v>
      </c>
      <c r="O84" s="583" t="n">
        <v>0</v>
      </c>
      <c r="P84" s="594"/>
      <c r="Q84" s="673"/>
      <c r="R84" s="673"/>
      <c r="S84" s="586"/>
      <c r="T84" s="560"/>
      <c r="U84" s="560"/>
      <c r="V84" s="560"/>
      <c r="W84" s="560"/>
      <c r="X84" s="586"/>
      <c r="Y84" s="586"/>
      <c r="Z84" s="586"/>
    </row>
    <row r="85" customFormat="false" ht="30" hidden="false" customHeight="true" outlineLevel="0" collapsed="false">
      <c r="A85" s="581" t="s">
        <v>787</v>
      </c>
      <c r="B85" s="671" t="s">
        <v>788</v>
      </c>
      <c r="C85" s="671"/>
      <c r="D85" s="671"/>
      <c r="E85" s="671"/>
      <c r="F85" s="672" t="n">
        <v>0</v>
      </c>
      <c r="G85" s="668" t="n">
        <f aca="false">H85+I85+J85+K85+L85+O85+M85+N85</f>
        <v>0</v>
      </c>
      <c r="H85" s="580" t="n">
        <v>0</v>
      </c>
      <c r="I85" s="580" t="n">
        <v>0</v>
      </c>
      <c r="J85" s="580" t="n">
        <v>0</v>
      </c>
      <c r="K85" s="580" t="n">
        <v>0</v>
      </c>
      <c r="L85" s="580" t="n">
        <v>0</v>
      </c>
      <c r="M85" s="580" t="n">
        <v>0</v>
      </c>
      <c r="N85" s="580" t="n">
        <v>0</v>
      </c>
      <c r="O85" s="583" t="n">
        <v>0</v>
      </c>
      <c r="P85" s="594"/>
      <c r="Q85" s="673"/>
      <c r="R85" s="673"/>
      <c r="S85" s="586"/>
      <c r="T85" s="560"/>
      <c r="U85" s="560"/>
      <c r="V85" s="560"/>
      <c r="W85" s="560"/>
      <c r="X85" s="586"/>
      <c r="Y85" s="586"/>
      <c r="Z85" s="586"/>
    </row>
    <row r="86" customFormat="false" ht="53.85" hidden="false" customHeight="true" outlineLevel="0" collapsed="false">
      <c r="A86" s="665" t="s">
        <v>789</v>
      </c>
      <c r="B86" s="666" t="s">
        <v>790</v>
      </c>
      <c r="C86" s="666"/>
      <c r="D86" s="666"/>
      <c r="E86" s="666"/>
      <c r="F86" s="672" t="n">
        <v>49482.86</v>
      </c>
      <c r="G86" s="668" t="n">
        <f aca="false">H86+I86+J86+K86+L86+O86+M86+N86</f>
        <v>450487.18</v>
      </c>
      <c r="H86" s="674" t="n">
        <v>3581</v>
      </c>
      <c r="I86" s="674" t="n">
        <v>0</v>
      </c>
      <c r="J86" s="674" t="n">
        <v>0</v>
      </c>
      <c r="K86" s="674" t="n">
        <v>0</v>
      </c>
      <c r="L86" s="674" t="n">
        <v>0</v>
      </c>
      <c r="M86" s="674" t="n">
        <v>0</v>
      </c>
      <c r="N86" s="674" t="n">
        <f aca="false">118196.46+323639.72</f>
        <v>441836.18</v>
      </c>
      <c r="O86" s="675" t="n">
        <v>5070</v>
      </c>
      <c r="P86" s="594"/>
      <c r="Q86" s="664"/>
      <c r="R86" s="664"/>
      <c r="S86" s="586"/>
      <c r="T86" s="560"/>
      <c r="U86" s="560"/>
      <c r="V86" s="560"/>
      <c r="W86" s="560"/>
      <c r="X86" s="586"/>
      <c r="Y86" s="586"/>
      <c r="Z86" s="586"/>
    </row>
    <row r="87" customFormat="false" ht="27.75" hidden="false" customHeight="true" outlineLevel="0" collapsed="false">
      <c r="A87" s="665" t="s">
        <v>791</v>
      </c>
      <c r="B87" s="666" t="s">
        <v>792</v>
      </c>
      <c r="C87" s="666"/>
      <c r="D87" s="666"/>
      <c r="E87" s="666"/>
      <c r="F87" s="667" t="n">
        <f aca="false">SUM(F88:F89)</f>
        <v>0</v>
      </c>
      <c r="G87" s="668" t="n">
        <f aca="false">H87+I87+J87+K87+L87+O87+M87+N87</f>
        <v>0</v>
      </c>
      <c r="H87" s="615" t="n">
        <f aca="false">SUM(H88:H89)</f>
        <v>0</v>
      </c>
      <c r="I87" s="615" t="n">
        <f aca="false">SUM(I88:I89)</f>
        <v>0</v>
      </c>
      <c r="J87" s="615" t="n">
        <f aca="false">SUM(J88:J89)</f>
        <v>0</v>
      </c>
      <c r="K87" s="615" t="n">
        <f aca="false">SUM(K88:K89)</f>
        <v>0</v>
      </c>
      <c r="L87" s="615" t="n">
        <f aca="false">SUM(L88:L89)</f>
        <v>0</v>
      </c>
      <c r="M87" s="615" t="n">
        <f aca="false">SUM(M88:M89)</f>
        <v>0</v>
      </c>
      <c r="N87" s="615" t="n">
        <f aca="false">SUM(N88:N89)</f>
        <v>0</v>
      </c>
      <c r="O87" s="669" t="n">
        <f aca="false">SUM(O88:O89)</f>
        <v>0</v>
      </c>
      <c r="P87" s="594"/>
      <c r="Q87" s="664"/>
      <c r="R87" s="664"/>
      <c r="S87" s="586"/>
      <c r="T87" s="560"/>
      <c r="U87" s="560"/>
      <c r="V87" s="560"/>
      <c r="W87" s="560"/>
      <c r="X87" s="586"/>
      <c r="Y87" s="586"/>
      <c r="Z87" s="586"/>
    </row>
    <row r="88" customFormat="false" ht="30" hidden="false" customHeight="true" outlineLevel="0" collapsed="false">
      <c r="A88" s="581" t="s">
        <v>793</v>
      </c>
      <c r="B88" s="671" t="s">
        <v>794</v>
      </c>
      <c r="C88" s="671"/>
      <c r="D88" s="671"/>
      <c r="E88" s="671"/>
      <c r="F88" s="672"/>
      <c r="G88" s="668" t="n">
        <f aca="false">H88+I88+J88+K88+L88+O88+M88+N88</f>
        <v>0</v>
      </c>
      <c r="H88" s="580" t="n">
        <v>0</v>
      </c>
      <c r="I88" s="580" t="n">
        <v>0</v>
      </c>
      <c r="J88" s="580" t="n">
        <v>0</v>
      </c>
      <c r="K88" s="580" t="n">
        <v>0</v>
      </c>
      <c r="L88" s="580" t="n">
        <v>0</v>
      </c>
      <c r="M88" s="580" t="n">
        <v>0</v>
      </c>
      <c r="N88" s="580" t="n">
        <v>0</v>
      </c>
      <c r="O88" s="583" t="n">
        <v>0</v>
      </c>
      <c r="P88" s="594"/>
      <c r="Q88" s="673"/>
      <c r="R88" s="673"/>
      <c r="S88" s="586"/>
      <c r="T88" s="560"/>
      <c r="U88" s="560"/>
      <c r="V88" s="560"/>
      <c r="W88" s="560"/>
      <c r="X88" s="586"/>
      <c r="Y88" s="586"/>
      <c r="Z88" s="586"/>
    </row>
    <row r="89" customFormat="false" ht="32.25" hidden="false" customHeight="true" outlineLevel="0" collapsed="false">
      <c r="A89" s="676" t="s">
        <v>795</v>
      </c>
      <c r="B89" s="677" t="s">
        <v>796</v>
      </c>
      <c r="C89" s="677"/>
      <c r="D89" s="677"/>
      <c r="E89" s="677"/>
      <c r="F89" s="678" t="n">
        <v>0</v>
      </c>
      <c r="G89" s="679" t="n">
        <f aca="false">H89+I89+J89+K89+L89+O89+M89+N89</f>
        <v>0</v>
      </c>
      <c r="H89" s="631" t="n">
        <v>0</v>
      </c>
      <c r="I89" s="631" t="n">
        <v>0</v>
      </c>
      <c r="J89" s="631" t="n">
        <v>0</v>
      </c>
      <c r="K89" s="631" t="n">
        <v>0</v>
      </c>
      <c r="L89" s="631" t="n">
        <v>0</v>
      </c>
      <c r="M89" s="631" t="n">
        <v>0</v>
      </c>
      <c r="N89" s="631" t="n">
        <v>0</v>
      </c>
      <c r="O89" s="593" t="n">
        <v>0</v>
      </c>
      <c r="P89" s="594"/>
      <c r="Q89" s="673"/>
      <c r="R89" s="673"/>
      <c r="S89" s="586"/>
      <c r="T89" s="560"/>
      <c r="U89" s="560"/>
      <c r="V89" s="560"/>
      <c r="W89" s="560"/>
      <c r="X89" s="586"/>
      <c r="Y89" s="586"/>
      <c r="Z89" s="586"/>
    </row>
    <row r="90" s="681" customFormat="true" ht="18.75" hidden="false" customHeight="false" outlineLevel="0" collapsed="false">
      <c r="A90" s="586"/>
      <c r="B90" s="680"/>
      <c r="C90" s="586"/>
      <c r="D90" s="658"/>
      <c r="E90" s="658"/>
      <c r="F90" s="658"/>
      <c r="G90" s="586"/>
      <c r="H90" s="586"/>
      <c r="I90" s="586"/>
      <c r="J90" s="586"/>
      <c r="K90" s="594"/>
      <c r="L90" s="594"/>
      <c r="M90" s="594"/>
      <c r="N90" s="594"/>
      <c r="O90" s="594"/>
      <c r="P90" s="594"/>
      <c r="Q90" s="594"/>
      <c r="R90" s="594"/>
      <c r="S90" s="586"/>
      <c r="T90" s="560"/>
      <c r="U90" s="560"/>
      <c r="V90" s="560"/>
      <c r="W90" s="560"/>
      <c r="X90" s="586"/>
      <c r="Y90" s="586"/>
      <c r="Z90" s="586"/>
    </row>
    <row r="91" s="681" customFormat="true" ht="18.75" hidden="false" customHeight="false" outlineLevel="0" collapsed="false">
      <c r="A91" s="586"/>
      <c r="B91" s="586"/>
      <c r="C91" s="586"/>
      <c r="D91" s="586"/>
      <c r="E91" s="586"/>
      <c r="F91" s="586"/>
      <c r="G91" s="586"/>
      <c r="H91" s="586"/>
      <c r="I91" s="586"/>
      <c r="J91" s="586"/>
      <c r="K91" s="586"/>
      <c r="L91" s="586"/>
      <c r="M91" s="586"/>
      <c r="N91" s="586"/>
      <c r="O91" s="586"/>
      <c r="P91" s="586"/>
      <c r="Q91" s="586"/>
      <c r="R91" s="586"/>
      <c r="S91" s="586"/>
      <c r="T91" s="560"/>
      <c r="U91" s="560"/>
      <c r="V91" s="560"/>
      <c r="W91" s="560"/>
      <c r="X91" s="586"/>
      <c r="Y91" s="586"/>
      <c r="Z91" s="586"/>
    </row>
    <row r="92" s="681" customFormat="true" ht="18.75" hidden="false" customHeight="false" outlineLevel="0" collapsed="false">
      <c r="A92" s="586"/>
      <c r="B92" s="586"/>
      <c r="C92" s="586"/>
      <c r="D92" s="586"/>
      <c r="E92" s="586"/>
      <c r="F92" s="586"/>
      <c r="G92" s="586"/>
      <c r="H92" s="586"/>
      <c r="I92" s="586"/>
      <c r="J92" s="586"/>
      <c r="K92" s="586"/>
      <c r="L92" s="586"/>
      <c r="M92" s="586"/>
      <c r="N92" s="586"/>
      <c r="O92" s="586"/>
      <c r="P92" s="586"/>
      <c r="Q92" s="586"/>
      <c r="R92" s="586"/>
      <c r="S92" s="586"/>
      <c r="T92" s="560"/>
      <c r="U92" s="560"/>
      <c r="V92" s="560"/>
      <c r="W92" s="560"/>
      <c r="X92" s="586"/>
      <c r="Y92" s="586"/>
      <c r="Z92" s="586"/>
    </row>
    <row r="93" s="681" customFormat="true" ht="18.75" hidden="false" customHeight="false" outlineLevel="0" collapsed="false">
      <c r="A93" s="658"/>
      <c r="B93" s="658"/>
      <c r="C93" s="658"/>
      <c r="D93" s="658"/>
      <c r="E93" s="658"/>
      <c r="F93" s="658"/>
      <c r="G93" s="658"/>
      <c r="H93" s="658"/>
      <c r="I93" s="658"/>
      <c r="J93" s="658"/>
      <c r="K93" s="658"/>
      <c r="L93" s="658"/>
      <c r="M93" s="658"/>
      <c r="N93" s="658"/>
      <c r="O93" s="658"/>
      <c r="P93" s="658"/>
      <c r="Q93" s="658"/>
      <c r="R93" s="658"/>
      <c r="S93" s="658"/>
      <c r="T93" s="560"/>
      <c r="U93" s="560"/>
      <c r="V93" s="560"/>
      <c r="W93" s="560"/>
      <c r="X93" s="586"/>
      <c r="Y93" s="586"/>
      <c r="Z93" s="586"/>
    </row>
    <row r="94" s="681" customFormat="true" ht="18.75" hidden="false" customHeight="false" outlineLevel="0" collapsed="false">
      <c r="A94" s="658"/>
      <c r="B94" s="658"/>
      <c r="C94" s="658"/>
      <c r="D94" s="658"/>
      <c r="E94" s="658"/>
      <c r="F94" s="658"/>
      <c r="G94" s="658"/>
      <c r="H94" s="658"/>
      <c r="I94" s="658"/>
      <c r="J94" s="658"/>
      <c r="K94" s="658"/>
      <c r="L94" s="658"/>
      <c r="M94" s="658"/>
      <c r="N94" s="658"/>
      <c r="O94" s="658"/>
      <c r="P94" s="658"/>
      <c r="Q94" s="658"/>
      <c r="R94" s="658"/>
      <c r="S94" s="658"/>
      <c r="T94" s="560"/>
      <c r="U94" s="560"/>
      <c r="V94" s="560"/>
      <c r="W94" s="560"/>
      <c r="X94" s="586"/>
      <c r="Y94" s="586"/>
      <c r="Z94" s="586"/>
    </row>
    <row r="95" s="681" customFormat="true" ht="18.75" hidden="false" customHeight="false" outlineLevel="0" collapsed="false">
      <c r="A95" s="658"/>
      <c r="B95" s="658"/>
      <c r="C95" s="658"/>
      <c r="D95" s="658"/>
      <c r="E95" s="658"/>
      <c r="F95" s="658"/>
      <c r="G95" s="658"/>
      <c r="H95" s="658"/>
      <c r="I95" s="658"/>
      <c r="J95" s="658"/>
      <c r="K95" s="658"/>
      <c r="L95" s="658"/>
      <c r="M95" s="658"/>
      <c r="N95" s="658"/>
      <c r="O95" s="658"/>
      <c r="P95" s="658"/>
      <c r="Q95" s="658"/>
      <c r="R95" s="658"/>
      <c r="S95" s="658"/>
      <c r="T95" s="560"/>
      <c r="U95" s="560"/>
      <c r="V95" s="560"/>
      <c r="W95" s="560"/>
      <c r="X95" s="586"/>
      <c r="Y95" s="586"/>
      <c r="Z95" s="586"/>
    </row>
    <row r="96" s="681" customFormat="true" ht="18.75" hidden="false" customHeight="false" outlineLevel="0" collapsed="false">
      <c r="A96" s="658"/>
      <c r="B96" s="658"/>
      <c r="C96" s="658"/>
      <c r="D96" s="658"/>
      <c r="E96" s="658"/>
      <c r="F96" s="658"/>
      <c r="G96" s="658"/>
      <c r="H96" s="658"/>
      <c r="I96" s="658"/>
      <c r="J96" s="658"/>
      <c r="K96" s="658"/>
      <c r="L96" s="658"/>
      <c r="M96" s="658"/>
      <c r="N96" s="658"/>
      <c r="O96" s="658"/>
      <c r="P96" s="658"/>
      <c r="Q96" s="658"/>
      <c r="R96" s="658"/>
      <c r="S96" s="658"/>
      <c r="T96" s="560"/>
      <c r="U96" s="560"/>
      <c r="V96" s="560"/>
      <c r="W96" s="560"/>
      <c r="X96" s="586"/>
      <c r="Y96" s="586"/>
      <c r="Z96" s="586"/>
    </row>
    <row r="97" s="681" customFormat="true" ht="18.75" hidden="false" customHeight="false" outlineLevel="0" collapsed="false">
      <c r="A97" s="658"/>
      <c r="B97" s="658"/>
      <c r="C97" s="658"/>
      <c r="D97" s="658"/>
      <c r="E97" s="658"/>
      <c r="F97" s="658"/>
      <c r="G97" s="658"/>
      <c r="H97" s="658"/>
      <c r="I97" s="658"/>
      <c r="J97" s="658"/>
      <c r="K97" s="658"/>
      <c r="L97" s="658"/>
      <c r="M97" s="658"/>
      <c r="N97" s="658"/>
      <c r="O97" s="658"/>
      <c r="P97" s="658"/>
      <c r="Q97" s="658"/>
      <c r="R97" s="658"/>
      <c r="S97" s="658"/>
      <c r="T97" s="560"/>
      <c r="U97" s="560"/>
      <c r="V97" s="560"/>
      <c r="W97" s="560"/>
      <c r="X97" s="586"/>
      <c r="Y97" s="586"/>
      <c r="Z97" s="586"/>
    </row>
    <row r="98" s="681" customFormat="true" ht="18.75" hidden="false" customHeight="false" outlineLevel="0" collapsed="false">
      <c r="A98" s="658"/>
      <c r="B98" s="658"/>
      <c r="C98" s="658"/>
      <c r="D98" s="658"/>
      <c r="E98" s="658"/>
      <c r="F98" s="658"/>
      <c r="G98" s="658"/>
      <c r="H98" s="658"/>
      <c r="I98" s="658"/>
      <c r="J98" s="658"/>
      <c r="K98" s="658"/>
      <c r="L98" s="658"/>
      <c r="M98" s="658"/>
      <c r="N98" s="658"/>
      <c r="O98" s="658"/>
      <c r="P98" s="658"/>
      <c r="Q98" s="658"/>
      <c r="R98" s="658"/>
      <c r="S98" s="658"/>
      <c r="T98" s="560"/>
      <c r="U98" s="560"/>
      <c r="V98" s="560"/>
      <c r="W98" s="560"/>
      <c r="X98" s="586"/>
      <c r="Y98" s="586"/>
      <c r="Z98" s="586"/>
    </row>
    <row r="99" s="681" customFormat="true" ht="18.75" hidden="false" customHeight="false" outlineLevel="0" collapsed="false">
      <c r="A99" s="658"/>
      <c r="B99" s="658"/>
      <c r="C99" s="658"/>
      <c r="D99" s="658"/>
      <c r="E99" s="658"/>
      <c r="F99" s="658"/>
      <c r="G99" s="658"/>
      <c r="H99" s="658"/>
      <c r="I99" s="658"/>
      <c r="J99" s="658"/>
      <c r="K99" s="658"/>
      <c r="L99" s="658"/>
      <c r="M99" s="658"/>
      <c r="N99" s="658"/>
      <c r="O99" s="658"/>
      <c r="P99" s="658"/>
      <c r="Q99" s="658"/>
      <c r="R99" s="658"/>
      <c r="S99" s="658"/>
      <c r="T99" s="560"/>
      <c r="U99" s="560"/>
      <c r="V99" s="560"/>
      <c r="W99" s="560"/>
      <c r="X99" s="586"/>
      <c r="Y99" s="586"/>
      <c r="Z99" s="586"/>
    </row>
    <row r="100" s="681" customFormat="true" ht="18.75" hidden="false" customHeight="false" outlineLevel="0" collapsed="false">
      <c r="A100" s="658"/>
      <c r="B100" s="658"/>
      <c r="C100" s="658"/>
      <c r="D100" s="658"/>
      <c r="E100" s="658"/>
      <c r="F100" s="658"/>
      <c r="G100" s="658"/>
      <c r="H100" s="658"/>
      <c r="I100" s="658"/>
      <c r="J100" s="658"/>
      <c r="K100" s="658"/>
      <c r="L100" s="658"/>
      <c r="M100" s="658"/>
      <c r="N100" s="658"/>
      <c r="O100" s="658"/>
      <c r="P100" s="658"/>
      <c r="Q100" s="658"/>
      <c r="R100" s="658"/>
      <c r="S100" s="658"/>
      <c r="T100" s="560"/>
      <c r="U100" s="560"/>
      <c r="V100" s="560"/>
      <c r="W100" s="560"/>
      <c r="X100" s="586"/>
      <c r="Y100" s="586"/>
      <c r="Z100" s="586"/>
    </row>
    <row r="101" s="681" customFormat="true" ht="18.75" hidden="false" customHeight="false" outlineLevel="0" collapsed="false">
      <c r="A101" s="658"/>
      <c r="B101" s="658"/>
      <c r="C101" s="658"/>
      <c r="D101" s="658"/>
      <c r="E101" s="658"/>
      <c r="F101" s="658"/>
      <c r="G101" s="658"/>
      <c r="H101" s="658"/>
      <c r="I101" s="658"/>
      <c r="J101" s="658"/>
      <c r="K101" s="658"/>
      <c r="L101" s="658"/>
      <c r="M101" s="658"/>
      <c r="N101" s="658"/>
      <c r="O101" s="658"/>
      <c r="P101" s="658"/>
      <c r="Q101" s="658"/>
      <c r="R101" s="658"/>
      <c r="S101" s="658"/>
      <c r="T101" s="560"/>
      <c r="U101" s="560"/>
      <c r="V101" s="560"/>
      <c r="W101" s="560"/>
      <c r="X101" s="586"/>
      <c r="Y101" s="586"/>
      <c r="Z101" s="586"/>
    </row>
    <row r="102" s="681" customFormat="true" ht="18.75" hidden="false" customHeight="false" outlineLevel="0" collapsed="false">
      <c r="A102" s="658"/>
      <c r="B102" s="658"/>
      <c r="C102" s="658"/>
      <c r="D102" s="658"/>
      <c r="E102" s="658"/>
      <c r="F102" s="658"/>
      <c r="G102" s="658"/>
      <c r="H102" s="658"/>
      <c r="I102" s="658"/>
      <c r="J102" s="658"/>
      <c r="K102" s="658"/>
      <c r="L102" s="658"/>
      <c r="M102" s="658"/>
      <c r="N102" s="658"/>
      <c r="O102" s="658"/>
      <c r="P102" s="658"/>
      <c r="Q102" s="658"/>
      <c r="R102" s="658"/>
      <c r="S102" s="658"/>
      <c r="T102" s="560"/>
      <c r="U102" s="560"/>
      <c r="V102" s="560"/>
      <c r="W102" s="560"/>
      <c r="X102" s="586"/>
      <c r="Y102" s="586"/>
      <c r="Z102" s="586"/>
    </row>
    <row r="103" s="681" customFormat="true" ht="18.75" hidden="false" customHeight="false" outlineLevel="0" collapsed="false">
      <c r="A103" s="658"/>
      <c r="B103" s="658"/>
      <c r="C103" s="658"/>
      <c r="D103" s="658"/>
      <c r="E103" s="658"/>
      <c r="F103" s="658"/>
      <c r="G103" s="658"/>
      <c r="H103" s="658"/>
      <c r="I103" s="658"/>
      <c r="J103" s="658"/>
      <c r="K103" s="658"/>
      <c r="L103" s="658"/>
      <c r="M103" s="658"/>
      <c r="N103" s="658"/>
      <c r="O103" s="658"/>
      <c r="P103" s="658"/>
      <c r="Q103" s="658"/>
      <c r="R103" s="658"/>
      <c r="S103" s="658"/>
      <c r="T103" s="560"/>
      <c r="U103" s="560"/>
      <c r="V103" s="560"/>
      <c r="W103" s="560"/>
      <c r="X103" s="586"/>
      <c r="Y103" s="586"/>
      <c r="Z103" s="586"/>
    </row>
    <row r="104" s="681" customFormat="true" ht="18.75" hidden="false" customHeight="false" outlineLevel="0" collapsed="false">
      <c r="A104" s="658"/>
      <c r="B104" s="658"/>
      <c r="C104" s="658"/>
      <c r="D104" s="658"/>
      <c r="E104" s="658"/>
      <c r="F104" s="658"/>
      <c r="G104" s="658"/>
      <c r="H104" s="658"/>
      <c r="I104" s="658"/>
      <c r="J104" s="658"/>
      <c r="K104" s="658"/>
      <c r="L104" s="658"/>
      <c r="M104" s="658"/>
      <c r="N104" s="658"/>
      <c r="O104" s="658"/>
      <c r="P104" s="658"/>
      <c r="Q104" s="658"/>
      <c r="R104" s="658"/>
      <c r="S104" s="658"/>
      <c r="T104" s="560"/>
      <c r="U104" s="560"/>
      <c r="V104" s="560"/>
      <c r="W104" s="560"/>
      <c r="X104" s="586"/>
      <c r="Y104" s="586"/>
      <c r="Z104" s="586"/>
    </row>
    <row r="105" s="681" customFormat="true" ht="18.75" hidden="false" customHeight="false" outlineLevel="0" collapsed="false">
      <c r="A105" s="682"/>
      <c r="B105" s="682"/>
      <c r="C105" s="682"/>
      <c r="D105" s="682"/>
      <c r="E105" s="682"/>
      <c r="F105" s="682"/>
      <c r="G105" s="682"/>
      <c r="H105" s="682"/>
      <c r="I105" s="682"/>
      <c r="J105" s="682"/>
      <c r="K105" s="682"/>
      <c r="L105" s="682"/>
      <c r="M105" s="682"/>
      <c r="N105" s="682"/>
      <c r="O105" s="682"/>
      <c r="P105" s="682"/>
      <c r="Q105" s="682"/>
      <c r="R105" s="682"/>
      <c r="S105" s="682"/>
      <c r="T105" s="535"/>
      <c r="U105" s="535"/>
      <c r="V105" s="535"/>
      <c r="W105" s="535"/>
    </row>
    <row r="106" s="681" customFormat="true" ht="18.75" hidden="false" customHeight="false" outlineLevel="0" collapsed="false">
      <c r="A106" s="682"/>
      <c r="B106" s="682"/>
      <c r="C106" s="682"/>
      <c r="D106" s="682"/>
      <c r="E106" s="682"/>
      <c r="F106" s="682"/>
      <c r="G106" s="682"/>
      <c r="H106" s="682"/>
      <c r="I106" s="682"/>
      <c r="J106" s="682"/>
      <c r="K106" s="682"/>
      <c r="L106" s="682"/>
      <c r="M106" s="682"/>
      <c r="N106" s="682"/>
      <c r="O106" s="682"/>
      <c r="P106" s="682"/>
      <c r="Q106" s="682"/>
      <c r="R106" s="682"/>
      <c r="S106" s="682"/>
      <c r="T106" s="535"/>
      <c r="U106" s="535"/>
      <c r="V106" s="535"/>
      <c r="W106" s="535"/>
    </row>
    <row r="107" s="681" customFormat="true" ht="18.75" hidden="false" customHeight="false" outlineLevel="0" collapsed="false">
      <c r="B107" s="683"/>
      <c r="D107" s="682"/>
      <c r="E107" s="682"/>
      <c r="F107" s="682"/>
      <c r="G107" s="684"/>
      <c r="H107" s="684"/>
      <c r="I107" s="684"/>
      <c r="J107" s="684"/>
      <c r="K107" s="685"/>
      <c r="L107" s="686"/>
      <c r="M107" s="686"/>
      <c r="N107" s="686"/>
      <c r="O107" s="686"/>
      <c r="P107" s="686"/>
      <c r="Q107" s="686"/>
      <c r="R107" s="686"/>
      <c r="T107" s="535"/>
      <c r="U107" s="535"/>
      <c r="V107" s="535"/>
      <c r="W107" s="535"/>
    </row>
    <row r="108" s="681" customFormat="true" ht="18.75" hidden="false" customHeight="false" outlineLevel="0" collapsed="false">
      <c r="B108" s="683"/>
      <c r="D108" s="682"/>
      <c r="E108" s="682"/>
      <c r="F108" s="682"/>
      <c r="G108" s="684"/>
      <c r="H108" s="684"/>
      <c r="I108" s="684"/>
      <c r="J108" s="684"/>
      <c r="K108" s="685"/>
      <c r="L108" s="686"/>
      <c r="M108" s="686"/>
      <c r="N108" s="686"/>
      <c r="O108" s="686"/>
      <c r="P108" s="686"/>
      <c r="Q108" s="686"/>
      <c r="R108" s="686"/>
      <c r="T108" s="535"/>
      <c r="U108" s="535"/>
      <c r="V108" s="535"/>
      <c r="W108" s="535"/>
    </row>
    <row r="109" s="681" customFormat="true" ht="18.75" hidden="false" customHeight="false" outlineLevel="0" collapsed="false">
      <c r="B109" s="683"/>
      <c r="D109" s="682"/>
      <c r="E109" s="682"/>
      <c r="F109" s="682"/>
      <c r="G109" s="684"/>
      <c r="H109" s="684"/>
      <c r="I109" s="684"/>
      <c r="J109" s="684"/>
      <c r="K109" s="685"/>
      <c r="L109" s="686"/>
      <c r="M109" s="686"/>
      <c r="N109" s="686"/>
      <c r="O109" s="686"/>
      <c r="P109" s="686"/>
      <c r="Q109" s="686"/>
      <c r="R109" s="686"/>
      <c r="T109" s="535"/>
      <c r="U109" s="535"/>
      <c r="V109" s="535"/>
      <c r="W109" s="535"/>
    </row>
    <row r="110" s="681" customFormat="true" ht="18.75" hidden="false" customHeight="false" outlineLevel="0" collapsed="false">
      <c r="B110" s="683"/>
      <c r="D110" s="682"/>
      <c r="E110" s="682"/>
      <c r="F110" s="682"/>
      <c r="G110" s="684"/>
      <c r="H110" s="684"/>
      <c r="I110" s="684"/>
      <c r="J110" s="684"/>
      <c r="K110" s="685"/>
      <c r="L110" s="686"/>
      <c r="M110" s="686"/>
      <c r="N110" s="686"/>
      <c r="O110" s="686"/>
      <c r="P110" s="686"/>
      <c r="Q110" s="686"/>
      <c r="R110" s="686"/>
      <c r="T110" s="535"/>
      <c r="U110" s="535"/>
      <c r="V110" s="535"/>
      <c r="W110" s="535"/>
    </row>
    <row r="111" s="681" customFormat="true" ht="18.75" hidden="false" customHeight="false" outlineLevel="0" collapsed="false">
      <c r="A111" s="687"/>
      <c r="B111" s="683"/>
      <c r="D111" s="682"/>
      <c r="E111" s="682"/>
      <c r="F111" s="682"/>
      <c r="G111" s="684"/>
      <c r="H111" s="684"/>
      <c r="I111" s="684"/>
      <c r="J111" s="684"/>
      <c r="K111" s="685"/>
      <c r="L111" s="686"/>
      <c r="M111" s="686"/>
      <c r="N111" s="686"/>
      <c r="O111" s="686"/>
      <c r="P111" s="686"/>
      <c r="Q111" s="686"/>
      <c r="R111" s="686"/>
      <c r="T111" s="535"/>
      <c r="U111" s="535"/>
      <c r="V111" s="535"/>
      <c r="W111" s="535"/>
    </row>
    <row r="112" s="681" customFormat="true" ht="18.75" hidden="false" customHeight="false" outlineLevel="0" collapsed="false">
      <c r="A112" s="687"/>
      <c r="B112" s="683"/>
      <c r="D112" s="682"/>
      <c r="E112" s="682"/>
      <c r="F112" s="682"/>
      <c r="G112" s="684"/>
      <c r="H112" s="684"/>
      <c r="I112" s="684"/>
      <c r="J112" s="684"/>
      <c r="K112" s="685"/>
      <c r="L112" s="686"/>
      <c r="M112" s="686"/>
      <c r="N112" s="686"/>
      <c r="O112" s="686"/>
      <c r="P112" s="686"/>
      <c r="Q112" s="686"/>
      <c r="R112" s="686"/>
      <c r="T112" s="535"/>
      <c r="U112" s="535"/>
      <c r="V112" s="535"/>
      <c r="W112" s="535"/>
    </row>
    <row r="113" s="681" customFormat="true" ht="18.75" hidden="false" customHeight="false" outlineLevel="0" collapsed="false">
      <c r="A113" s="687"/>
      <c r="B113" s="683"/>
      <c r="D113" s="682"/>
      <c r="E113" s="682"/>
      <c r="F113" s="682"/>
      <c r="G113" s="684"/>
      <c r="H113" s="684"/>
      <c r="I113" s="684"/>
      <c r="J113" s="684"/>
      <c r="K113" s="685"/>
      <c r="L113" s="686"/>
      <c r="M113" s="686"/>
      <c r="N113" s="686"/>
      <c r="O113" s="686"/>
      <c r="P113" s="686"/>
      <c r="Q113" s="686"/>
      <c r="R113" s="686"/>
      <c r="T113" s="535"/>
      <c r="U113" s="535"/>
      <c r="V113" s="535"/>
      <c r="W113" s="535"/>
    </row>
    <row r="114" s="681" customFormat="true" ht="18.75" hidden="false" customHeight="false" outlineLevel="0" collapsed="false">
      <c r="A114" s="687"/>
      <c r="B114" s="683"/>
      <c r="D114" s="682"/>
      <c r="E114" s="682"/>
      <c r="F114" s="682"/>
      <c r="G114" s="684"/>
      <c r="H114" s="684"/>
      <c r="I114" s="684"/>
      <c r="J114" s="684"/>
      <c r="K114" s="685"/>
      <c r="L114" s="686"/>
      <c r="M114" s="686"/>
      <c r="N114" s="686"/>
      <c r="O114" s="686"/>
      <c r="P114" s="686"/>
      <c r="Q114" s="686"/>
      <c r="R114" s="686"/>
      <c r="T114" s="535"/>
      <c r="U114" s="535"/>
      <c r="V114" s="535"/>
      <c r="W114" s="535"/>
    </row>
    <row r="115" s="681" customFormat="true" ht="18.75" hidden="false" customHeight="false" outlineLevel="0" collapsed="false">
      <c r="A115" s="687"/>
      <c r="B115" s="683"/>
      <c r="D115" s="682"/>
      <c r="E115" s="682"/>
      <c r="F115" s="682"/>
      <c r="G115" s="684"/>
      <c r="H115" s="684"/>
      <c r="I115" s="684"/>
      <c r="J115" s="684"/>
      <c r="K115" s="685"/>
      <c r="L115" s="686"/>
      <c r="M115" s="686"/>
      <c r="N115" s="686"/>
      <c r="O115" s="686"/>
      <c r="P115" s="686"/>
      <c r="Q115" s="686"/>
      <c r="R115" s="686"/>
      <c r="T115" s="535"/>
      <c r="U115" s="535"/>
      <c r="V115" s="535"/>
      <c r="W115" s="535"/>
    </row>
    <row r="116" s="681" customFormat="true" ht="18.75" hidden="false" customHeight="false" outlineLevel="0" collapsed="false">
      <c r="A116" s="687"/>
      <c r="B116" s="683"/>
      <c r="D116" s="682"/>
      <c r="E116" s="682"/>
      <c r="F116" s="682"/>
      <c r="G116" s="684"/>
      <c r="H116" s="684"/>
      <c r="I116" s="684"/>
      <c r="J116" s="684"/>
      <c r="K116" s="685"/>
      <c r="L116" s="686"/>
      <c r="M116" s="686"/>
      <c r="N116" s="686"/>
      <c r="O116" s="686"/>
      <c r="P116" s="686"/>
      <c r="Q116" s="686"/>
      <c r="R116" s="686"/>
      <c r="T116" s="535"/>
      <c r="U116" s="535"/>
      <c r="V116" s="535"/>
      <c r="W116" s="535"/>
    </row>
    <row r="117" s="681" customFormat="true" ht="18.75" hidden="false" customHeight="false" outlineLevel="0" collapsed="false">
      <c r="A117" s="687"/>
      <c r="B117" s="683"/>
      <c r="D117" s="682"/>
      <c r="E117" s="682"/>
      <c r="F117" s="682"/>
      <c r="G117" s="684"/>
      <c r="H117" s="684"/>
      <c r="I117" s="684"/>
      <c r="J117" s="684"/>
      <c r="K117" s="685"/>
      <c r="L117" s="686"/>
      <c r="M117" s="686"/>
      <c r="N117" s="686"/>
      <c r="O117" s="686"/>
      <c r="P117" s="686"/>
      <c r="Q117" s="686"/>
      <c r="R117" s="686"/>
      <c r="T117" s="535"/>
      <c r="U117" s="535"/>
      <c r="V117" s="535"/>
      <c r="W117" s="535"/>
    </row>
    <row r="118" s="681" customFormat="true" ht="18.75" hidden="false" customHeight="false" outlineLevel="0" collapsed="false">
      <c r="A118" s="687"/>
      <c r="B118" s="683"/>
      <c r="D118" s="682"/>
      <c r="E118" s="682"/>
      <c r="F118" s="682"/>
      <c r="G118" s="684"/>
      <c r="H118" s="684"/>
      <c r="I118" s="684"/>
      <c r="J118" s="684"/>
      <c r="K118" s="685"/>
      <c r="L118" s="686"/>
      <c r="M118" s="686"/>
      <c r="N118" s="686"/>
      <c r="O118" s="686"/>
      <c r="P118" s="686"/>
      <c r="Q118" s="686"/>
      <c r="R118" s="686"/>
      <c r="T118" s="535"/>
      <c r="U118" s="535"/>
      <c r="V118" s="535"/>
      <c r="W118" s="535"/>
    </row>
    <row r="119" s="681" customFormat="true" ht="18.75" hidden="false" customHeight="false" outlineLevel="0" collapsed="false">
      <c r="A119" s="687"/>
      <c r="B119" s="683"/>
      <c r="D119" s="682"/>
      <c r="E119" s="682"/>
      <c r="F119" s="682"/>
      <c r="G119" s="684"/>
      <c r="H119" s="684"/>
      <c r="I119" s="684"/>
      <c r="J119" s="684"/>
      <c r="K119" s="685"/>
      <c r="L119" s="686"/>
      <c r="M119" s="686"/>
      <c r="N119" s="686"/>
      <c r="O119" s="686"/>
      <c r="P119" s="686"/>
      <c r="Q119" s="686"/>
      <c r="R119" s="686"/>
      <c r="T119" s="535"/>
      <c r="U119" s="535"/>
      <c r="V119" s="535"/>
      <c r="W119" s="535"/>
    </row>
    <row r="120" s="681" customFormat="true" ht="18.75" hidden="false" customHeight="false" outlineLevel="0" collapsed="false">
      <c r="A120" s="687"/>
      <c r="B120" s="683"/>
      <c r="D120" s="682"/>
      <c r="E120" s="682"/>
      <c r="F120" s="682"/>
      <c r="G120" s="684"/>
      <c r="H120" s="684"/>
      <c r="I120" s="684"/>
      <c r="J120" s="684"/>
      <c r="K120" s="685"/>
      <c r="L120" s="686"/>
      <c r="M120" s="686"/>
      <c r="N120" s="686"/>
      <c r="O120" s="686"/>
      <c r="P120" s="686"/>
      <c r="Q120" s="686"/>
      <c r="R120" s="686"/>
      <c r="T120" s="535"/>
      <c r="U120" s="535"/>
      <c r="V120" s="535"/>
      <c r="W120" s="535"/>
    </row>
    <row r="121" s="681" customFormat="true" ht="18.75" hidden="false" customHeight="false" outlineLevel="0" collapsed="false">
      <c r="A121" s="687"/>
      <c r="B121" s="683"/>
      <c r="D121" s="682"/>
      <c r="E121" s="682"/>
      <c r="F121" s="682"/>
      <c r="G121" s="684"/>
      <c r="H121" s="684"/>
      <c r="I121" s="684"/>
      <c r="J121" s="684"/>
      <c r="K121" s="685"/>
      <c r="L121" s="686"/>
      <c r="M121" s="686"/>
      <c r="N121" s="686"/>
      <c r="O121" s="686"/>
      <c r="P121" s="686"/>
      <c r="Q121" s="686"/>
      <c r="R121" s="686"/>
      <c r="T121" s="535"/>
      <c r="U121" s="535"/>
      <c r="V121" s="535"/>
      <c r="W121" s="535"/>
    </row>
    <row r="122" s="681" customFormat="true" ht="18.75" hidden="false" customHeight="false" outlineLevel="0" collapsed="false">
      <c r="A122" s="687"/>
      <c r="B122" s="683"/>
      <c r="D122" s="682"/>
      <c r="E122" s="682"/>
      <c r="F122" s="682"/>
      <c r="G122" s="684"/>
      <c r="H122" s="684"/>
      <c r="I122" s="684"/>
      <c r="J122" s="684"/>
      <c r="K122" s="685"/>
      <c r="L122" s="686"/>
      <c r="M122" s="686"/>
      <c r="N122" s="686"/>
      <c r="O122" s="686"/>
      <c r="P122" s="686"/>
      <c r="Q122" s="686"/>
      <c r="R122" s="686"/>
      <c r="T122" s="535"/>
      <c r="U122" s="535"/>
      <c r="V122" s="535"/>
      <c r="W122" s="535"/>
    </row>
    <row r="123" s="681" customFormat="true" ht="18.75" hidden="false" customHeight="false" outlineLevel="0" collapsed="false">
      <c r="A123" s="687"/>
      <c r="B123" s="683"/>
      <c r="D123" s="682"/>
      <c r="E123" s="682"/>
      <c r="F123" s="682"/>
      <c r="G123" s="684"/>
      <c r="H123" s="684"/>
      <c r="I123" s="684"/>
      <c r="J123" s="684"/>
      <c r="K123" s="685"/>
      <c r="L123" s="686"/>
      <c r="M123" s="686"/>
      <c r="N123" s="686"/>
      <c r="O123" s="686"/>
      <c r="P123" s="686"/>
      <c r="Q123" s="686"/>
      <c r="R123" s="686"/>
      <c r="T123" s="535"/>
      <c r="U123" s="535"/>
      <c r="V123" s="535"/>
      <c r="W123" s="535"/>
    </row>
    <row r="124" s="681" customFormat="true" ht="18.75" hidden="false" customHeight="false" outlineLevel="0" collapsed="false">
      <c r="A124" s="687"/>
      <c r="B124" s="683"/>
      <c r="D124" s="682"/>
      <c r="E124" s="682"/>
      <c r="F124" s="682"/>
      <c r="G124" s="684"/>
      <c r="H124" s="684"/>
      <c r="I124" s="684"/>
      <c r="J124" s="684"/>
      <c r="K124" s="685"/>
      <c r="L124" s="686"/>
      <c r="M124" s="686"/>
      <c r="N124" s="686"/>
      <c r="O124" s="686"/>
      <c r="P124" s="686"/>
      <c r="Q124" s="686"/>
      <c r="R124" s="686"/>
      <c r="T124" s="535"/>
      <c r="U124" s="535"/>
      <c r="V124" s="535"/>
      <c r="W124" s="535"/>
    </row>
    <row r="125" s="681" customFormat="true" ht="18.75" hidden="false" customHeight="false" outlineLevel="0" collapsed="false">
      <c r="A125" s="687"/>
      <c r="B125" s="683"/>
      <c r="D125" s="682"/>
      <c r="E125" s="682"/>
      <c r="F125" s="682"/>
      <c r="G125" s="684"/>
      <c r="H125" s="684"/>
      <c r="I125" s="684"/>
      <c r="J125" s="684"/>
      <c r="K125" s="685"/>
      <c r="L125" s="686"/>
      <c r="M125" s="686"/>
      <c r="N125" s="686"/>
      <c r="O125" s="686"/>
      <c r="P125" s="686"/>
      <c r="Q125" s="686"/>
      <c r="R125" s="686"/>
      <c r="T125" s="535"/>
      <c r="U125" s="535"/>
      <c r="V125" s="535"/>
      <c r="W125" s="535"/>
    </row>
    <row r="126" s="681" customFormat="true" ht="18.75" hidden="false" customHeight="false" outlineLevel="0" collapsed="false">
      <c r="A126" s="687"/>
      <c r="B126" s="683"/>
      <c r="D126" s="682"/>
      <c r="E126" s="682"/>
      <c r="F126" s="682"/>
      <c r="G126" s="684"/>
      <c r="H126" s="684"/>
      <c r="I126" s="684"/>
      <c r="J126" s="684"/>
      <c r="K126" s="685"/>
      <c r="L126" s="686"/>
      <c r="M126" s="686"/>
      <c r="N126" s="686"/>
      <c r="O126" s="686"/>
      <c r="P126" s="686"/>
      <c r="Q126" s="686"/>
      <c r="R126" s="686"/>
      <c r="T126" s="535"/>
      <c r="U126" s="535"/>
      <c r="V126" s="535"/>
      <c r="W126" s="535"/>
    </row>
    <row r="127" s="681" customFormat="true" ht="18.75" hidden="false" customHeight="false" outlineLevel="0" collapsed="false">
      <c r="A127" s="687"/>
      <c r="B127" s="683"/>
      <c r="D127" s="682"/>
      <c r="E127" s="682"/>
      <c r="F127" s="682"/>
      <c r="G127" s="684"/>
      <c r="H127" s="684"/>
      <c r="I127" s="684"/>
      <c r="J127" s="684"/>
      <c r="K127" s="685"/>
      <c r="L127" s="686"/>
      <c r="M127" s="686"/>
      <c r="N127" s="686"/>
      <c r="O127" s="686"/>
      <c r="P127" s="686"/>
      <c r="Q127" s="686"/>
      <c r="R127" s="686"/>
      <c r="T127" s="535"/>
      <c r="U127" s="535"/>
      <c r="V127" s="535"/>
      <c r="W127" s="535"/>
    </row>
    <row r="128" s="681" customFormat="true" ht="18.75" hidden="false" customHeight="false" outlineLevel="0" collapsed="false">
      <c r="A128" s="687"/>
      <c r="B128" s="683"/>
      <c r="D128" s="682"/>
      <c r="E128" s="682"/>
      <c r="F128" s="682"/>
      <c r="G128" s="684"/>
      <c r="H128" s="684"/>
      <c r="I128" s="684"/>
      <c r="J128" s="684"/>
      <c r="K128" s="685"/>
      <c r="L128" s="686"/>
      <c r="M128" s="686"/>
      <c r="N128" s="686"/>
      <c r="O128" s="686"/>
      <c r="P128" s="686"/>
      <c r="Q128" s="686"/>
      <c r="R128" s="686"/>
      <c r="T128" s="535"/>
      <c r="U128" s="535"/>
      <c r="V128" s="535"/>
      <c r="W128" s="535"/>
    </row>
    <row r="129" s="681" customFormat="true" ht="18.75" hidden="false" customHeight="false" outlineLevel="0" collapsed="false">
      <c r="A129" s="687"/>
      <c r="B129" s="683"/>
      <c r="D129" s="682"/>
      <c r="E129" s="682"/>
      <c r="F129" s="682"/>
      <c r="G129" s="684"/>
      <c r="H129" s="684"/>
      <c r="I129" s="684"/>
      <c r="J129" s="684"/>
      <c r="K129" s="685"/>
      <c r="L129" s="686"/>
      <c r="M129" s="686"/>
      <c r="N129" s="686"/>
      <c r="O129" s="686"/>
      <c r="P129" s="686"/>
      <c r="Q129" s="686"/>
      <c r="R129" s="686"/>
      <c r="T129" s="535"/>
      <c r="U129" s="535"/>
      <c r="V129" s="535"/>
      <c r="W129" s="535"/>
    </row>
    <row r="130" s="681" customFormat="true" ht="18.75" hidden="false" customHeight="false" outlineLevel="0" collapsed="false">
      <c r="A130" s="687"/>
      <c r="B130" s="683"/>
      <c r="D130" s="682"/>
      <c r="E130" s="682"/>
      <c r="F130" s="682"/>
      <c r="G130" s="684"/>
      <c r="H130" s="684"/>
      <c r="I130" s="684"/>
      <c r="J130" s="684"/>
      <c r="K130" s="685"/>
      <c r="L130" s="686"/>
      <c r="M130" s="686"/>
      <c r="N130" s="686"/>
      <c r="O130" s="686"/>
      <c r="P130" s="686"/>
      <c r="Q130" s="686"/>
      <c r="R130" s="686"/>
      <c r="T130" s="535"/>
      <c r="U130" s="535"/>
      <c r="V130" s="535"/>
      <c r="W130" s="535"/>
    </row>
    <row r="131" s="681" customFormat="true" ht="18.75" hidden="false" customHeight="false" outlineLevel="0" collapsed="false">
      <c r="A131" s="687"/>
      <c r="B131" s="683"/>
      <c r="D131" s="682"/>
      <c r="E131" s="682"/>
      <c r="F131" s="682"/>
      <c r="G131" s="684"/>
      <c r="H131" s="684"/>
      <c r="I131" s="684"/>
      <c r="J131" s="684"/>
      <c r="K131" s="685"/>
      <c r="L131" s="686"/>
      <c r="M131" s="686"/>
      <c r="N131" s="686"/>
      <c r="O131" s="686"/>
      <c r="P131" s="686"/>
      <c r="Q131" s="686"/>
      <c r="R131" s="686"/>
      <c r="T131" s="535"/>
      <c r="U131" s="535"/>
      <c r="V131" s="535"/>
      <c r="W131" s="535"/>
    </row>
    <row r="132" s="681" customFormat="true" ht="18.75" hidden="false" customHeight="false" outlineLevel="0" collapsed="false">
      <c r="A132" s="687"/>
      <c r="B132" s="683"/>
      <c r="D132" s="682"/>
      <c r="E132" s="682"/>
      <c r="F132" s="682"/>
      <c r="G132" s="684"/>
      <c r="H132" s="684"/>
      <c r="I132" s="684"/>
      <c r="J132" s="684"/>
      <c r="K132" s="685"/>
      <c r="L132" s="686"/>
      <c r="M132" s="686"/>
      <c r="N132" s="686"/>
      <c r="O132" s="686"/>
      <c r="P132" s="686"/>
      <c r="Q132" s="686"/>
      <c r="R132" s="686"/>
      <c r="T132" s="535"/>
      <c r="U132" s="535"/>
      <c r="V132" s="535"/>
      <c r="W132" s="535"/>
    </row>
    <row r="133" s="681" customFormat="true" ht="18.75" hidden="false" customHeight="false" outlineLevel="0" collapsed="false">
      <c r="A133" s="687"/>
      <c r="B133" s="683"/>
      <c r="D133" s="682"/>
      <c r="E133" s="682"/>
      <c r="F133" s="682"/>
      <c r="G133" s="684"/>
      <c r="H133" s="684"/>
      <c r="I133" s="684"/>
      <c r="J133" s="684"/>
      <c r="K133" s="685"/>
      <c r="L133" s="686"/>
      <c r="M133" s="686"/>
      <c r="N133" s="686"/>
      <c r="O133" s="686"/>
      <c r="P133" s="686"/>
      <c r="Q133" s="686"/>
      <c r="R133" s="686"/>
      <c r="T133" s="535"/>
      <c r="U133" s="535"/>
      <c r="V133" s="535"/>
      <c r="W133" s="535"/>
    </row>
    <row r="134" s="681" customFormat="true" ht="18.75" hidden="false" customHeight="false" outlineLevel="0" collapsed="false">
      <c r="A134" s="687"/>
      <c r="B134" s="683"/>
      <c r="D134" s="682"/>
      <c r="E134" s="682"/>
      <c r="F134" s="682"/>
      <c r="G134" s="684"/>
      <c r="H134" s="684"/>
      <c r="I134" s="684"/>
      <c r="J134" s="684"/>
      <c r="K134" s="685"/>
      <c r="L134" s="686"/>
      <c r="M134" s="686"/>
      <c r="N134" s="686"/>
      <c r="O134" s="686"/>
      <c r="P134" s="686"/>
      <c r="Q134" s="686"/>
      <c r="R134" s="686"/>
      <c r="T134" s="535"/>
      <c r="U134" s="535"/>
      <c r="V134" s="535"/>
      <c r="W134" s="535"/>
    </row>
    <row r="135" s="681" customFormat="true" ht="18.75" hidden="false" customHeight="false" outlineLevel="0" collapsed="false">
      <c r="A135" s="687"/>
      <c r="B135" s="683"/>
      <c r="D135" s="682"/>
      <c r="E135" s="682"/>
      <c r="F135" s="682"/>
      <c r="G135" s="684"/>
      <c r="H135" s="684"/>
      <c r="I135" s="684"/>
      <c r="J135" s="684"/>
      <c r="K135" s="685"/>
      <c r="L135" s="686"/>
      <c r="M135" s="686"/>
      <c r="N135" s="686"/>
      <c r="O135" s="686"/>
      <c r="P135" s="686"/>
      <c r="Q135" s="686"/>
      <c r="R135" s="686"/>
      <c r="T135" s="535"/>
      <c r="U135" s="535"/>
      <c r="V135" s="535"/>
      <c r="W135" s="535"/>
    </row>
    <row r="136" s="681" customFormat="true" ht="18.75" hidden="false" customHeight="false" outlineLevel="0" collapsed="false">
      <c r="A136" s="687"/>
      <c r="B136" s="683"/>
      <c r="D136" s="682"/>
      <c r="E136" s="682"/>
      <c r="F136" s="682"/>
      <c r="G136" s="684"/>
      <c r="H136" s="684"/>
      <c r="I136" s="684"/>
      <c r="J136" s="684"/>
      <c r="K136" s="685"/>
      <c r="L136" s="686"/>
      <c r="M136" s="686"/>
      <c r="N136" s="686"/>
      <c r="O136" s="686"/>
      <c r="P136" s="686"/>
      <c r="Q136" s="686"/>
      <c r="R136" s="686"/>
      <c r="T136" s="535"/>
      <c r="U136" s="535"/>
      <c r="V136" s="535"/>
      <c r="W136" s="535"/>
    </row>
    <row r="137" s="681" customFormat="true" ht="18.75" hidden="false" customHeight="false" outlineLevel="0" collapsed="false">
      <c r="A137" s="687"/>
      <c r="B137" s="683"/>
      <c r="D137" s="682"/>
      <c r="E137" s="682"/>
      <c r="F137" s="682"/>
      <c r="G137" s="684"/>
      <c r="H137" s="684"/>
      <c r="I137" s="684"/>
      <c r="J137" s="684"/>
      <c r="K137" s="685"/>
      <c r="L137" s="686"/>
      <c r="M137" s="686"/>
      <c r="N137" s="686"/>
      <c r="O137" s="686"/>
      <c r="P137" s="686"/>
      <c r="Q137" s="686"/>
      <c r="R137" s="686"/>
      <c r="T137" s="535"/>
      <c r="U137" s="535"/>
      <c r="V137" s="535"/>
      <c r="W137" s="535"/>
    </row>
    <row r="138" s="681" customFormat="true" ht="18.75" hidden="false" customHeight="false" outlineLevel="0" collapsed="false">
      <c r="A138" s="687"/>
      <c r="B138" s="683"/>
      <c r="D138" s="682"/>
      <c r="E138" s="682"/>
      <c r="F138" s="682"/>
      <c r="G138" s="684"/>
      <c r="H138" s="684"/>
      <c r="I138" s="684"/>
      <c r="J138" s="684"/>
      <c r="K138" s="685"/>
      <c r="L138" s="686"/>
      <c r="M138" s="686"/>
      <c r="N138" s="686"/>
      <c r="O138" s="686"/>
      <c r="P138" s="686"/>
      <c r="Q138" s="686"/>
      <c r="R138" s="686"/>
      <c r="T138" s="535"/>
      <c r="U138" s="535"/>
      <c r="V138" s="535"/>
      <c r="W138" s="535"/>
    </row>
    <row r="139" s="681" customFormat="true" ht="18.75" hidden="false" customHeight="false" outlineLevel="0" collapsed="false">
      <c r="A139" s="687"/>
      <c r="B139" s="683"/>
      <c r="D139" s="682"/>
      <c r="E139" s="682"/>
      <c r="F139" s="682"/>
      <c r="G139" s="684"/>
      <c r="H139" s="684"/>
      <c r="I139" s="684"/>
      <c r="J139" s="684"/>
      <c r="K139" s="685"/>
      <c r="L139" s="686"/>
      <c r="M139" s="686"/>
      <c r="N139" s="686"/>
      <c r="O139" s="686"/>
      <c r="P139" s="686"/>
      <c r="Q139" s="686"/>
      <c r="R139" s="686"/>
      <c r="T139" s="535"/>
      <c r="U139" s="535"/>
      <c r="V139" s="535"/>
      <c r="W139" s="535"/>
    </row>
    <row r="140" s="681" customFormat="true" ht="18.75" hidden="false" customHeight="false" outlineLevel="0" collapsed="false">
      <c r="A140" s="687"/>
      <c r="B140" s="683"/>
      <c r="D140" s="682"/>
      <c r="E140" s="682"/>
      <c r="F140" s="682"/>
      <c r="G140" s="684"/>
      <c r="H140" s="684"/>
      <c r="I140" s="684"/>
      <c r="J140" s="684"/>
      <c r="K140" s="685"/>
      <c r="L140" s="686"/>
      <c r="M140" s="686"/>
      <c r="N140" s="686"/>
      <c r="O140" s="686"/>
      <c r="P140" s="686"/>
      <c r="Q140" s="686"/>
      <c r="R140" s="686"/>
      <c r="T140" s="535"/>
      <c r="U140" s="535"/>
      <c r="V140" s="535"/>
      <c r="W140" s="535"/>
    </row>
    <row r="141" s="681" customFormat="true" ht="18.75" hidden="false" customHeight="false" outlineLevel="0" collapsed="false">
      <c r="A141" s="687"/>
      <c r="B141" s="683"/>
      <c r="D141" s="682"/>
      <c r="E141" s="682"/>
      <c r="F141" s="682"/>
      <c r="G141" s="684"/>
      <c r="H141" s="684"/>
      <c r="I141" s="684"/>
      <c r="J141" s="684"/>
      <c r="K141" s="685"/>
      <c r="L141" s="686"/>
      <c r="M141" s="686"/>
      <c r="N141" s="686"/>
      <c r="O141" s="686"/>
      <c r="P141" s="686"/>
      <c r="Q141" s="686"/>
      <c r="R141" s="686"/>
      <c r="T141" s="535"/>
      <c r="U141" s="535"/>
      <c r="V141" s="535"/>
      <c r="W141" s="535"/>
    </row>
    <row r="142" s="681" customFormat="true" ht="18.75" hidden="false" customHeight="false" outlineLevel="0" collapsed="false">
      <c r="A142" s="687"/>
      <c r="B142" s="683"/>
      <c r="D142" s="682"/>
      <c r="E142" s="682"/>
      <c r="F142" s="682"/>
      <c r="G142" s="684"/>
      <c r="H142" s="684"/>
      <c r="I142" s="684"/>
      <c r="J142" s="684"/>
      <c r="K142" s="685"/>
      <c r="L142" s="686"/>
      <c r="M142" s="686"/>
      <c r="N142" s="686"/>
      <c r="O142" s="686"/>
      <c r="P142" s="686"/>
      <c r="Q142" s="686"/>
      <c r="R142" s="686"/>
      <c r="T142" s="535"/>
      <c r="U142" s="535"/>
      <c r="V142" s="535"/>
      <c r="W142" s="535"/>
    </row>
  </sheetData>
  <sheetProtection sheet="true" password="b0d6"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H84:N86 I83:L83">
    <cfRule type="cellIs" priority="60" operator="lessThan" aboveAverage="0" equalAverage="0" bottom="0" percent="0" rank="0" text="" dxfId="139">
      <formula>0</formula>
    </cfRule>
  </conditionalFormatting>
  <conditionalFormatting sqref="H83">
    <cfRule type="cellIs" priority="61" operator="lessThan" aboveAverage="0" equalAverage="0" bottom="0" percent="0" rank="0" text="" dxfId="140">
      <formula>0</formula>
    </cfRule>
  </conditionalFormatting>
  <conditionalFormatting sqref="M83">
    <cfRule type="cellIs" priority="62" operator="lessThan" aboveAverage="0" equalAverage="0" bottom="0" percent="0" rank="0" text="" dxfId="141">
      <formula>0</formula>
    </cfRule>
  </conditionalFormatting>
  <conditionalFormatting sqref="N83">
    <cfRule type="cellIs" priority="63" operator="lessThan" aboveAverage="0" equalAverage="0" bottom="0" percent="0" rank="0" text="" dxfId="142">
      <formula>0</formula>
    </cfRule>
  </conditionalFormatting>
  <conditionalFormatting sqref="J20:K20">
    <cfRule type="cellIs" priority="64" operator="lessThan" aboveAverage="0" equalAverage="0" bottom="0" percent="0" rank="0" text="" dxfId="143">
      <formula>0</formula>
    </cfRule>
  </conditionalFormatting>
  <conditionalFormatting sqref="Q21">
    <cfRule type="cellIs" priority="65" operator="lessThan" aboveAverage="0" equalAverage="0" bottom="0" percent="0" rank="0" text="" dxfId="144">
      <formula>0</formula>
    </cfRule>
  </conditionalFormatting>
  <conditionalFormatting sqref="H48:L49">
    <cfRule type="cellIs" priority="66" operator="lessThan" aboveAverage="0" equalAverage="0" bottom="0" percent="0" rank="0" text="" dxfId="145">
      <formula>0</formula>
    </cfRule>
  </conditionalFormatting>
  <conditionalFormatting sqref="H32:H49 I32:L47">
    <cfRule type="cellIs" priority="67" operator="lessThan" aboveAverage="0" equalAverage="0" bottom="0" percent="0" rank="0" text="" dxfId="146">
      <formula>0</formula>
    </cfRule>
  </conditionalFormatting>
  <conditionalFormatting sqref="N49">
    <cfRule type="cellIs" priority="68" operator="lessThan" aboveAverage="0" equalAverage="0" bottom="0" percent="0" rank="0" text="" dxfId="147">
      <formula>0</formula>
    </cfRule>
  </conditionalFormatting>
  <conditionalFormatting sqref="Q32:Q49">
    <cfRule type="cellIs" priority="69" operator="lessThan" aboveAverage="0" equalAverage="0" bottom="0" percent="0" rank="0" text="" dxfId="148">
      <formula>0</formula>
    </cfRule>
  </conditionalFormatting>
  <conditionalFormatting sqref="S37:S38">
    <cfRule type="cellIs" priority="70" operator="lessThan" aboveAverage="0" equalAverage="0" bottom="0" percent="0" rank="0" text="" dxfId="149">
      <formula>0</formula>
    </cfRule>
  </conditionalFormatting>
  <conditionalFormatting sqref="S39">
    <cfRule type="cellIs" priority="71" operator="lessThan" aboveAverage="0" equalAverage="0" bottom="0" percent="0" rank="0" text="" dxfId="150">
      <formula>0</formula>
    </cfRule>
  </conditionalFormatting>
  <conditionalFormatting sqref="S33:S36">
    <cfRule type="cellIs" priority="72" operator="lessThan" aboveAverage="0" equalAverage="0" bottom="0" percent="0" rank="0" text="" dxfId="151">
      <formula>0</formula>
    </cfRule>
  </conditionalFormatting>
  <conditionalFormatting sqref="S40">
    <cfRule type="cellIs" priority="73" operator="lessThan" aboveAverage="0" equalAverage="0" bottom="0" percent="0" rank="0" text="" dxfId="152">
      <formula>0</formula>
    </cfRule>
  </conditionalFormatting>
  <conditionalFormatting sqref="S32">
    <cfRule type="cellIs" priority="74" operator="lessThan" aboveAverage="0" equalAverage="0" bottom="0" percent="0" rank="0" text="" dxfId="153">
      <formula>0</formula>
    </cfRule>
  </conditionalFormatting>
  <conditionalFormatting sqref="S41:S49">
    <cfRule type="cellIs" priority="75" operator="lessThan" aboveAverage="0" equalAverage="0" bottom="0" percent="0" rank="0" text="" dxfId="154">
      <formula>0</formula>
    </cfRule>
  </conditionalFormatting>
  <conditionalFormatting sqref="I59">
    <cfRule type="cellIs" priority="76" operator="lessThan" aboveAverage="0" equalAverage="0" bottom="0" percent="0" rank="0" text="" dxfId="155">
      <formula>0</formula>
    </cfRule>
  </conditionalFormatting>
  <conditionalFormatting sqref="O61">
    <cfRule type="cellIs" priority="77" operator="lessThan" aboveAverage="0" equalAverage="0" bottom="0" percent="0" rank="0" text="" dxfId="156">
      <formula>0</formula>
    </cfRule>
  </conditionalFormatting>
  <conditionalFormatting sqref="P61">
    <cfRule type="cellIs" priority="78" operator="lessThan" aboveAverage="0" equalAverage="0" bottom="0" percent="0" rank="0" text="" dxfId="157">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86"/>
  <sheetViews>
    <sheetView showFormulas="false" showGridLines="false" showRowColHeaders="true" showZeros="true" rightToLeft="false" tabSelected="false" showOutlineSymbols="true" defaultGridColor="true" view="pageBreakPreview" topLeftCell="A4" colorId="64" zoomScale="50" zoomScaleNormal="50" zoomScalePageLayoutView="50" workbookViewId="0">
      <selection pane="topLeft" activeCell="F36" activeCellId="0" sqref="F36"/>
    </sheetView>
  </sheetViews>
  <sheetFormatPr defaultColWidth="8.5625" defaultRowHeight="18.75" zeroHeight="false" outlineLevelRow="0" outlineLevelCol="0"/>
  <cols>
    <col collapsed="false" customWidth="true" hidden="false" outlineLevel="0" max="1" min="1" style="436" width="16.42"/>
    <col collapsed="false" customWidth="true" hidden="false" outlineLevel="0" max="2" min="2" style="437" width="14.56"/>
    <col collapsed="false" customWidth="true" hidden="false" outlineLevel="0" max="3" min="3" style="438" width="42.56"/>
    <col collapsed="false" customWidth="true" hidden="false" outlineLevel="0" max="4" min="4" style="439" width="23.14"/>
    <col collapsed="false" customWidth="true" hidden="false" outlineLevel="0" max="5" min="5" style="439" width="23.56"/>
    <col collapsed="false" customWidth="true" hidden="false" outlineLevel="0" max="6" min="6" style="439" width="24.99"/>
    <col collapsed="false" customWidth="true" hidden="false" outlineLevel="0" max="7" min="7" style="439" width="20.41"/>
    <col collapsed="false" customWidth="true" hidden="false" outlineLevel="0" max="8" min="8" style="440" width="22.85"/>
    <col collapsed="false" customWidth="true" hidden="false" outlineLevel="0" max="9" min="9" style="440" width="21.56"/>
    <col collapsed="false" customWidth="true" hidden="false" outlineLevel="0" max="10" min="10" style="440" width="23.41"/>
    <col collapsed="false" customWidth="true" hidden="false" outlineLevel="0" max="12" min="11" style="440" width="24.13"/>
    <col collapsed="false" customWidth="true" hidden="false" outlineLevel="0" max="13" min="13" style="440" width="21.99"/>
    <col collapsed="false" customWidth="true" hidden="false" outlineLevel="0" max="14" min="14" style="440" width="23.41"/>
    <col collapsed="false" customWidth="true" hidden="false" outlineLevel="0" max="17" min="15" style="441" width="24.56"/>
    <col collapsed="false" customWidth="true" hidden="false" outlineLevel="0" max="18" min="18" style="441" width="15.41"/>
    <col collapsed="false" customWidth="true" hidden="false" outlineLevel="0" max="19" min="19" style="442" width="21.13"/>
    <col collapsed="false" customWidth="true" hidden="false" outlineLevel="0" max="20" min="20" style="457" width="18.56"/>
    <col collapsed="false" customWidth="true" hidden="false" outlineLevel="0" max="21" min="21" style="444" width="18.56"/>
    <col collapsed="false" customWidth="true" hidden="false" outlineLevel="0" max="22" min="22" style="444" width="15.56"/>
    <col collapsed="false" customWidth="true" hidden="false" outlineLevel="0" max="23" min="23" style="444" width="23.99"/>
    <col collapsed="false" customWidth="true" hidden="false" outlineLevel="0" max="28" min="24" style="444" width="15.56"/>
    <col collapsed="false" customWidth="true" hidden="false" outlineLevel="0" max="29" min="29" style="444" width="21.56"/>
    <col collapsed="false" customWidth="false" hidden="false" outlineLevel="0" max="30" min="30" style="444" width="8.56"/>
    <col collapsed="false" customWidth="true" hidden="false" outlineLevel="0" max="31" min="31" style="444" width="20.41"/>
    <col collapsed="false" customWidth="false" hidden="false" outlineLevel="0" max="41" min="32" style="444" width="8.56"/>
    <col collapsed="false" customWidth="false" hidden="false" outlineLevel="0" max="234" min="42" style="438" width="8.56"/>
    <col collapsed="false" customWidth="true" hidden="false" outlineLevel="0" max="235" min="235" style="438" width="78.56"/>
    <col collapsed="false" customWidth="true" hidden="false" outlineLevel="0" max="238" min="236" style="438" width="19.41"/>
    <col collapsed="false" customWidth="false" hidden="false" outlineLevel="0" max="257" min="239" style="438" width="8.56"/>
  </cols>
  <sheetData>
    <row r="1" customFormat="false" ht="22.35" hidden="false" customHeight="true" outlineLevel="0" collapsed="false">
      <c r="B1" s="688" t="s">
        <v>609</v>
      </c>
      <c r="C1" s="688"/>
      <c r="D1" s="689" t="n">
        <f aca="false">'Звіт 1,2,3'!D1:H1</f>
        <v>2002760</v>
      </c>
      <c r="E1" s="689"/>
      <c r="F1" s="689"/>
      <c r="G1" s="690" t="s">
        <v>610</v>
      </c>
      <c r="H1" s="690"/>
      <c r="I1" s="689" t="n">
        <f aca="false">'Звіт 1,2,3'!H1</f>
        <v>150</v>
      </c>
      <c r="J1" s="449"/>
      <c r="K1" s="449"/>
      <c r="L1" s="449"/>
      <c r="M1" s="449"/>
      <c r="N1" s="449"/>
      <c r="O1" s="449"/>
      <c r="P1" s="449"/>
      <c r="Q1" s="449"/>
      <c r="R1" s="449"/>
      <c r="S1" s="691" t="s">
        <v>611</v>
      </c>
      <c r="T1" s="691"/>
    </row>
    <row r="2" customFormat="false" ht="22.35" hidden="false" customHeight="true" outlineLevel="0" collapsed="false">
      <c r="G2" s="440"/>
      <c r="J2" s="692"/>
      <c r="K2" s="438"/>
      <c r="L2" s="438"/>
      <c r="M2" s="438"/>
      <c r="N2" s="438"/>
      <c r="O2" s="693"/>
      <c r="P2" s="693"/>
      <c r="Q2" s="693"/>
      <c r="R2" s="438"/>
      <c r="S2" s="640" t="s">
        <v>763</v>
      </c>
      <c r="T2" s="640"/>
    </row>
    <row r="3" customFormat="false" ht="19.35" hidden="false" customHeight="true" outlineLevel="0" collapsed="false">
      <c r="A3" s="649" t="str">
        <f aca="false">'Звіт 1,2,3'!A3</f>
        <v>ЗВІТ ПРО ДОХОДИ ТА ВИТРАТИ за 1-півріччя 2023 року</v>
      </c>
      <c r="B3" s="649"/>
      <c r="C3" s="649"/>
      <c r="D3" s="649"/>
      <c r="E3" s="649"/>
      <c r="F3" s="649"/>
      <c r="G3" s="649"/>
      <c r="H3" s="649"/>
      <c r="I3" s="649"/>
      <c r="J3" s="694"/>
      <c r="K3" s="694"/>
      <c r="L3" s="694"/>
      <c r="M3" s="694"/>
      <c r="N3" s="694"/>
      <c r="O3" s="694"/>
      <c r="P3" s="694"/>
      <c r="Q3" s="694"/>
      <c r="R3" s="694"/>
      <c r="S3" s="694"/>
      <c r="T3" s="694"/>
    </row>
    <row r="4" s="457" customFormat="true" ht="38.1" hidden="false" customHeight="true" outlineLevel="0" collapsed="false">
      <c r="A4" s="695" t="s">
        <v>797</v>
      </c>
      <c r="B4" s="695"/>
      <c r="C4" s="695"/>
      <c r="D4" s="696"/>
      <c r="E4" s="696"/>
      <c r="F4" s="696"/>
      <c r="G4" s="696"/>
      <c r="H4" s="696"/>
      <c r="I4" s="696"/>
      <c r="J4" s="696" t="s">
        <v>798</v>
      </c>
      <c r="K4" s="696"/>
      <c r="L4" s="696"/>
      <c r="M4" s="696"/>
      <c r="N4" s="597"/>
      <c r="O4" s="597"/>
      <c r="P4" s="597"/>
      <c r="Q4" s="597"/>
      <c r="R4" s="597"/>
      <c r="S4" s="597"/>
      <c r="V4" s="443"/>
      <c r="W4" s="443"/>
      <c r="X4" s="443"/>
      <c r="Y4" s="443"/>
      <c r="Z4" s="443"/>
      <c r="AA4" s="443"/>
      <c r="AB4" s="443"/>
      <c r="AC4" s="443"/>
      <c r="AD4" s="443"/>
      <c r="AE4" s="443"/>
      <c r="AF4" s="443"/>
      <c r="AG4" s="443"/>
      <c r="AH4" s="443"/>
      <c r="AI4" s="443"/>
      <c r="AJ4" s="443"/>
      <c r="AK4" s="443"/>
      <c r="AL4" s="443"/>
      <c r="AM4" s="443"/>
      <c r="AN4" s="443"/>
      <c r="AO4" s="443"/>
    </row>
    <row r="5" s="457" customFormat="true" ht="42" hidden="false" customHeight="true" outlineLevel="0" collapsed="false">
      <c r="A5" s="697" t="s">
        <v>628</v>
      </c>
      <c r="B5" s="602" t="s">
        <v>629</v>
      </c>
      <c r="C5" s="602"/>
      <c r="D5" s="602"/>
      <c r="E5" s="602"/>
      <c r="F5" s="698" t="s">
        <v>765</v>
      </c>
      <c r="G5" s="699" t="s">
        <v>799</v>
      </c>
      <c r="H5" s="698" t="s">
        <v>766</v>
      </c>
      <c r="I5" s="700" t="s">
        <v>799</v>
      </c>
      <c r="J5" s="701" t="s">
        <v>800</v>
      </c>
      <c r="K5" s="702" t="s">
        <v>801</v>
      </c>
      <c r="L5" s="702" t="s">
        <v>276</v>
      </c>
      <c r="M5" s="703" t="s">
        <v>277</v>
      </c>
      <c r="T5" s="704"/>
      <c r="U5" s="704"/>
      <c r="V5" s="704"/>
      <c r="W5" s="443"/>
      <c r="X5" s="443"/>
      <c r="Y5" s="443"/>
      <c r="Z5" s="443"/>
      <c r="AA5" s="443"/>
      <c r="AB5" s="443"/>
      <c r="AC5" s="443"/>
      <c r="AD5" s="443"/>
      <c r="AE5" s="443"/>
      <c r="AF5" s="443"/>
      <c r="AG5" s="443"/>
      <c r="AH5" s="443"/>
      <c r="AI5" s="443"/>
      <c r="AJ5" s="443"/>
      <c r="AK5" s="443"/>
      <c r="AL5" s="443"/>
      <c r="AM5" s="443"/>
      <c r="AN5" s="443"/>
      <c r="AO5" s="443"/>
    </row>
    <row r="6" s="457" customFormat="true" ht="32.45" hidden="false" customHeight="true" outlineLevel="0" collapsed="false">
      <c r="A6" s="705" t="s">
        <v>661</v>
      </c>
      <c r="B6" s="706" t="n">
        <v>2</v>
      </c>
      <c r="C6" s="706"/>
      <c r="D6" s="706"/>
      <c r="E6" s="706"/>
      <c r="F6" s="707" t="n">
        <v>3</v>
      </c>
      <c r="G6" s="708" t="n">
        <v>4</v>
      </c>
      <c r="H6" s="707" t="n">
        <v>5</v>
      </c>
      <c r="I6" s="709" t="n">
        <v>6</v>
      </c>
      <c r="J6" s="701"/>
      <c r="K6" s="702"/>
      <c r="L6" s="702"/>
      <c r="M6" s="703"/>
      <c r="W6" s="443"/>
      <c r="X6" s="443"/>
      <c r="Y6" s="443"/>
      <c r="Z6" s="443"/>
      <c r="AA6" s="443"/>
      <c r="AB6" s="443"/>
      <c r="AC6" s="443"/>
      <c r="AD6" s="443"/>
      <c r="AE6" s="443"/>
      <c r="AF6" s="443"/>
      <c r="AG6" s="443"/>
      <c r="AH6" s="443"/>
      <c r="AI6" s="443"/>
      <c r="AJ6" s="443"/>
      <c r="AK6" s="443"/>
      <c r="AL6" s="443"/>
      <c r="AM6" s="443"/>
      <c r="AN6" s="443"/>
      <c r="AO6" s="443"/>
    </row>
    <row r="7" customFormat="false" ht="29.1" hidden="false" customHeight="true" outlineLevel="0" collapsed="false">
      <c r="A7" s="710" t="s">
        <v>802</v>
      </c>
      <c r="B7" s="711" t="s">
        <v>803</v>
      </c>
      <c r="C7" s="711"/>
      <c r="D7" s="711"/>
      <c r="E7" s="711"/>
      <c r="F7" s="712" t="n">
        <f aca="false">SUM(F8,F16,F26)</f>
        <v>46006383.8</v>
      </c>
      <c r="G7" s="713" t="n">
        <v>1</v>
      </c>
      <c r="H7" s="712" t="n">
        <f aca="false">SUM(H8,H16,H26)</f>
        <v>35895624.71</v>
      </c>
      <c r="I7" s="714" t="n">
        <v>1</v>
      </c>
      <c r="J7" s="701"/>
      <c r="K7" s="702"/>
      <c r="L7" s="702"/>
      <c r="M7" s="703"/>
      <c r="T7" s="256"/>
      <c r="U7" s="256"/>
      <c r="V7" s="256"/>
    </row>
    <row r="8" customFormat="false" ht="29.1" hidden="false" customHeight="true" outlineLevel="0" collapsed="false">
      <c r="A8" s="715" t="s">
        <v>756</v>
      </c>
      <c r="B8" s="716" t="s">
        <v>804</v>
      </c>
      <c r="C8" s="716"/>
      <c r="D8" s="716"/>
      <c r="E8" s="716"/>
      <c r="F8" s="717" t="n">
        <f aca="false">SUM(F9,F10,F11,F14)</f>
        <v>37471772.23</v>
      </c>
      <c r="G8" s="718" t="n">
        <f aca="false">F8/$F$7</f>
        <v>0.814490710526134</v>
      </c>
      <c r="H8" s="717" t="n">
        <f aca="false">SUM(H9,H10,H11,H14)</f>
        <v>23083741</v>
      </c>
      <c r="I8" s="719" t="n">
        <f aca="false">H8/$H$7</f>
        <v>0.643079516974368</v>
      </c>
      <c r="J8" s="720"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21" t="str">
        <f aca="false">IF('Звіт   4,5,6'!E43=0,"Дані не введено",IF(OR(AND(H10&gt;0,H35&gt;0,IFERROR(H10/H35&lt;=1.5,0),H10&gt;=H35),AND(H10=0,H35=0)),"ПРАВДА","ПОМИЛКА"))</f>
        <v>ПРАВДА</v>
      </c>
      <c r="T8" s="256"/>
      <c r="U8" s="256"/>
      <c r="V8" s="256"/>
    </row>
    <row r="9" customFormat="false" ht="26.25" hidden="false" customHeight="true" outlineLevel="0" collapsed="false">
      <c r="A9" s="722" t="s">
        <v>805</v>
      </c>
      <c r="B9" s="723" t="s">
        <v>806</v>
      </c>
      <c r="C9" s="723"/>
      <c r="D9" s="723"/>
      <c r="E9" s="723"/>
      <c r="F9" s="579" t="n">
        <v>0</v>
      </c>
      <c r="G9" s="724" t="n">
        <f aca="false">F9/$F$7</f>
        <v>0</v>
      </c>
      <c r="H9" s="579" t="n">
        <v>0</v>
      </c>
      <c r="I9" s="725" t="n">
        <f aca="false">H9/$H$7</f>
        <v>0</v>
      </c>
      <c r="J9" s="726" t="s">
        <v>807</v>
      </c>
      <c r="K9" s="726"/>
      <c r="L9" s="727" t="s">
        <v>808</v>
      </c>
      <c r="M9" s="727"/>
      <c r="N9" s="477" t="s">
        <v>809</v>
      </c>
      <c r="O9" s="440"/>
      <c r="P9" s="440"/>
      <c r="Q9" s="440"/>
      <c r="R9" s="440"/>
      <c r="S9" s="440"/>
      <c r="T9" s="256"/>
      <c r="U9" s="256"/>
      <c r="V9" s="256"/>
    </row>
    <row r="10" customFormat="false" ht="28.5" hidden="false" customHeight="true" outlineLevel="0" collapsed="false">
      <c r="A10" s="728" t="s">
        <v>810</v>
      </c>
      <c r="B10" s="723" t="s">
        <v>811</v>
      </c>
      <c r="C10" s="723"/>
      <c r="D10" s="723"/>
      <c r="E10" s="723"/>
      <c r="F10" s="579" t="n">
        <v>0</v>
      </c>
      <c r="G10" s="724" t="n">
        <f aca="false">F10/$F$7</f>
        <v>0</v>
      </c>
      <c r="H10" s="579" t="n">
        <v>0</v>
      </c>
      <c r="I10" s="725" t="n">
        <f aca="false">H10/$H$7</f>
        <v>0</v>
      </c>
      <c r="J10" s="729" t="s">
        <v>812</v>
      </c>
      <c r="K10" s="730" t="s">
        <v>813</v>
      </c>
      <c r="L10" s="731" t="s">
        <v>814</v>
      </c>
      <c r="M10" s="732" t="s">
        <v>815</v>
      </c>
      <c r="N10" s="477"/>
      <c r="O10" s="733"/>
      <c r="P10" s="734"/>
      <c r="Q10" s="734"/>
      <c r="R10" s="734"/>
      <c r="S10" s="735"/>
    </row>
    <row r="11" customFormat="false" ht="36" hidden="false" customHeight="true" outlineLevel="0" collapsed="false">
      <c r="A11" s="736" t="s">
        <v>816</v>
      </c>
      <c r="B11" s="723" t="s">
        <v>817</v>
      </c>
      <c r="C11" s="723"/>
      <c r="D11" s="723"/>
      <c r="E11" s="723"/>
      <c r="F11" s="579" t="n">
        <v>37471772.23</v>
      </c>
      <c r="G11" s="724" t="n">
        <f aca="false">F11/$F$7</f>
        <v>0.814490710526134</v>
      </c>
      <c r="H11" s="579" t="n">
        <v>23083741</v>
      </c>
      <c r="I11" s="725" t="n">
        <f aca="false">H11/$H$7</f>
        <v>0.643079516974368</v>
      </c>
      <c r="J11" s="729"/>
      <c r="K11" s="730"/>
      <c r="L11" s="731"/>
      <c r="M11" s="732"/>
      <c r="N11" s="737" t="s">
        <v>818</v>
      </c>
      <c r="O11" s="733"/>
      <c r="P11" s="734"/>
      <c r="Q11" s="734"/>
      <c r="R11" s="734"/>
      <c r="S11" s="735"/>
      <c r="T11" s="704"/>
    </row>
    <row r="12" customFormat="false" ht="36" hidden="false" customHeight="true" outlineLevel="0" collapsed="false">
      <c r="A12" s="736" t="s">
        <v>819</v>
      </c>
      <c r="B12" s="738" t="s">
        <v>820</v>
      </c>
      <c r="C12" s="738"/>
      <c r="D12" s="738"/>
      <c r="E12" s="738"/>
      <c r="F12" s="739" t="n">
        <f aca="false">'Дод_Доходи ПМГ '!D9</f>
        <v>37471772.23</v>
      </c>
      <c r="G12" s="724" t="n">
        <f aca="false">F12/$F$7</f>
        <v>0.814490710526134</v>
      </c>
      <c r="H12" s="739" t="n">
        <f aca="false">'Дод_Доходи ПМГ '!E9</f>
        <v>23083741</v>
      </c>
      <c r="I12" s="725" t="n">
        <f aca="false">H12/$H$7</f>
        <v>0.643079516974368</v>
      </c>
      <c r="J12" s="729"/>
      <c r="K12" s="730"/>
      <c r="L12" s="731"/>
      <c r="M12" s="732"/>
      <c r="N12" s="737"/>
      <c r="O12" s="733"/>
    </row>
    <row r="13" customFormat="false" ht="38.25" hidden="false" customHeight="true" outlineLevel="0" collapsed="false">
      <c r="A13" s="736" t="s">
        <v>821</v>
      </c>
      <c r="B13" s="738" t="s">
        <v>822</v>
      </c>
      <c r="C13" s="738"/>
      <c r="D13" s="738"/>
      <c r="E13" s="738"/>
      <c r="F13" s="739" t="n">
        <f aca="false">F11-F12</f>
        <v>0</v>
      </c>
      <c r="G13" s="724" t="n">
        <f aca="false">F13/$F$7</f>
        <v>0</v>
      </c>
      <c r="H13" s="739" t="n">
        <f aca="false">H11-H12</f>
        <v>0</v>
      </c>
      <c r="I13" s="725" t="n">
        <f aca="false">H13/$H$7</f>
        <v>0</v>
      </c>
      <c r="J13" s="729"/>
      <c r="K13" s="730"/>
      <c r="L13" s="731"/>
      <c r="M13" s="732"/>
      <c r="N13" s="737"/>
      <c r="O13" s="733"/>
    </row>
    <row r="14" customFormat="false" ht="33" hidden="false" customHeight="true" outlineLevel="0" collapsed="false">
      <c r="A14" s="736" t="s">
        <v>823</v>
      </c>
      <c r="B14" s="740" t="s">
        <v>824</v>
      </c>
      <c r="C14" s="740"/>
      <c r="D14" s="740"/>
      <c r="E14" s="740"/>
      <c r="F14" s="741" t="n">
        <v>0</v>
      </c>
      <c r="G14" s="724" t="n">
        <f aca="false">F14/$F$7</f>
        <v>0</v>
      </c>
      <c r="H14" s="741" t="n">
        <v>0</v>
      </c>
      <c r="I14" s="725" t="n">
        <f aca="false">H14/$H$7</f>
        <v>0</v>
      </c>
      <c r="J14" s="729"/>
      <c r="K14" s="730"/>
      <c r="L14" s="731"/>
      <c r="M14" s="732"/>
      <c r="N14" s="737"/>
      <c r="O14" s="733"/>
    </row>
    <row r="15" customFormat="false" ht="36" hidden="false" customHeight="true" outlineLevel="0" collapsed="false">
      <c r="A15" s="742" t="s">
        <v>825</v>
      </c>
      <c r="B15" s="743" t="s">
        <v>826</v>
      </c>
      <c r="C15" s="743"/>
      <c r="D15" s="743"/>
      <c r="E15" s="743"/>
      <c r="F15" s="744" t="n">
        <v>0</v>
      </c>
      <c r="G15" s="745" t="n">
        <f aca="false">F15/$F$7</f>
        <v>0</v>
      </c>
      <c r="H15" s="744" t="n">
        <v>0</v>
      </c>
      <c r="I15" s="746" t="n">
        <f aca="false">H15/$H$7</f>
        <v>0</v>
      </c>
      <c r="J15" s="747" t="str">
        <f aca="false">IF('Звіт   4,5,6'!E43=0,"Дані не введено",IF(F17=N42,"ПРАВДА","ПОМИЛКА"))</f>
        <v>ПРАВДА</v>
      </c>
      <c r="K15" s="748" t="str">
        <f aca="false">IF('Звіт   4,5,6'!E43=0,"Дані не введено",IF(H17=O42,"ПРАВДА","ПОМИЛКА"))</f>
        <v>ПРАВДА</v>
      </c>
      <c r="L15" s="749" t="str">
        <f aca="false">IF('Звіт   4,5,6'!G43=0,"Дані не введено",IF(F18&lt;=(N65+N76+N77+N78+N84+N85+N86+N87+N88+N89+N90+N94+N75),"ПРАВДА","ПОМИЛКА"))</f>
        <v>ПРАВДА</v>
      </c>
      <c r="M15" s="750" t="str">
        <f aca="false">IF('Звіт   4,5,6'!G43=0,"Дані не введено",IF(H18&lt;=(O65+O76+O77+O78+O84+O85+O86+O87+O88+O89+O90+O94+O75),"ПРАВДА","ПОМИЛКА"))</f>
        <v>ПРАВДА</v>
      </c>
      <c r="N15" s="751" t="str">
        <f aca="false">IF('Звіт   4,5,6'!G43=0,"Дані не введено",IF(H19=Q42,"ПРАВДА","ПОМИЛКА"))</f>
        <v>ПРАВДА</v>
      </c>
      <c r="O15" s="165"/>
    </row>
    <row r="16" customFormat="false" ht="29.1" hidden="false" customHeight="true" outlineLevel="0" collapsed="false">
      <c r="A16" s="752" t="s">
        <v>827</v>
      </c>
      <c r="B16" s="753" t="s">
        <v>828</v>
      </c>
      <c r="C16" s="753"/>
      <c r="D16" s="753"/>
      <c r="E16" s="753"/>
      <c r="F16" s="754" t="n">
        <f aca="false">F17+F20+F21+F22</f>
        <v>7980428.4</v>
      </c>
      <c r="G16" s="718" t="n">
        <f aca="false">F16/$F$7</f>
        <v>0.173463500950057</v>
      </c>
      <c r="H16" s="754" t="n">
        <f aca="false">H17+H20+H21+H22</f>
        <v>11571966.79</v>
      </c>
      <c r="I16" s="755" t="n">
        <f aca="false">H16/$H$7</f>
        <v>0.322378197440208</v>
      </c>
      <c r="J16" s="756" t="s">
        <v>829</v>
      </c>
      <c r="K16" s="757" t="s">
        <v>830</v>
      </c>
      <c r="L16" s="757" t="s">
        <v>831</v>
      </c>
      <c r="M16" s="757" t="s">
        <v>832</v>
      </c>
      <c r="N16" s="758"/>
    </row>
    <row r="17" customFormat="false" ht="33" hidden="false" customHeight="true" outlineLevel="0" collapsed="false">
      <c r="A17" s="759" t="s">
        <v>833</v>
      </c>
      <c r="B17" s="760" t="s">
        <v>834</v>
      </c>
      <c r="C17" s="760"/>
      <c r="D17" s="760"/>
      <c r="E17" s="760"/>
      <c r="F17" s="579" t="n">
        <v>7944255.31</v>
      </c>
      <c r="G17" s="724" t="n">
        <f aca="false">F17/$F$7</f>
        <v>0.172677238544447</v>
      </c>
      <c r="H17" s="579" t="n">
        <f aca="false">5901639.45+5498182.95</f>
        <v>11399822.4</v>
      </c>
      <c r="I17" s="761" t="n">
        <f aca="false">H17/$H$7</f>
        <v>0.317582504611605</v>
      </c>
      <c r="J17" s="756"/>
      <c r="K17" s="757"/>
      <c r="L17" s="757"/>
      <c r="M17" s="757"/>
      <c r="O17" s="762"/>
      <c r="P17" s="762"/>
      <c r="Q17" s="762"/>
    </row>
    <row r="18" customFormat="false" ht="25.5" hidden="false" customHeight="true" outlineLevel="0" collapsed="false">
      <c r="A18" s="763" t="s">
        <v>835</v>
      </c>
      <c r="B18" s="764" t="s">
        <v>836</v>
      </c>
      <c r="C18" s="764"/>
      <c r="D18" s="764"/>
      <c r="E18" s="764"/>
      <c r="F18" s="579" t="n">
        <v>0</v>
      </c>
      <c r="G18" s="724" t="n">
        <f aca="false">F18/$F$7</f>
        <v>0</v>
      </c>
      <c r="H18" s="579" t="n">
        <v>0</v>
      </c>
      <c r="I18" s="761" t="n">
        <f aca="false">H18/$H$7</f>
        <v>0</v>
      </c>
      <c r="J18" s="756"/>
      <c r="K18" s="757"/>
      <c r="L18" s="757"/>
      <c r="M18" s="757"/>
      <c r="N18" s="734"/>
      <c r="O18" s="765"/>
      <c r="P18" s="765"/>
      <c r="Q18" s="765"/>
      <c r="R18" s="734"/>
      <c r="S18" s="735"/>
      <c r="T18" s="766"/>
    </row>
    <row r="19" customFormat="false" ht="45" hidden="false" customHeight="true" outlineLevel="0" collapsed="false">
      <c r="A19" s="763" t="s">
        <v>837</v>
      </c>
      <c r="B19" s="764" t="s">
        <v>838</v>
      </c>
      <c r="C19" s="764"/>
      <c r="D19" s="764"/>
      <c r="E19" s="764"/>
      <c r="F19" s="579" t="n">
        <v>0</v>
      </c>
      <c r="G19" s="724" t="n">
        <f aca="false">F19/$F$7</f>
        <v>0</v>
      </c>
      <c r="H19" s="739" t="n">
        <f aca="false">'Звіт Пацієнт '!P25</f>
        <v>0</v>
      </c>
      <c r="I19" s="761" t="n">
        <f aca="false">H19/$H$7</f>
        <v>0</v>
      </c>
      <c r="J19" s="756"/>
      <c r="K19" s="757"/>
      <c r="L19" s="757"/>
      <c r="M19" s="757"/>
      <c r="N19" s="734"/>
      <c r="O19" s="765"/>
      <c r="P19" s="765"/>
      <c r="Q19" s="765"/>
      <c r="R19" s="734"/>
      <c r="S19" s="735"/>
      <c r="T19" s="766"/>
    </row>
    <row r="20" customFormat="false" ht="24" hidden="false" customHeight="true" outlineLevel="0" collapsed="false">
      <c r="A20" s="767" t="s">
        <v>839</v>
      </c>
      <c r="B20" s="768" t="s">
        <v>840</v>
      </c>
      <c r="C20" s="768"/>
      <c r="D20" s="768"/>
      <c r="E20" s="768"/>
      <c r="F20" s="579" t="n">
        <v>1894.03</v>
      </c>
      <c r="G20" s="724" t="n">
        <f aca="false">F20/$F$7</f>
        <v>4.1168851875726E-005</v>
      </c>
      <c r="H20" s="579" t="n">
        <f aca="false">601.25+612.11</f>
        <v>1213.36</v>
      </c>
      <c r="I20" s="761" t="n">
        <f aca="false">H20/$H$7</f>
        <v>3.38024483430142E-005</v>
      </c>
      <c r="J20" s="756"/>
      <c r="K20" s="757"/>
      <c r="L20" s="757"/>
      <c r="M20" s="757"/>
      <c r="N20" s="165"/>
      <c r="O20" s="765"/>
      <c r="P20" s="765"/>
      <c r="Q20" s="765"/>
      <c r="R20" s="765"/>
      <c r="S20" s="769"/>
      <c r="T20" s="165"/>
    </row>
    <row r="21" customFormat="false" ht="35.25" hidden="false" customHeight="true" outlineLevel="0" collapsed="false">
      <c r="A21" s="767" t="s">
        <v>841</v>
      </c>
      <c r="B21" s="768" t="s">
        <v>842</v>
      </c>
      <c r="C21" s="768"/>
      <c r="D21" s="768"/>
      <c r="E21" s="768"/>
      <c r="F21" s="579" t="n">
        <v>12310.51</v>
      </c>
      <c r="G21" s="724" t="n">
        <f aca="false">F21/$F$7</f>
        <v>0.000267582647954174</v>
      </c>
      <c r="H21" s="579" t="n">
        <v>0.01</v>
      </c>
      <c r="I21" s="761" t="n">
        <f aca="false">H21/$H$7</f>
        <v>2.78585484464744E-010</v>
      </c>
      <c r="J21" s="749" t="str">
        <f aca="false">IF('Звіт   4,5,6'!E43=0,"Дані не введено",IF(AND(F20&gt;0,F21&gt;0),"ПРАВДА",IF(AND(F20=0,F21=0),"ПРАВДА","ПОМИЛКА")))</f>
        <v>ПРАВДА</v>
      </c>
      <c r="K21" s="749" t="str">
        <f aca="false">IF('Звіт   4,5,6'!E43=0,"Дані не введено",IF(AND(H20&gt;0,H21&gt;0),"ПРАВДА",IF(AND(H20=0,H21=0),"ПРАВДА","ПОМИЛКА")))</f>
        <v>ПРАВДА</v>
      </c>
      <c r="L21" s="749" t="str">
        <f aca="false">IF('Звіт   4,5,6'!E43=0,"Дані не введено",IF(F21=R62,"ПРАВДА",IF(AND(F21&gt;0,R62&gt;0),"ПРАВДА","ПОМИЛКА")))</f>
        <v>ПРАВДА</v>
      </c>
      <c r="M21" s="770" t="str">
        <f aca="false">IF('Звіт   4,5,6'!E43=0,"Дані не введено",IF(H21=S62,"ПРАВДА",IF(AND(H21&gt;0,S62&gt;0),"ПРАВДА","ПОМИЛКА")))</f>
        <v>ПРАВДА</v>
      </c>
      <c r="N21" s="771"/>
      <c r="O21" s="771"/>
      <c r="P21" s="771"/>
      <c r="Q21" s="771"/>
      <c r="R21" s="772"/>
      <c r="S21" s="735"/>
    </row>
    <row r="22" customFormat="false" ht="24" hidden="false" customHeight="true" outlineLevel="0" collapsed="false">
      <c r="A22" s="767" t="s">
        <v>843</v>
      </c>
      <c r="B22" s="768" t="s">
        <v>844</v>
      </c>
      <c r="C22" s="768"/>
      <c r="D22" s="768"/>
      <c r="E22" s="768"/>
      <c r="F22" s="773" t="n">
        <f aca="false">20493.55+1475</f>
        <v>21968.55</v>
      </c>
      <c r="G22" s="724" t="n">
        <f aca="false">F22/$F$7</f>
        <v>0.000477510905779993</v>
      </c>
      <c r="H22" s="773" t="n">
        <f aca="false">157626.64+13052.48+251.9</f>
        <v>170931.02</v>
      </c>
      <c r="I22" s="725" t="n">
        <f aca="false">H22/$H$7</f>
        <v>0.00476189010167529</v>
      </c>
      <c r="J22" s="774"/>
      <c r="K22" s="733"/>
      <c r="L22" s="733"/>
      <c r="M22" s="733"/>
      <c r="N22" s="733"/>
      <c r="O22" s="733"/>
      <c r="P22" s="733"/>
      <c r="Q22" s="733"/>
      <c r="R22" s="733"/>
      <c r="S22" s="733"/>
    </row>
    <row r="23" customFormat="false" ht="47.25" hidden="false" customHeight="true" outlineLevel="0" collapsed="false">
      <c r="A23" s="775" t="s">
        <v>845</v>
      </c>
      <c r="B23" s="776" t="s">
        <v>846</v>
      </c>
      <c r="C23" s="776"/>
      <c r="D23" s="776"/>
      <c r="E23" s="776"/>
      <c r="F23" s="739" t="n">
        <f aca="false">F24+F25</f>
        <v>0</v>
      </c>
      <c r="G23" s="724" t="n">
        <f aca="false">F23/$F$7</f>
        <v>0</v>
      </c>
      <c r="H23" s="739" t="n">
        <f aca="false">H24+H25</f>
        <v>0</v>
      </c>
      <c r="I23" s="725" t="n">
        <f aca="false">H23/$H$7</f>
        <v>0</v>
      </c>
      <c r="J23" s="777"/>
      <c r="K23" s="778"/>
      <c r="L23" s="778"/>
      <c r="M23" s="778"/>
      <c r="N23" s="597"/>
      <c r="O23" s="779"/>
      <c r="P23" s="779"/>
      <c r="Q23" s="779"/>
      <c r="R23" s="779"/>
      <c r="S23" s="780"/>
    </row>
    <row r="24" customFormat="false" ht="36.75" hidden="false" customHeight="true" outlineLevel="0" collapsed="false">
      <c r="A24" s="775" t="s">
        <v>847</v>
      </c>
      <c r="B24" s="764" t="s">
        <v>848</v>
      </c>
      <c r="C24" s="764"/>
      <c r="D24" s="764"/>
      <c r="E24" s="764"/>
      <c r="F24" s="579" t="n">
        <v>0</v>
      </c>
      <c r="G24" s="724" t="n">
        <f aca="false">F24/$F$7</f>
        <v>0</v>
      </c>
      <c r="H24" s="579" t="n">
        <v>0</v>
      </c>
      <c r="I24" s="725" t="n">
        <f aca="false">H24/$H$7</f>
        <v>0</v>
      </c>
      <c r="J24" s="777"/>
      <c r="K24" s="778"/>
      <c r="L24" s="778"/>
      <c r="M24" s="778"/>
      <c r="N24" s="597"/>
      <c r="O24" s="779"/>
      <c r="P24" s="779"/>
      <c r="Q24" s="779"/>
      <c r="R24" s="779"/>
      <c r="S24" s="780"/>
    </row>
    <row r="25" customFormat="false" ht="27.75" hidden="false" customHeight="true" outlineLevel="0" collapsed="false">
      <c r="A25" s="775" t="s">
        <v>849</v>
      </c>
      <c r="B25" s="764" t="s">
        <v>850</v>
      </c>
      <c r="C25" s="764"/>
      <c r="D25" s="764"/>
      <c r="E25" s="764"/>
      <c r="F25" s="579" t="n">
        <v>0</v>
      </c>
      <c r="G25" s="724" t="n">
        <f aca="false">F25/$F$7</f>
        <v>0</v>
      </c>
      <c r="H25" s="579" t="n">
        <v>0</v>
      </c>
      <c r="I25" s="725" t="n">
        <f aca="false">H25/$H$7</f>
        <v>0</v>
      </c>
      <c r="J25" s="777"/>
      <c r="K25" s="778"/>
      <c r="L25" s="778"/>
      <c r="M25" s="778"/>
      <c r="N25" s="597"/>
      <c r="O25" s="779"/>
      <c r="P25" s="779"/>
      <c r="Q25" s="779"/>
      <c r="R25" s="779"/>
      <c r="S25" s="780"/>
    </row>
    <row r="26" customFormat="false" ht="29.1" hidden="false" customHeight="true" outlineLevel="0" collapsed="false">
      <c r="A26" s="752" t="s">
        <v>851</v>
      </c>
      <c r="B26" s="753" t="s">
        <v>852</v>
      </c>
      <c r="C26" s="753"/>
      <c r="D26" s="753"/>
      <c r="E26" s="753"/>
      <c r="F26" s="754" t="n">
        <f aca="false">F27+F28+F29</f>
        <v>554183.17</v>
      </c>
      <c r="G26" s="718" t="n">
        <f aca="false">F26/$F$7</f>
        <v>0.0120457885238092</v>
      </c>
      <c r="H26" s="754" t="n">
        <f aca="false">H27+H28+H29</f>
        <v>1239916.92</v>
      </c>
      <c r="I26" s="719" t="n">
        <f aca="false">H26/$H$7</f>
        <v>0.0345422855854234</v>
      </c>
      <c r="J26" s="781"/>
      <c r="K26" s="782"/>
      <c r="L26" s="782"/>
      <c r="M26" s="782"/>
      <c r="N26" s="597"/>
      <c r="O26" s="779"/>
      <c r="P26" s="779"/>
      <c r="Q26" s="779"/>
      <c r="R26" s="779"/>
      <c r="S26" s="780"/>
    </row>
    <row r="27" customFormat="false" ht="44.25" hidden="false" customHeight="true" outlineLevel="0" collapsed="false">
      <c r="A27" s="783" t="s">
        <v>853</v>
      </c>
      <c r="B27" s="768" t="s">
        <v>854</v>
      </c>
      <c r="C27" s="768"/>
      <c r="D27" s="768"/>
      <c r="E27" s="768"/>
      <c r="F27" s="784" t="n">
        <f aca="false">65884.05+56100.96</f>
        <v>121985.01</v>
      </c>
      <c r="G27" s="724" t="n">
        <f aca="false">F27/$F$7</f>
        <v>0.00265148007568463</v>
      </c>
      <c r="H27" s="784" t="n">
        <v>113470.32</v>
      </c>
      <c r="I27" s="725" t="n">
        <f aca="false">H27/$H$7</f>
        <v>0.00316111840695696</v>
      </c>
      <c r="J27" s="785"/>
      <c r="K27" s="785"/>
      <c r="L27" s="785"/>
      <c r="M27" s="785"/>
    </row>
    <row r="28" customFormat="false" ht="46.5" hidden="false" customHeight="true" outlineLevel="0" collapsed="false">
      <c r="A28" s="783" t="s">
        <v>855</v>
      </c>
      <c r="B28" s="768" t="s">
        <v>856</v>
      </c>
      <c r="C28" s="768"/>
      <c r="D28" s="768"/>
      <c r="E28" s="768"/>
      <c r="F28" s="784" t="n">
        <f aca="false">256161.54+40.94+175995.68</f>
        <v>432198.16</v>
      </c>
      <c r="G28" s="724" t="n">
        <f aca="false">F28/$F$7</f>
        <v>0.00939430844812454</v>
      </c>
      <c r="H28" s="786" t="n">
        <v>972680.15</v>
      </c>
      <c r="I28" s="725" t="n">
        <f aca="false">H28/$H$7</f>
        <v>0.027097457081699</v>
      </c>
      <c r="J28" s="684"/>
      <c r="K28" s="787"/>
      <c r="L28" s="787"/>
      <c r="M28" s="788"/>
      <c r="N28" s="787"/>
      <c r="O28" s="787"/>
      <c r="P28" s="787"/>
      <c r="Q28" s="787"/>
      <c r="R28" s="789"/>
      <c r="S28" s="165"/>
    </row>
    <row r="29" customFormat="false" ht="29.1" hidden="false" customHeight="true" outlineLevel="0" collapsed="false">
      <c r="A29" s="790" t="s">
        <v>857</v>
      </c>
      <c r="B29" s="791" t="s">
        <v>858</v>
      </c>
      <c r="C29" s="791"/>
      <c r="D29" s="791"/>
      <c r="E29" s="791"/>
      <c r="F29" s="633" t="n">
        <v>0</v>
      </c>
      <c r="G29" s="792" t="n">
        <f aca="false">F29/$F$7</f>
        <v>0</v>
      </c>
      <c r="H29" s="793" t="n">
        <f aca="false">11669.98+217933.63+138827.82-217933.63+3268.65</f>
        <v>153766.45</v>
      </c>
      <c r="I29" s="794" t="n">
        <f aca="false">H29/$H$7</f>
        <v>0.00428371009676739</v>
      </c>
      <c r="J29" s="795" t="n">
        <f aca="false">'Звіт 10, 11,12,13,14'!N84</f>
        <v>150497.8</v>
      </c>
      <c r="K29" s="796"/>
      <c r="L29" s="796"/>
      <c r="M29" s="797"/>
      <c r="N29" s="796"/>
      <c r="O29" s="796"/>
      <c r="P29" s="796"/>
      <c r="Q29" s="796"/>
      <c r="R29" s="798"/>
      <c r="S29" s="165"/>
    </row>
    <row r="30" customFormat="false" ht="48" hidden="false" customHeight="true" outlineLevel="0" collapsed="false">
      <c r="A30" s="695" t="s">
        <v>859</v>
      </c>
      <c r="B30" s="695"/>
      <c r="C30" s="695"/>
      <c r="D30" s="799"/>
      <c r="E30" s="799"/>
      <c r="F30" s="799"/>
      <c r="G30" s="799"/>
      <c r="H30" s="799"/>
      <c r="I30" s="799"/>
      <c r="J30" s="800"/>
      <c r="K30" s="800"/>
      <c r="L30" s="800"/>
      <c r="M30" s="800"/>
      <c r="N30" s="438"/>
      <c r="O30" s="801"/>
      <c r="P30" s="801"/>
      <c r="Q30" s="801"/>
      <c r="R30" s="801"/>
      <c r="S30" s="801"/>
      <c r="T30" s="801"/>
    </row>
    <row r="31" customFormat="false" ht="48" hidden="false" customHeight="true" outlineLevel="0" collapsed="false">
      <c r="A31" s="802" t="s">
        <v>628</v>
      </c>
      <c r="B31" s="803" t="s">
        <v>860</v>
      </c>
      <c r="C31" s="803"/>
      <c r="D31" s="803"/>
      <c r="E31" s="803"/>
      <c r="F31" s="698" t="s">
        <v>765</v>
      </c>
      <c r="G31" s="699" t="s">
        <v>799</v>
      </c>
      <c r="H31" s="698" t="s">
        <v>766</v>
      </c>
      <c r="I31" s="700" t="s">
        <v>799</v>
      </c>
      <c r="J31" s="804"/>
      <c r="K31" s="554"/>
      <c r="L31" s="554"/>
      <c r="M31" s="554"/>
      <c r="N31" s="805"/>
      <c r="O31" s="805"/>
      <c r="P31" s="805"/>
      <c r="Q31" s="805"/>
      <c r="R31" s="805"/>
      <c r="S31" s="806"/>
      <c r="T31" s="807"/>
    </row>
    <row r="32" customFormat="false" ht="19.35" hidden="false" customHeight="true" outlineLevel="0" collapsed="false">
      <c r="A32" s="808" t="n">
        <v>1</v>
      </c>
      <c r="B32" s="489" t="n">
        <v>2</v>
      </c>
      <c r="C32" s="489"/>
      <c r="D32" s="489"/>
      <c r="E32" s="489"/>
      <c r="F32" s="707" t="n">
        <v>3</v>
      </c>
      <c r="G32" s="707" t="n">
        <v>4</v>
      </c>
      <c r="H32" s="707" t="n">
        <v>5</v>
      </c>
      <c r="I32" s="809" t="n">
        <v>6</v>
      </c>
      <c r="J32" s="554"/>
      <c r="K32" s="554"/>
      <c r="L32" s="554"/>
      <c r="M32" s="554"/>
      <c r="N32" s="805"/>
      <c r="O32" s="805"/>
      <c r="P32" s="805"/>
      <c r="Q32" s="805"/>
      <c r="R32" s="805"/>
      <c r="S32" s="806"/>
      <c r="T32" s="807"/>
    </row>
    <row r="33" customFormat="false" ht="29.1" hidden="false" customHeight="true" outlineLevel="0" collapsed="false">
      <c r="A33" s="810" t="s">
        <v>861</v>
      </c>
      <c r="B33" s="811" t="s">
        <v>862</v>
      </c>
      <c r="C33" s="811"/>
      <c r="D33" s="811"/>
      <c r="E33" s="811"/>
      <c r="F33" s="812" t="n">
        <f aca="false">F34+F35+F36</f>
        <v>39150099.38</v>
      </c>
      <c r="G33" s="724" t="n">
        <f aca="false">G34+G35+G36</f>
        <v>1</v>
      </c>
      <c r="H33" s="812" t="n">
        <f aca="false">H34+H35+H36</f>
        <v>40002961.68</v>
      </c>
      <c r="I33" s="725" t="n">
        <f aca="false">I34+I35+I36</f>
        <v>1</v>
      </c>
      <c r="J33" s="554"/>
      <c r="K33" s="554"/>
      <c r="L33" s="554"/>
      <c r="M33" s="554"/>
      <c r="N33" s="805"/>
      <c r="O33" s="805"/>
      <c r="P33" s="805"/>
      <c r="Q33" s="805"/>
      <c r="R33" s="805"/>
      <c r="S33" s="806"/>
      <c r="T33" s="807"/>
    </row>
    <row r="34" customFormat="false" ht="29.1" hidden="false" customHeight="true" outlineLevel="0" collapsed="false">
      <c r="A34" s="810" t="s">
        <v>863</v>
      </c>
      <c r="B34" s="544" t="s">
        <v>864</v>
      </c>
      <c r="C34" s="544"/>
      <c r="D34" s="544"/>
      <c r="E34" s="544"/>
      <c r="F34" s="813" t="n">
        <v>0</v>
      </c>
      <c r="G34" s="724" t="n">
        <f aca="false">F34/$F$33</f>
        <v>0</v>
      </c>
      <c r="H34" s="813" t="n">
        <v>0</v>
      </c>
      <c r="I34" s="725" t="n">
        <f aca="false">H34/$H$33</f>
        <v>0</v>
      </c>
      <c r="J34" s="554"/>
      <c r="K34" s="554"/>
      <c r="L34" s="554"/>
      <c r="M34" s="554"/>
      <c r="N34" s="805"/>
      <c r="O34" s="805"/>
      <c r="P34" s="805"/>
      <c r="Q34" s="805"/>
      <c r="R34" s="805"/>
      <c r="S34" s="806"/>
      <c r="T34" s="807"/>
    </row>
    <row r="35" customFormat="false" ht="29.1" hidden="false" customHeight="true" outlineLevel="0" collapsed="false">
      <c r="A35" s="810" t="s">
        <v>865</v>
      </c>
      <c r="B35" s="544" t="s">
        <v>866</v>
      </c>
      <c r="C35" s="544"/>
      <c r="D35" s="544"/>
      <c r="E35" s="544"/>
      <c r="F35" s="813" t="n">
        <v>0</v>
      </c>
      <c r="G35" s="724" t="n">
        <f aca="false">F35/$F$33</f>
        <v>0</v>
      </c>
      <c r="H35" s="813" t="n">
        <v>0</v>
      </c>
      <c r="I35" s="725" t="n">
        <f aca="false">H35/$H$33</f>
        <v>0</v>
      </c>
      <c r="J35" s="554"/>
      <c r="K35" s="554"/>
      <c r="L35" s="554"/>
      <c r="M35" s="554"/>
      <c r="N35" s="805"/>
      <c r="O35" s="805"/>
      <c r="P35" s="805"/>
      <c r="Q35" s="805"/>
      <c r="R35" s="805"/>
      <c r="S35" s="806"/>
      <c r="T35" s="807"/>
    </row>
    <row r="36" customFormat="false" ht="29.1" hidden="false" customHeight="true" outlineLevel="0" collapsed="false">
      <c r="A36" s="814" t="s">
        <v>867</v>
      </c>
      <c r="B36" s="815" t="s">
        <v>868</v>
      </c>
      <c r="C36" s="815"/>
      <c r="D36" s="815"/>
      <c r="E36" s="815"/>
      <c r="F36" s="816" t="n">
        <v>39150099.38</v>
      </c>
      <c r="G36" s="792" t="n">
        <f aca="false">F36/$F$33</f>
        <v>1</v>
      </c>
      <c r="H36" s="816" t="n">
        <v>40002961.68</v>
      </c>
      <c r="I36" s="817" t="n">
        <f aca="false">H36/$H$33</f>
        <v>1</v>
      </c>
      <c r="J36" s="554" t="str">
        <f aca="false">IF('Звіт   4,5,6'!E43=0,"Дані не введено",IF((('Звіт   4,5,6'!H27+'Звіт   4,5,6'!H28+'Звіт 10, 11,12,13,14'!G90)/1000)&lt;=('Звіт   4,5,6'!G110/1000),"ПРАВДА","ПОМИЛКА"))</f>
        <v>ПРАВДА</v>
      </c>
      <c r="K36" s="804"/>
      <c r="L36" s="804"/>
      <c r="M36" s="554"/>
      <c r="N36" s="818"/>
      <c r="O36" s="819"/>
      <c r="P36" s="819"/>
      <c r="Q36" s="819"/>
      <c r="R36" s="819"/>
      <c r="S36" s="820"/>
      <c r="T36" s="821"/>
    </row>
    <row r="37" s="823" customFormat="true" ht="33.6" hidden="false" customHeight="true" outlineLevel="0" collapsed="false">
      <c r="A37" s="822" t="s">
        <v>869</v>
      </c>
      <c r="D37" s="824"/>
      <c r="E37" s="825"/>
      <c r="F37" s="824"/>
      <c r="G37" s="824"/>
      <c r="H37" s="824"/>
      <c r="I37" s="824"/>
      <c r="J37" s="826"/>
      <c r="K37" s="827"/>
      <c r="L37" s="827"/>
      <c r="M37" s="827"/>
      <c r="N37" s="828"/>
      <c r="O37" s="819"/>
      <c r="P37" s="819"/>
      <c r="Q37" s="819"/>
      <c r="R37" s="819"/>
      <c r="S37" s="820"/>
      <c r="T37" s="821"/>
      <c r="U37" s="820"/>
      <c r="V37" s="820"/>
      <c r="W37" s="820"/>
      <c r="X37" s="820"/>
      <c r="Y37" s="820"/>
      <c r="Z37" s="820"/>
      <c r="AA37" s="820"/>
      <c r="AB37" s="820"/>
      <c r="AC37" s="820"/>
      <c r="AD37" s="820"/>
      <c r="AE37" s="820"/>
      <c r="AF37" s="820"/>
      <c r="AG37" s="820"/>
      <c r="AH37" s="820"/>
      <c r="AI37" s="820"/>
      <c r="AJ37" s="820"/>
      <c r="AK37" s="820"/>
      <c r="AL37" s="820"/>
      <c r="AM37" s="820"/>
      <c r="AN37" s="820"/>
      <c r="AO37" s="820"/>
    </row>
    <row r="38" s="823" customFormat="true" ht="73.35" hidden="false" customHeight="true" outlineLevel="0" collapsed="false">
      <c r="A38" s="802" t="s">
        <v>870</v>
      </c>
      <c r="B38" s="803" t="s">
        <v>860</v>
      </c>
      <c r="C38" s="803"/>
      <c r="D38" s="698" t="s">
        <v>871</v>
      </c>
      <c r="E38" s="698"/>
      <c r="F38" s="829" t="s">
        <v>872</v>
      </c>
      <c r="G38" s="829"/>
      <c r="H38" s="829" t="s">
        <v>873</v>
      </c>
      <c r="I38" s="829"/>
      <c r="J38" s="829" t="s">
        <v>874</v>
      </c>
      <c r="K38" s="829"/>
      <c r="L38" s="830" t="s">
        <v>875</v>
      </c>
      <c r="M38" s="830"/>
      <c r="N38" s="831" t="s">
        <v>876</v>
      </c>
      <c r="O38" s="831"/>
      <c r="P38" s="831"/>
      <c r="Q38" s="831"/>
      <c r="R38" s="832" t="s">
        <v>877</v>
      </c>
      <c r="S38" s="832"/>
      <c r="T38" s="833"/>
      <c r="U38" s="820"/>
      <c r="V38" s="820"/>
      <c r="W38" s="820"/>
      <c r="X38" s="820"/>
      <c r="Y38" s="820"/>
      <c r="Z38" s="820"/>
      <c r="AA38" s="820"/>
      <c r="AB38" s="820"/>
      <c r="AC38" s="820"/>
      <c r="AD38" s="820"/>
      <c r="AE38" s="820"/>
      <c r="AF38" s="820"/>
      <c r="AG38" s="820"/>
      <c r="AH38" s="820"/>
      <c r="AI38" s="820"/>
      <c r="AJ38" s="820"/>
      <c r="AK38" s="820"/>
      <c r="AL38" s="820"/>
      <c r="AM38" s="820"/>
      <c r="AN38" s="820"/>
      <c r="AO38" s="820"/>
    </row>
    <row r="39" s="823" customFormat="true" ht="78" hidden="false" customHeight="true" outlineLevel="0" collapsed="false">
      <c r="A39" s="802"/>
      <c r="B39" s="803"/>
      <c r="C39" s="803"/>
      <c r="D39" s="834" t="s">
        <v>765</v>
      </c>
      <c r="E39" s="834" t="s">
        <v>766</v>
      </c>
      <c r="F39" s="834" t="s">
        <v>765</v>
      </c>
      <c r="G39" s="834" t="s">
        <v>766</v>
      </c>
      <c r="H39" s="834" t="s">
        <v>765</v>
      </c>
      <c r="I39" s="834" t="s">
        <v>766</v>
      </c>
      <c r="J39" s="834" t="s">
        <v>765</v>
      </c>
      <c r="K39" s="834" t="s">
        <v>766</v>
      </c>
      <c r="L39" s="834" t="s">
        <v>765</v>
      </c>
      <c r="M39" s="835" t="s">
        <v>766</v>
      </c>
      <c r="N39" s="836" t="s">
        <v>765</v>
      </c>
      <c r="O39" s="837" t="s">
        <v>878</v>
      </c>
      <c r="P39" s="837" t="s">
        <v>879</v>
      </c>
      <c r="Q39" s="838" t="s">
        <v>880</v>
      </c>
      <c r="R39" s="839" t="s">
        <v>765</v>
      </c>
      <c r="S39" s="840" t="s">
        <v>766</v>
      </c>
      <c r="T39" s="841"/>
      <c r="U39" s="820"/>
      <c r="V39" s="820"/>
      <c r="W39" s="820"/>
      <c r="X39" s="820"/>
      <c r="Y39" s="820"/>
      <c r="Z39" s="820"/>
      <c r="AA39" s="820"/>
      <c r="AB39" s="820"/>
      <c r="AC39" s="820"/>
      <c r="AD39" s="820"/>
      <c r="AE39" s="820"/>
      <c r="AF39" s="820"/>
      <c r="AG39" s="820"/>
      <c r="AH39" s="820"/>
      <c r="AI39" s="820"/>
      <c r="AJ39" s="820"/>
      <c r="AK39" s="820"/>
      <c r="AL39" s="820"/>
      <c r="AM39" s="820"/>
      <c r="AN39" s="820"/>
      <c r="AO39" s="820"/>
    </row>
    <row r="40" s="850" customFormat="true" ht="25.5" hidden="false" customHeight="true" outlineLevel="0" collapsed="false">
      <c r="A40" s="842" t="s">
        <v>881</v>
      </c>
      <c r="B40" s="843" t="n">
        <v>2</v>
      </c>
      <c r="C40" s="843"/>
      <c r="D40" s="844" t="n">
        <v>3</v>
      </c>
      <c r="E40" s="844" t="n">
        <v>4</v>
      </c>
      <c r="F40" s="844" t="n">
        <v>5</v>
      </c>
      <c r="G40" s="844" t="n">
        <v>6</v>
      </c>
      <c r="H40" s="844" t="n">
        <v>7</v>
      </c>
      <c r="I40" s="844" t="n">
        <v>8</v>
      </c>
      <c r="J40" s="844" t="n">
        <v>9</v>
      </c>
      <c r="K40" s="844" t="n">
        <v>10</v>
      </c>
      <c r="L40" s="844" t="n">
        <v>11</v>
      </c>
      <c r="M40" s="845" t="n">
        <v>12</v>
      </c>
      <c r="N40" s="846" t="n">
        <v>13</v>
      </c>
      <c r="O40" s="844" t="n">
        <v>14</v>
      </c>
      <c r="P40" s="844" t="s">
        <v>668</v>
      </c>
      <c r="Q40" s="847" t="s">
        <v>669</v>
      </c>
      <c r="R40" s="846" t="n">
        <v>15</v>
      </c>
      <c r="S40" s="847" t="n">
        <v>16</v>
      </c>
      <c r="T40" s="848"/>
      <c r="U40" s="849"/>
      <c r="V40" s="849"/>
      <c r="W40" s="849"/>
      <c r="X40" s="849"/>
      <c r="Y40" s="849"/>
      <c r="Z40" s="849"/>
      <c r="AA40" s="849"/>
      <c r="AB40" s="849"/>
      <c r="AC40" s="849"/>
      <c r="AD40" s="849"/>
      <c r="AE40" s="849"/>
      <c r="AF40" s="849"/>
      <c r="AG40" s="849"/>
      <c r="AH40" s="849"/>
      <c r="AI40" s="849"/>
      <c r="AJ40" s="849"/>
      <c r="AK40" s="849"/>
      <c r="AL40" s="849"/>
      <c r="AM40" s="849"/>
      <c r="AN40" s="849"/>
      <c r="AO40" s="849"/>
    </row>
    <row r="41" s="823" customFormat="true" ht="25.35" hidden="false" customHeight="true" outlineLevel="0" collapsed="false">
      <c r="A41" s="851" t="s">
        <v>882</v>
      </c>
      <c r="B41" s="811" t="s">
        <v>883</v>
      </c>
      <c r="C41" s="811"/>
      <c r="D41" s="852" t="n">
        <f aca="false">D42+D99</f>
        <v>41508651.54</v>
      </c>
      <c r="E41" s="852" t="n">
        <f aca="false">E42+E99</f>
        <v>44148634.81</v>
      </c>
      <c r="F41" s="853" t="s">
        <v>673</v>
      </c>
      <c r="G41" s="853" t="s">
        <v>673</v>
      </c>
      <c r="H41" s="853" t="s">
        <v>673</v>
      </c>
      <c r="I41" s="853" t="s">
        <v>673</v>
      </c>
      <c r="J41" s="853" t="s">
        <v>673</v>
      </c>
      <c r="K41" s="853" t="s">
        <v>673</v>
      </c>
      <c r="L41" s="853" t="s">
        <v>673</v>
      </c>
      <c r="M41" s="854" t="s">
        <v>673</v>
      </c>
      <c r="N41" s="855" t="s">
        <v>673</v>
      </c>
      <c r="O41" s="853" t="s">
        <v>673</v>
      </c>
      <c r="P41" s="853" t="s">
        <v>673</v>
      </c>
      <c r="Q41" s="856" t="s">
        <v>673</v>
      </c>
      <c r="R41" s="855" t="s">
        <v>673</v>
      </c>
      <c r="S41" s="857" t="s">
        <v>673</v>
      </c>
      <c r="T41" s="858"/>
      <c r="U41" s="820"/>
      <c r="V41" s="820"/>
      <c r="W41" s="820"/>
      <c r="X41" s="820"/>
      <c r="Y41" s="820"/>
      <c r="Z41" s="820"/>
      <c r="AA41" s="820"/>
      <c r="AB41" s="820"/>
      <c r="AC41" s="820"/>
      <c r="AD41" s="820"/>
      <c r="AE41" s="820"/>
      <c r="AF41" s="820"/>
      <c r="AG41" s="820"/>
      <c r="AH41" s="820"/>
      <c r="AI41" s="820"/>
      <c r="AJ41" s="820"/>
      <c r="AK41" s="820"/>
      <c r="AL41" s="820"/>
      <c r="AM41" s="820"/>
      <c r="AN41" s="820"/>
      <c r="AO41" s="820"/>
    </row>
    <row r="42" s="823" customFormat="true" ht="25.35" hidden="false" customHeight="true" outlineLevel="0" collapsed="false">
      <c r="A42" s="851" t="s">
        <v>884</v>
      </c>
      <c r="B42" s="811" t="s">
        <v>885</v>
      </c>
      <c r="C42" s="811"/>
      <c r="D42" s="852" t="n">
        <f aca="false">SUM(F42,J42,N42,R42,L42)</f>
        <v>41508651.54</v>
      </c>
      <c r="E42" s="852" t="n">
        <f aca="false">SUM(G42,K42,O42,S42,M42)</f>
        <v>43833782.63</v>
      </c>
      <c r="F42" s="852" t="n">
        <f aca="false">SUM(F43,F46,F48,F73,F47)</f>
        <v>30337170.88</v>
      </c>
      <c r="G42" s="852" t="n">
        <f aca="false">SUM(G43,G46,G48,G73,G47)</f>
        <v>28642688.82</v>
      </c>
      <c r="H42" s="852" t="n">
        <f aca="false">SUM(H43,H46,H48,H73,H47)</f>
        <v>0</v>
      </c>
      <c r="I42" s="852" t="n">
        <f aca="false">SUM(I43,I46,I48,I73,I47)</f>
        <v>0</v>
      </c>
      <c r="J42" s="852" t="n">
        <f aca="false">SUM(J43,J46,J48,J73,J47)</f>
        <v>3127388.01</v>
      </c>
      <c r="K42" s="852" t="n">
        <f aca="false">SUM(K43,K46,K48,K73,K47)</f>
        <v>3707146.04</v>
      </c>
      <c r="L42" s="852" t="n">
        <f aca="false">SUM(L43,L46,L48,L73,L47,)</f>
        <v>0</v>
      </c>
      <c r="M42" s="859" t="n">
        <f aca="false">SUM(M43,M46,M48,M73,M47)</f>
        <v>0</v>
      </c>
      <c r="N42" s="860" t="n">
        <f aca="false">SUM(N43,N46,N48,N73,N47)</f>
        <v>7944255.31</v>
      </c>
      <c r="O42" s="852" t="n">
        <f aca="false">SUM(O43,O46,O48,O73,O47)</f>
        <v>11399822.4</v>
      </c>
      <c r="P42" s="852" t="n">
        <f aca="false">SUM(P43,P46,P48,P73,P47)</f>
        <v>11399822.4</v>
      </c>
      <c r="Q42" s="861" t="n">
        <f aca="false">SUM(Q43,Q46,Q48,Q73,Q47)</f>
        <v>0</v>
      </c>
      <c r="R42" s="860" t="n">
        <f aca="false">SUM(R43,R46,R48,R73,R47)</f>
        <v>99837.34</v>
      </c>
      <c r="S42" s="862" t="n">
        <f aca="false">SUM(S43,S46,S48,S73,S47)</f>
        <v>84125.37</v>
      </c>
      <c r="T42" s="863"/>
      <c r="U42" s="820"/>
      <c r="V42" s="820"/>
      <c r="W42" s="820"/>
      <c r="X42" s="820"/>
      <c r="Y42" s="820"/>
      <c r="Z42" s="820"/>
      <c r="AA42" s="820"/>
      <c r="AB42" s="820"/>
      <c r="AC42" s="820"/>
      <c r="AD42" s="820"/>
      <c r="AE42" s="820"/>
      <c r="AF42" s="820"/>
      <c r="AG42" s="820"/>
      <c r="AH42" s="820"/>
      <c r="AI42" s="820"/>
      <c r="AJ42" s="820"/>
      <c r="AK42" s="820"/>
      <c r="AL42" s="820"/>
      <c r="AM42" s="820"/>
      <c r="AN42" s="820"/>
      <c r="AO42" s="820"/>
    </row>
    <row r="43" s="823" customFormat="true" ht="25.35" hidden="false" customHeight="true" outlineLevel="0" collapsed="false">
      <c r="A43" s="864" t="s">
        <v>886</v>
      </c>
      <c r="B43" s="865" t="s">
        <v>887</v>
      </c>
      <c r="C43" s="865"/>
      <c r="D43" s="812" t="n">
        <f aca="false">SUM(F43,J43,N43,R43,L43)</f>
        <v>26273691.25</v>
      </c>
      <c r="E43" s="812" t="n">
        <f aca="false">SUM(G43,K43,O43,S43,M43)</f>
        <v>24700297.68</v>
      </c>
      <c r="F43" s="812" t="n">
        <f aca="false">F44+F45</f>
        <v>23075533.98</v>
      </c>
      <c r="G43" s="812" t="n">
        <f aca="false">G44+G45</f>
        <v>21608818.55</v>
      </c>
      <c r="H43" s="812" t="n">
        <f aca="false">H44+H45</f>
        <v>0</v>
      </c>
      <c r="I43" s="812" t="n">
        <f aca="false">I44+I45</f>
        <v>0</v>
      </c>
      <c r="J43" s="812" t="n">
        <f aca="false">J44+J45</f>
        <v>2597877.61</v>
      </c>
      <c r="K43" s="812" t="n">
        <f aca="false">K44+K45</f>
        <v>3091479.13</v>
      </c>
      <c r="L43" s="812" t="n">
        <f aca="false">L44+L45</f>
        <v>0</v>
      </c>
      <c r="M43" s="866" t="n">
        <f aca="false">M44+M45</f>
        <v>0</v>
      </c>
      <c r="N43" s="867" t="n">
        <f aca="false">N44+N45</f>
        <v>600279.66</v>
      </c>
      <c r="O43" s="812" t="n">
        <f aca="false">O44+O45</f>
        <v>0</v>
      </c>
      <c r="P43" s="812" t="n">
        <f aca="false">P44+P45</f>
        <v>0</v>
      </c>
      <c r="Q43" s="868" t="s">
        <v>673</v>
      </c>
      <c r="R43" s="867" t="n">
        <f aca="false">R44+R45</f>
        <v>0</v>
      </c>
      <c r="S43" s="868" t="n">
        <f aca="false">S44+S45</f>
        <v>0</v>
      </c>
      <c r="T43" s="869"/>
      <c r="U43" s="820"/>
      <c r="V43" s="820"/>
      <c r="W43" s="820"/>
      <c r="X43" s="820"/>
      <c r="Y43" s="820"/>
      <c r="Z43" s="820"/>
      <c r="AA43" s="820"/>
      <c r="AB43" s="820"/>
      <c r="AC43" s="820"/>
      <c r="AD43" s="820"/>
      <c r="AE43" s="820"/>
      <c r="AF43" s="820"/>
      <c r="AG43" s="820"/>
      <c r="AH43" s="820"/>
      <c r="AI43" s="820"/>
      <c r="AJ43" s="820"/>
      <c r="AK43" s="820"/>
      <c r="AL43" s="820"/>
      <c r="AM43" s="820"/>
      <c r="AN43" s="820"/>
      <c r="AO43" s="820"/>
    </row>
    <row r="44" s="823" customFormat="true" ht="25.35" hidden="false" customHeight="true" outlineLevel="0" collapsed="false">
      <c r="A44" s="870" t="s">
        <v>888</v>
      </c>
      <c r="B44" s="871" t="s">
        <v>889</v>
      </c>
      <c r="C44" s="871"/>
      <c r="D44" s="812" t="n">
        <f aca="false">SUM(F44,J44,N44,R44,L44)</f>
        <v>26273691.25</v>
      </c>
      <c r="E44" s="812" t="n">
        <f aca="false">SUM(G44,K44,O44,S44,M44)</f>
        <v>24700297.68</v>
      </c>
      <c r="F44" s="872" t="n">
        <f aca="false">12308688.7+10766845.28</f>
        <v>23075533.98</v>
      </c>
      <c r="G44" s="873" t="n">
        <f aca="false">10507167.64+11101650.91</f>
        <v>21608818.55</v>
      </c>
      <c r="H44" s="873" t="n">
        <v>0</v>
      </c>
      <c r="I44" s="873" t="n">
        <v>0</v>
      </c>
      <c r="J44" s="872" t="n">
        <f aca="false">1438787.1+1159090.51</f>
        <v>2597877.61</v>
      </c>
      <c r="K44" s="873" t="n">
        <f aca="false">1497741.28+1593737.85</f>
        <v>3091479.13</v>
      </c>
      <c r="L44" s="873" t="n">
        <v>0</v>
      </c>
      <c r="M44" s="874" t="n">
        <v>0</v>
      </c>
      <c r="N44" s="872" t="n">
        <f aca="false">295547.54+304732.12</f>
        <v>600279.66</v>
      </c>
      <c r="O44" s="812" t="n">
        <f aca="false">P44</f>
        <v>0</v>
      </c>
      <c r="P44" s="873" t="n">
        <v>0</v>
      </c>
      <c r="Q44" s="875"/>
      <c r="R44" s="876" t="n">
        <v>0</v>
      </c>
      <c r="S44" s="877" t="n">
        <v>0</v>
      </c>
      <c r="T44" s="869"/>
      <c r="U44" s="820"/>
      <c r="V44" s="820"/>
      <c r="W44" s="820"/>
      <c r="X44" s="820"/>
      <c r="Y44" s="820"/>
      <c r="Z44" s="820"/>
      <c r="AA44" s="820"/>
      <c r="AB44" s="820"/>
      <c r="AC44" s="820"/>
      <c r="AD44" s="820"/>
      <c r="AE44" s="820"/>
      <c r="AF44" s="820"/>
      <c r="AG44" s="820"/>
      <c r="AH44" s="820"/>
      <c r="AI44" s="820"/>
      <c r="AJ44" s="820"/>
      <c r="AK44" s="820"/>
      <c r="AL44" s="820"/>
      <c r="AM44" s="820"/>
      <c r="AN44" s="820"/>
      <c r="AO44" s="820"/>
    </row>
    <row r="45" s="823" customFormat="true" ht="25.35" hidden="false" customHeight="true" outlineLevel="0" collapsed="false">
      <c r="A45" s="870" t="s">
        <v>890</v>
      </c>
      <c r="B45" s="871" t="s">
        <v>891</v>
      </c>
      <c r="C45" s="871"/>
      <c r="D45" s="812" t="n">
        <f aca="false">SUM(F45,J45,N45,R45,L45)</f>
        <v>0</v>
      </c>
      <c r="E45" s="812" t="n">
        <f aca="false">SUM(G45,K45,O45,S45,M45)</f>
        <v>0</v>
      </c>
      <c r="F45" s="873" t="n">
        <v>0</v>
      </c>
      <c r="G45" s="873" t="n">
        <v>0</v>
      </c>
      <c r="H45" s="873" t="n">
        <v>0</v>
      </c>
      <c r="I45" s="873" t="n">
        <v>0</v>
      </c>
      <c r="J45" s="873" t="n">
        <v>0</v>
      </c>
      <c r="K45" s="873" t="n">
        <v>0</v>
      </c>
      <c r="L45" s="873" t="n">
        <v>0</v>
      </c>
      <c r="M45" s="874" t="n">
        <v>0</v>
      </c>
      <c r="N45" s="878" t="n">
        <v>0</v>
      </c>
      <c r="O45" s="812" t="n">
        <f aca="false">P45</f>
        <v>0</v>
      </c>
      <c r="P45" s="873" t="n">
        <v>0</v>
      </c>
      <c r="Q45" s="875"/>
      <c r="R45" s="876" t="n">
        <v>0</v>
      </c>
      <c r="S45" s="877" t="n">
        <v>0</v>
      </c>
      <c r="T45" s="869"/>
      <c r="U45" s="820"/>
      <c r="V45" s="820"/>
      <c r="W45" s="820"/>
      <c r="X45" s="820"/>
      <c r="Y45" s="820"/>
      <c r="Z45" s="820"/>
      <c r="AA45" s="820"/>
      <c r="AB45" s="820"/>
      <c r="AC45" s="820"/>
      <c r="AD45" s="820"/>
      <c r="AE45" s="820"/>
      <c r="AF45" s="820"/>
      <c r="AG45" s="820"/>
      <c r="AH45" s="820"/>
      <c r="AI45" s="820"/>
      <c r="AJ45" s="820"/>
      <c r="AK45" s="820"/>
      <c r="AL45" s="820"/>
      <c r="AM45" s="820"/>
      <c r="AN45" s="820"/>
      <c r="AO45" s="820"/>
    </row>
    <row r="46" s="823" customFormat="true" ht="25.35" hidden="false" customHeight="true" outlineLevel="0" collapsed="false">
      <c r="A46" s="864" t="s">
        <v>892</v>
      </c>
      <c r="B46" s="865" t="s">
        <v>893</v>
      </c>
      <c r="C46" s="865"/>
      <c r="D46" s="812" t="n">
        <f aca="false">SUM(F46,J46,N46,R46,L46)</f>
        <v>5637764.82</v>
      </c>
      <c r="E46" s="812" t="n">
        <f aca="false">SUM(G46,K46,O46,S46,M46)</f>
        <v>5366633.75</v>
      </c>
      <c r="F46" s="873" t="n">
        <f aca="false">2604099.34+2311705.74</f>
        <v>4915805.08</v>
      </c>
      <c r="G46" s="873" t="n">
        <f aca="false">2280148.84+2394341.32</f>
        <v>4674490.16</v>
      </c>
      <c r="H46" s="873" t="n">
        <v>0</v>
      </c>
      <c r="I46" s="873" t="n">
        <v>0</v>
      </c>
      <c r="J46" s="873" t="n">
        <f aca="false">301025.11+228485.29</f>
        <v>529510.4</v>
      </c>
      <c r="K46" s="873" t="n">
        <f aca="false">296231.18+319435.73</f>
        <v>615666.91</v>
      </c>
      <c r="L46" s="873" t="n">
        <v>0</v>
      </c>
      <c r="M46" s="874" t="n">
        <v>0</v>
      </c>
      <c r="N46" s="873" t="n">
        <f aca="false">47061.86+66361.48</f>
        <v>113423.34</v>
      </c>
      <c r="O46" s="879" t="n">
        <f aca="false">P46</f>
        <v>0</v>
      </c>
      <c r="P46" s="873" t="n">
        <v>0</v>
      </c>
      <c r="Q46" s="875" t="s">
        <v>673</v>
      </c>
      <c r="R46" s="880" t="n">
        <f aca="false">71824.63+7201.37</f>
        <v>79026</v>
      </c>
      <c r="S46" s="877" t="n">
        <f aca="false">33871.27+42605.41</f>
        <v>76476.68</v>
      </c>
      <c r="T46" s="881" t="s">
        <v>894</v>
      </c>
      <c r="U46" s="881"/>
      <c r="V46" s="881"/>
      <c r="W46" s="881"/>
      <c r="X46" s="881"/>
      <c r="Y46" s="881"/>
      <c r="Z46" s="881"/>
      <c r="AA46" s="881"/>
      <c r="AB46" s="881"/>
      <c r="AC46" s="881"/>
      <c r="AD46" s="881"/>
      <c r="AE46" s="881"/>
      <c r="AF46" s="820"/>
      <c r="AG46" s="820"/>
      <c r="AH46" s="820"/>
      <c r="AI46" s="820"/>
      <c r="AJ46" s="820"/>
      <c r="AK46" s="820"/>
      <c r="AL46" s="820"/>
      <c r="AM46" s="820"/>
      <c r="AN46" s="820"/>
      <c r="AO46" s="820"/>
    </row>
    <row r="47" s="823" customFormat="true" ht="25.35" hidden="false" customHeight="true" outlineLevel="0" collapsed="false">
      <c r="A47" s="882" t="s">
        <v>895</v>
      </c>
      <c r="B47" s="815" t="s">
        <v>896</v>
      </c>
      <c r="C47" s="815"/>
      <c r="D47" s="883" t="n">
        <f aca="false">SUM(F47,J47,N47,R47,L47)</f>
        <v>1297265.07</v>
      </c>
      <c r="E47" s="883" t="n">
        <f aca="false">SUM(G47,K47,O47,S47,M47)</f>
        <v>1482690.54</v>
      </c>
      <c r="F47" s="816" t="n">
        <v>219654.54</v>
      </c>
      <c r="G47" s="816" t="n">
        <v>0</v>
      </c>
      <c r="H47" s="884" t="s">
        <v>673</v>
      </c>
      <c r="I47" s="884" t="s">
        <v>673</v>
      </c>
      <c r="J47" s="816" t="n">
        <v>0</v>
      </c>
      <c r="K47" s="816" t="n">
        <v>0</v>
      </c>
      <c r="L47" s="816" t="n">
        <v>0</v>
      </c>
      <c r="M47" s="885" t="n">
        <v>0</v>
      </c>
      <c r="N47" s="873" t="n">
        <f aca="false">245613.02+831997.51</f>
        <v>1077610.53</v>
      </c>
      <c r="O47" s="886" t="n">
        <f aca="false">P47</f>
        <v>1482690.54</v>
      </c>
      <c r="P47" s="887" t="n">
        <f aca="false">794324.14+92178.12+596188.28</f>
        <v>1482690.54</v>
      </c>
      <c r="Q47" s="888" t="s">
        <v>673</v>
      </c>
      <c r="R47" s="889" t="n">
        <v>0</v>
      </c>
      <c r="S47" s="890" t="n">
        <v>0</v>
      </c>
      <c r="T47" s="891" t="s">
        <v>734</v>
      </c>
      <c r="U47" s="891"/>
      <c r="V47" s="892" t="n">
        <v>903</v>
      </c>
      <c r="W47" s="892"/>
      <c r="X47" s="892" t="n">
        <v>92</v>
      </c>
      <c r="Y47" s="892"/>
      <c r="Z47" s="892" t="n">
        <v>93</v>
      </c>
      <c r="AA47" s="892"/>
      <c r="AB47" s="892" t="s">
        <v>897</v>
      </c>
      <c r="AC47" s="892"/>
      <c r="AD47" s="893" t="n">
        <v>94</v>
      </c>
      <c r="AE47" s="893"/>
      <c r="AF47" s="820"/>
      <c r="AG47" s="820"/>
      <c r="AH47" s="820"/>
      <c r="AI47" s="820"/>
      <c r="AJ47" s="820"/>
      <c r="AK47" s="820"/>
      <c r="AL47" s="820"/>
      <c r="AM47" s="820"/>
      <c r="AN47" s="820"/>
      <c r="AO47" s="820"/>
    </row>
    <row r="48" s="823" customFormat="true" ht="25.35" hidden="false" customHeight="true" outlineLevel="0" collapsed="false">
      <c r="A48" s="894" t="s">
        <v>898</v>
      </c>
      <c r="B48" s="895" t="s">
        <v>899</v>
      </c>
      <c r="C48" s="895"/>
      <c r="D48" s="896" t="n">
        <f aca="false">SUM(F48,J48,N48,R48,L48)</f>
        <v>7890891.83</v>
      </c>
      <c r="E48" s="896" t="n">
        <f aca="false">SUM(G48,K48,O48,S48,M48)</f>
        <v>11697898.24</v>
      </c>
      <c r="F48" s="896" t="n">
        <f aca="false">SUM(F49,F59,F58,F60,F61,F62,F63,F64,F57,F65,F72)</f>
        <v>1725639.54</v>
      </c>
      <c r="G48" s="896" t="n">
        <f aca="false">SUM(G49,G59,G58,G60,G61,G62,G63,G64,G57,G65,G72)</f>
        <v>1775273.37</v>
      </c>
      <c r="H48" s="896" t="n">
        <f aca="false">SUM(H49,H59,H58,H60,H61,H62,H63,H64,H57,H65,H72)</f>
        <v>0</v>
      </c>
      <c r="I48" s="896" t="n">
        <f aca="false">SUM(I49,I59,I58,I60,I61,I62,I63,I64,I57,I65,I72)</f>
        <v>0</v>
      </c>
      <c r="J48" s="896" t="n">
        <f aca="false">SUM(J49,J59,J58,J60,J61,J62,J63,J64,J57,J65,J72)</f>
        <v>0</v>
      </c>
      <c r="K48" s="896" t="n">
        <f aca="false">SUM(K49,K59,K58,K60,K61,K62,K63,K64,K57,K65,K72)</f>
        <v>0</v>
      </c>
      <c r="L48" s="896" t="n">
        <f aca="false">SUM(L49,L59,L58,L60,L61,L62,L63,L64,L57,L65,L72)</f>
        <v>0</v>
      </c>
      <c r="M48" s="897" t="n">
        <f aca="false">SUM(M49,M59,M58,M60,M61,M62,M63,M64,M57,M65,M72)</f>
        <v>0</v>
      </c>
      <c r="N48" s="898" t="n">
        <f aca="false">SUM(N49,N59,N58,N60,N61,N62,N63,N64,N57,N65,N72)</f>
        <v>6152941.78</v>
      </c>
      <c r="O48" s="899" t="n">
        <f aca="false">SUM(O49,O59,O58,O60,O61,O62,O63,O64,O57,O65,O72)</f>
        <v>9917131.86</v>
      </c>
      <c r="P48" s="900" t="n">
        <f aca="false">SUM(P49,P59,P58,P60,P61,P62,P63,P64,P57,P65,P72)</f>
        <v>9917131.86</v>
      </c>
      <c r="Q48" s="901" t="n">
        <f aca="false">SUM(Q49,Q59,Q58,Q60,Q61,Q62,Q63,Q64,Q57,Q65,Q72)</f>
        <v>0</v>
      </c>
      <c r="R48" s="902" t="n">
        <f aca="false">SUM(R49,R59,R58,R60,R61,R62,R63,R64,R57,R65,R72)</f>
        <v>12310.51</v>
      </c>
      <c r="S48" s="903" t="n">
        <f aca="false">SUM(S49,S59,S58,S60,S61,S62,S63,S64,S57,S65,S72)</f>
        <v>5493.01</v>
      </c>
      <c r="T48" s="904" t="n">
        <f aca="false">D48-D65-D62</f>
        <v>5906048</v>
      </c>
      <c r="U48" s="905" t="n">
        <f aca="false">E48-E65-E62</f>
        <v>9567711.63</v>
      </c>
      <c r="V48" s="905" t="n">
        <f aca="false">F48-F65-F62</f>
        <v>1712285.78</v>
      </c>
      <c r="W48" s="906" t="n">
        <f aca="false">G48-G65-G62</f>
        <v>1749459.58</v>
      </c>
      <c r="X48" s="905" t="n">
        <f aca="false">J48-J65-J62</f>
        <v>0</v>
      </c>
      <c r="Y48" s="906" t="n">
        <f aca="false">K48-K65-K62</f>
        <v>0</v>
      </c>
      <c r="Z48" s="905" t="n">
        <f aca="false">L48-L65-L62</f>
        <v>0</v>
      </c>
      <c r="AA48" s="906" t="n">
        <f aca="false">M48-M65-M62</f>
        <v>0</v>
      </c>
      <c r="AB48" s="905" t="n">
        <f aca="false">N48-N65-N62</f>
        <v>4193762.22</v>
      </c>
      <c r="AC48" s="905" t="n">
        <f aca="false">O48-O65-O62</f>
        <v>7812759.05</v>
      </c>
      <c r="AD48" s="905" t="n">
        <f aca="false">R48-R65-R62</f>
        <v>0</v>
      </c>
      <c r="AE48" s="907" t="n">
        <f aca="false">S48-S65-S62</f>
        <v>5493</v>
      </c>
      <c r="AF48" s="820"/>
      <c r="AG48" s="820"/>
      <c r="AH48" s="820"/>
      <c r="AI48" s="820"/>
      <c r="AJ48" s="820"/>
      <c r="AK48" s="820"/>
      <c r="AL48" s="820"/>
      <c r="AM48" s="820"/>
      <c r="AN48" s="820"/>
      <c r="AO48" s="820"/>
    </row>
    <row r="49" s="823" customFormat="true" ht="25.35" hidden="false" customHeight="true" outlineLevel="0" collapsed="false">
      <c r="A49" s="908" t="s">
        <v>900</v>
      </c>
      <c r="B49" s="909" t="s">
        <v>901</v>
      </c>
      <c r="C49" s="909"/>
      <c r="D49" s="910" t="n">
        <f aca="false">SUM(F49,J49,N49,R49,L49)</f>
        <v>4524512.97</v>
      </c>
      <c r="E49" s="910" t="n">
        <f aca="false">SUM(G49,K49,O49,S49,M49)</f>
        <v>7790899.55</v>
      </c>
      <c r="F49" s="910" t="n">
        <f aca="false">SUM(F50:F56)</f>
        <v>551706.48</v>
      </c>
      <c r="G49" s="910" t="n">
        <f aca="false">SUM(G50:G56)</f>
        <v>448861.33</v>
      </c>
      <c r="H49" s="910" t="n">
        <f aca="false">SUM(H50:H56)</f>
        <v>0</v>
      </c>
      <c r="I49" s="910" t="n">
        <f aca="false">SUM(I50:I56)</f>
        <v>0</v>
      </c>
      <c r="J49" s="910" t="n">
        <f aca="false">SUM(J50:J56)</f>
        <v>0</v>
      </c>
      <c r="K49" s="910" t="n">
        <f aca="false">SUM(K50:K56)</f>
        <v>0</v>
      </c>
      <c r="L49" s="910" t="n">
        <f aca="false">SUM(L50:L56)</f>
        <v>0</v>
      </c>
      <c r="M49" s="911" t="n">
        <f aca="false">SUM(M50:M56)</f>
        <v>0</v>
      </c>
      <c r="N49" s="912" t="n">
        <f aca="false">SUM(N50:N56)</f>
        <v>3972806.49</v>
      </c>
      <c r="O49" s="913" t="n">
        <f aca="false">SUM(O50:O56)</f>
        <v>7342038.22</v>
      </c>
      <c r="P49" s="913" t="n">
        <f aca="false">SUM(P50:P56)</f>
        <v>7342038.22</v>
      </c>
      <c r="Q49" s="914" t="n">
        <f aca="false">SUM(Q50:Q56)</f>
        <v>0</v>
      </c>
      <c r="R49" s="912" t="n">
        <f aca="false">SUM(R50:R56)</f>
        <v>0</v>
      </c>
      <c r="S49" s="915" t="n">
        <f aca="false">SUM(S50:S56)</f>
        <v>0</v>
      </c>
      <c r="T49" s="916" t="n">
        <f aca="false">V48+X48+Z48+AB48+AD48</f>
        <v>5906048</v>
      </c>
      <c r="U49" s="916" t="n">
        <f aca="false">W48+Y48+AA48+AC48+AE48</f>
        <v>9567711.63</v>
      </c>
      <c r="V49" s="917"/>
      <c r="W49" s="917"/>
      <c r="X49" s="917"/>
      <c r="Y49" s="917"/>
      <c r="Z49" s="917"/>
      <c r="AA49" s="917"/>
      <c r="AB49" s="917"/>
      <c r="AC49" s="917"/>
      <c r="AD49" s="917"/>
      <c r="AE49" s="917"/>
      <c r="AF49" s="820"/>
      <c r="AG49" s="820"/>
      <c r="AH49" s="820"/>
      <c r="AI49" s="820"/>
      <c r="AJ49" s="820"/>
      <c r="AK49" s="820"/>
      <c r="AL49" s="820"/>
      <c r="AM49" s="820"/>
      <c r="AN49" s="820"/>
      <c r="AO49" s="820"/>
    </row>
    <row r="50" s="823" customFormat="true" ht="21.75" hidden="false" customHeight="true" outlineLevel="0" collapsed="false">
      <c r="A50" s="851" t="s">
        <v>902</v>
      </c>
      <c r="B50" s="723" t="s">
        <v>694</v>
      </c>
      <c r="C50" s="723"/>
      <c r="D50" s="812" t="n">
        <f aca="false">SUM(F50,J50,N50,R50,L50)</f>
        <v>3027472.34</v>
      </c>
      <c r="E50" s="812" t="n">
        <f aca="false">SUM(G50,K50,O50,S50,M50)</f>
        <v>5050486.99</v>
      </c>
      <c r="F50" s="813" t="n">
        <f aca="false">79877.16+134023.23</f>
        <v>213900.39</v>
      </c>
      <c r="G50" s="918" t="n">
        <f aca="false">77016.85+71261.81</f>
        <v>148278.66</v>
      </c>
      <c r="H50" s="813" t="n">
        <v>0</v>
      </c>
      <c r="I50" s="813" t="n">
        <v>0</v>
      </c>
      <c r="J50" s="919" t="s">
        <v>673</v>
      </c>
      <c r="K50" s="919" t="s">
        <v>673</v>
      </c>
      <c r="L50" s="919" t="s">
        <v>673</v>
      </c>
      <c r="M50" s="920" t="s">
        <v>673</v>
      </c>
      <c r="N50" s="813" t="n">
        <v>2813571.95</v>
      </c>
      <c r="O50" s="879" t="n">
        <f aca="false">P50+Q50</f>
        <v>4902208.33</v>
      </c>
      <c r="P50" s="918" t="n">
        <f aca="false">2485552.45+2416655.88</f>
        <v>4902208.33</v>
      </c>
      <c r="Q50" s="921" t="n">
        <f aca="false">'Звіт Пацієнт '!P27</f>
        <v>0</v>
      </c>
      <c r="R50" s="876" t="n">
        <v>0</v>
      </c>
      <c r="S50" s="877" t="n">
        <v>0</v>
      </c>
      <c r="T50" s="922" t="n">
        <f aca="false">T49-T48</f>
        <v>0</v>
      </c>
      <c r="U50" s="922" t="n">
        <f aca="false">U49-U48</f>
        <v>0</v>
      </c>
      <c r="V50" s="917"/>
      <c r="W50" s="906" t="n">
        <f aca="false">('Звіт   4,5,6'!W48+'Звіт   4,5,6'!Y48+'Звіт   4,5,6'!AE48+'Звіт   4,5,6'!AA48)/1000</f>
        <v>1754.95258</v>
      </c>
      <c r="X50" s="917" t="s">
        <v>903</v>
      </c>
      <c r="Y50" s="917"/>
      <c r="Z50" s="917"/>
      <c r="AA50" s="917"/>
      <c r="AB50" s="917"/>
      <c r="AC50" s="917"/>
      <c r="AD50" s="917"/>
      <c r="AE50" s="917"/>
      <c r="AF50" s="820"/>
      <c r="AG50" s="820"/>
      <c r="AH50" s="820"/>
      <c r="AI50" s="820"/>
      <c r="AJ50" s="820"/>
      <c r="AK50" s="820"/>
      <c r="AL50" s="820"/>
      <c r="AM50" s="820"/>
      <c r="AN50" s="820"/>
      <c r="AO50" s="820"/>
    </row>
    <row r="51" s="823" customFormat="true" ht="36.75" hidden="false" customHeight="true" outlineLevel="0" collapsed="false">
      <c r="A51" s="923" t="s">
        <v>904</v>
      </c>
      <c r="B51" s="924" t="s">
        <v>905</v>
      </c>
      <c r="C51" s="924"/>
      <c r="D51" s="812" t="n">
        <f aca="false">SUM(F51,J51,N51,R51,L51)</f>
        <v>0</v>
      </c>
      <c r="E51" s="812" t="n">
        <f aca="false">SUM(G51,K51,O51,S51,M51)</f>
        <v>0</v>
      </c>
      <c r="F51" s="813" t="n">
        <v>0</v>
      </c>
      <c r="G51" s="813" t="n">
        <v>0</v>
      </c>
      <c r="H51" s="813" t="n">
        <v>0</v>
      </c>
      <c r="I51" s="813" t="n">
        <v>0</v>
      </c>
      <c r="J51" s="919" t="s">
        <v>673</v>
      </c>
      <c r="K51" s="919" t="s">
        <v>673</v>
      </c>
      <c r="L51" s="919" t="s">
        <v>673</v>
      </c>
      <c r="M51" s="920" t="s">
        <v>673</v>
      </c>
      <c r="N51" s="813" t="n">
        <v>0</v>
      </c>
      <c r="O51" s="879" t="n">
        <f aca="false">P51+Q51</f>
        <v>0</v>
      </c>
      <c r="P51" s="813" t="n">
        <v>0</v>
      </c>
      <c r="Q51" s="921" t="n">
        <f aca="false">'Звіт Пацієнт '!P28</f>
        <v>0</v>
      </c>
      <c r="R51" s="876" t="n">
        <v>0</v>
      </c>
      <c r="S51" s="877" t="n">
        <v>0</v>
      </c>
      <c r="T51" s="922"/>
      <c r="U51" s="922"/>
      <c r="V51" s="917"/>
      <c r="W51" s="925"/>
      <c r="X51" s="917"/>
      <c r="Y51" s="917"/>
      <c r="Z51" s="917"/>
      <c r="AA51" s="917"/>
      <c r="AB51" s="917"/>
      <c r="AC51" s="917"/>
      <c r="AD51" s="917"/>
      <c r="AE51" s="917"/>
      <c r="AF51" s="820"/>
      <c r="AG51" s="820"/>
      <c r="AH51" s="820"/>
      <c r="AI51" s="820"/>
      <c r="AJ51" s="820"/>
      <c r="AK51" s="820"/>
      <c r="AL51" s="820"/>
      <c r="AM51" s="820"/>
      <c r="AN51" s="820"/>
      <c r="AO51" s="820"/>
    </row>
    <row r="52" s="823" customFormat="true" ht="27.75" hidden="false" customHeight="true" outlineLevel="0" collapsed="false">
      <c r="A52" s="851" t="s">
        <v>906</v>
      </c>
      <c r="B52" s="723" t="s">
        <v>907</v>
      </c>
      <c r="C52" s="723"/>
      <c r="D52" s="812" t="n">
        <f aca="false">SUM(F52,J52,N52,R52,L52)</f>
        <v>0</v>
      </c>
      <c r="E52" s="812" t="n">
        <f aca="false">SUM(G52,K52,O52,S52,M52)</f>
        <v>0</v>
      </c>
      <c r="F52" s="813" t="n">
        <v>0</v>
      </c>
      <c r="G52" s="813" t="n">
        <v>0</v>
      </c>
      <c r="H52" s="813" t="n">
        <v>0</v>
      </c>
      <c r="I52" s="813" t="n">
        <v>0</v>
      </c>
      <c r="J52" s="919"/>
      <c r="K52" s="919"/>
      <c r="L52" s="919"/>
      <c r="M52" s="920"/>
      <c r="N52" s="813" t="n">
        <v>0</v>
      </c>
      <c r="O52" s="879" t="n">
        <f aca="false">P52+Q52</f>
        <v>0</v>
      </c>
      <c r="P52" s="813" t="n">
        <v>0</v>
      </c>
      <c r="Q52" s="921" t="n">
        <f aca="false">'Звіт Пацієнт '!P29</f>
        <v>0</v>
      </c>
      <c r="R52" s="876" t="n">
        <v>0</v>
      </c>
      <c r="S52" s="877" t="n">
        <v>0</v>
      </c>
      <c r="T52" s="922"/>
      <c r="U52" s="922"/>
      <c r="V52" s="917"/>
      <c r="W52" s="922"/>
      <c r="X52" s="917"/>
      <c r="Y52" s="917"/>
      <c r="Z52" s="917"/>
      <c r="AA52" s="917"/>
      <c r="AB52" s="917"/>
      <c r="AC52" s="917"/>
      <c r="AD52" s="917"/>
      <c r="AE52" s="917"/>
      <c r="AF52" s="820"/>
      <c r="AG52" s="820"/>
      <c r="AH52" s="820"/>
      <c r="AI52" s="820"/>
      <c r="AJ52" s="820"/>
      <c r="AK52" s="820"/>
      <c r="AL52" s="820"/>
      <c r="AM52" s="820"/>
      <c r="AN52" s="820"/>
      <c r="AO52" s="820"/>
    </row>
    <row r="53" s="823" customFormat="true" ht="85.5" hidden="false" customHeight="true" outlineLevel="0" collapsed="false">
      <c r="A53" s="851" t="s">
        <v>908</v>
      </c>
      <c r="B53" s="723" t="s">
        <v>700</v>
      </c>
      <c r="C53" s="723"/>
      <c r="D53" s="812" t="n">
        <f aca="false">SUM(F53,J53,N53,R53,L53)</f>
        <v>1377686.49</v>
      </c>
      <c r="E53" s="812" t="n">
        <f aca="false">SUM(G53,K53,O53,S53,M53)</f>
        <v>2533953.77</v>
      </c>
      <c r="F53" s="813" t="n">
        <f aca="false">93844.89+89910.65+119990</f>
        <v>303745.54</v>
      </c>
      <c r="G53" s="813" t="n">
        <f aca="false">110585.69+135800.75</f>
        <v>246386.44</v>
      </c>
      <c r="H53" s="813" t="n">
        <v>0</v>
      </c>
      <c r="I53" s="813" t="n">
        <v>0</v>
      </c>
      <c r="J53" s="919" t="s">
        <v>673</v>
      </c>
      <c r="K53" s="919" t="s">
        <v>673</v>
      </c>
      <c r="L53" s="919" t="s">
        <v>673</v>
      </c>
      <c r="M53" s="920" t="s">
        <v>673</v>
      </c>
      <c r="N53" s="813" t="n">
        <v>1073940.95</v>
      </c>
      <c r="O53" s="879" t="n">
        <f aca="false">P53+Q53</f>
        <v>2287567.33</v>
      </c>
      <c r="P53" s="813" t="n">
        <f aca="false">1035488.55+1252078.78</f>
        <v>2287567.33</v>
      </c>
      <c r="Q53" s="921" t="n">
        <f aca="false">'Звіт Пацієнт '!P30</f>
        <v>0</v>
      </c>
      <c r="R53" s="876" t="n">
        <v>0</v>
      </c>
      <c r="S53" s="877" t="n">
        <v>0</v>
      </c>
      <c r="T53" s="922"/>
      <c r="U53" s="922"/>
      <c r="V53" s="917"/>
      <c r="W53" s="922"/>
      <c r="X53" s="917"/>
      <c r="Y53" s="917"/>
      <c r="Z53" s="917"/>
      <c r="AA53" s="917"/>
      <c r="AB53" s="917"/>
      <c r="AC53" s="917"/>
      <c r="AD53" s="917"/>
      <c r="AE53" s="917"/>
      <c r="AF53" s="820"/>
      <c r="AG53" s="820"/>
      <c r="AH53" s="820"/>
      <c r="AI53" s="820"/>
      <c r="AJ53" s="820"/>
      <c r="AK53" s="820"/>
      <c r="AL53" s="820"/>
      <c r="AM53" s="820"/>
      <c r="AN53" s="820"/>
      <c r="AO53" s="820"/>
    </row>
    <row r="54" s="823" customFormat="true" ht="26.25" hidden="false" customHeight="true" outlineLevel="0" collapsed="false">
      <c r="A54" s="851" t="s">
        <v>909</v>
      </c>
      <c r="B54" s="723" t="s">
        <v>702</v>
      </c>
      <c r="C54" s="723"/>
      <c r="D54" s="812" t="n">
        <f aca="false">SUM(F54,J54,N54,R54,L54)</f>
        <v>0</v>
      </c>
      <c r="E54" s="812" t="n">
        <f aca="false">SUM(G54,K54,O54,S54,M54)</f>
        <v>0</v>
      </c>
      <c r="F54" s="813" t="n">
        <v>0</v>
      </c>
      <c r="G54" s="813" t="n">
        <v>0</v>
      </c>
      <c r="H54" s="813" t="n">
        <v>0</v>
      </c>
      <c r="I54" s="813" t="n">
        <v>0</v>
      </c>
      <c r="J54" s="919" t="s">
        <v>673</v>
      </c>
      <c r="K54" s="919" t="s">
        <v>673</v>
      </c>
      <c r="L54" s="919" t="s">
        <v>673</v>
      </c>
      <c r="M54" s="920" t="s">
        <v>673</v>
      </c>
      <c r="N54" s="813" t="n">
        <v>0</v>
      </c>
      <c r="O54" s="879" t="n">
        <f aca="false">P54+Q54</f>
        <v>0</v>
      </c>
      <c r="P54" s="813" t="n">
        <v>0</v>
      </c>
      <c r="Q54" s="921" t="n">
        <f aca="false">'Звіт Пацієнт '!P31</f>
        <v>0</v>
      </c>
      <c r="R54" s="876" t="n">
        <v>0</v>
      </c>
      <c r="S54" s="877" t="n">
        <v>0</v>
      </c>
      <c r="T54" s="922"/>
      <c r="U54" s="922"/>
      <c r="V54" s="917"/>
      <c r="W54" s="922"/>
      <c r="X54" s="917"/>
      <c r="Y54" s="917"/>
      <c r="Z54" s="917"/>
      <c r="AA54" s="917"/>
      <c r="AB54" s="917"/>
      <c r="AC54" s="917"/>
      <c r="AD54" s="917"/>
      <c r="AE54" s="917"/>
      <c r="AF54" s="820"/>
      <c r="AG54" s="820"/>
      <c r="AH54" s="820"/>
      <c r="AI54" s="820"/>
      <c r="AJ54" s="820"/>
      <c r="AK54" s="820"/>
      <c r="AL54" s="820"/>
      <c r="AM54" s="820"/>
      <c r="AN54" s="820"/>
      <c r="AO54" s="820"/>
    </row>
    <row r="55" s="823" customFormat="true" ht="24" hidden="false" customHeight="true" outlineLevel="0" collapsed="false">
      <c r="A55" s="851" t="s">
        <v>910</v>
      </c>
      <c r="B55" s="723" t="s">
        <v>704</v>
      </c>
      <c r="C55" s="723"/>
      <c r="D55" s="812" t="n">
        <f aca="false">SUM(F55,J55,N55,R55,L55)</f>
        <v>0</v>
      </c>
      <c r="E55" s="812" t="n">
        <f aca="false">SUM(G55,K55,O55,S55,M55)</f>
        <v>0</v>
      </c>
      <c r="F55" s="813" t="n">
        <v>0</v>
      </c>
      <c r="G55" s="813" t="n">
        <v>0</v>
      </c>
      <c r="H55" s="813" t="n">
        <v>0</v>
      </c>
      <c r="I55" s="813" t="n">
        <v>0</v>
      </c>
      <c r="J55" s="919" t="s">
        <v>673</v>
      </c>
      <c r="K55" s="919" t="s">
        <v>673</v>
      </c>
      <c r="L55" s="919" t="s">
        <v>673</v>
      </c>
      <c r="M55" s="920" t="s">
        <v>673</v>
      </c>
      <c r="N55" s="813" t="n">
        <v>0</v>
      </c>
      <c r="O55" s="879" t="n">
        <f aca="false">P55+Q55</f>
        <v>0</v>
      </c>
      <c r="P55" s="813" t="n">
        <v>0</v>
      </c>
      <c r="Q55" s="921" t="n">
        <f aca="false">'Звіт Пацієнт '!P32</f>
        <v>0</v>
      </c>
      <c r="R55" s="876" t="n">
        <v>0</v>
      </c>
      <c r="S55" s="877" t="n">
        <v>0</v>
      </c>
      <c r="T55" s="922"/>
      <c r="U55" s="922"/>
      <c r="V55" s="917"/>
      <c r="W55" s="922"/>
      <c r="X55" s="917"/>
      <c r="Y55" s="917"/>
      <c r="Z55" s="917"/>
      <c r="AA55" s="917"/>
      <c r="AB55" s="917"/>
      <c r="AC55" s="917"/>
      <c r="AD55" s="917"/>
      <c r="AE55" s="917"/>
      <c r="AF55" s="820"/>
      <c r="AG55" s="820"/>
      <c r="AH55" s="820"/>
      <c r="AI55" s="820"/>
      <c r="AJ55" s="820"/>
      <c r="AK55" s="820"/>
      <c r="AL55" s="820"/>
      <c r="AM55" s="820"/>
      <c r="AN55" s="820"/>
      <c r="AO55" s="820"/>
    </row>
    <row r="56" s="823" customFormat="true" ht="26.85" hidden="false" customHeight="true" outlineLevel="0" collapsed="false">
      <c r="A56" s="926" t="s">
        <v>911</v>
      </c>
      <c r="B56" s="927" t="s">
        <v>912</v>
      </c>
      <c r="C56" s="927"/>
      <c r="D56" s="883" t="n">
        <f aca="false">SUM(F56,J56,N56,R56,L56)</f>
        <v>119354.14</v>
      </c>
      <c r="E56" s="883" t="n">
        <f aca="false">SUM(G56,K56,O56,S56,M56)</f>
        <v>206458.79</v>
      </c>
      <c r="F56" s="816" t="n">
        <f aca="false">19896.32+14164.23</f>
        <v>34060.55</v>
      </c>
      <c r="G56" s="816" t="n">
        <f aca="false">22786.02+31410.21</f>
        <v>54196.23</v>
      </c>
      <c r="H56" s="816" t="n">
        <v>0</v>
      </c>
      <c r="I56" s="816" t="n">
        <v>0</v>
      </c>
      <c r="J56" s="816" t="n">
        <v>0</v>
      </c>
      <c r="K56" s="816" t="n">
        <v>0</v>
      </c>
      <c r="L56" s="816" t="n">
        <v>0</v>
      </c>
      <c r="M56" s="885" t="n">
        <v>0</v>
      </c>
      <c r="N56" s="816" t="n">
        <v>85293.59</v>
      </c>
      <c r="O56" s="886" t="n">
        <f aca="false">P56+Q56</f>
        <v>152262.56</v>
      </c>
      <c r="P56" s="816" t="n">
        <f aca="false">101383.02+50879.54</f>
        <v>152262.56</v>
      </c>
      <c r="Q56" s="928" t="n">
        <f aca="false">'Звіт Пацієнт '!P33</f>
        <v>0</v>
      </c>
      <c r="R56" s="889" t="n">
        <v>0</v>
      </c>
      <c r="S56" s="890" t="n">
        <v>0</v>
      </c>
      <c r="T56" s="869"/>
      <c r="U56" s="820"/>
      <c r="V56" s="820"/>
      <c r="W56" s="820"/>
      <c r="X56" s="820"/>
      <c r="Y56" s="820"/>
      <c r="Z56" s="820"/>
      <c r="AA56" s="820"/>
      <c r="AB56" s="820"/>
      <c r="AC56" s="820"/>
      <c r="AD56" s="820"/>
      <c r="AE56" s="820"/>
      <c r="AF56" s="820"/>
      <c r="AG56" s="820"/>
      <c r="AH56" s="820"/>
      <c r="AI56" s="820"/>
      <c r="AJ56" s="820"/>
      <c r="AK56" s="820"/>
      <c r="AL56" s="820"/>
      <c r="AM56" s="820"/>
      <c r="AN56" s="820"/>
      <c r="AO56" s="820"/>
    </row>
    <row r="57" s="823" customFormat="true" ht="26.85" hidden="false" customHeight="true" outlineLevel="0" collapsed="false">
      <c r="A57" s="929" t="s">
        <v>913</v>
      </c>
      <c r="B57" s="930" t="s">
        <v>708</v>
      </c>
      <c r="C57" s="930"/>
      <c r="D57" s="931" t="n">
        <f aca="false">SUM(F57,J57,N57,R57,L57)</f>
        <v>208186.21</v>
      </c>
      <c r="E57" s="931" t="n">
        <f aca="false">SUM(G57,K57,O57,S57,M57)</f>
        <v>185229.67</v>
      </c>
      <c r="F57" s="932" t="n">
        <f aca="false">67040.07+22341.06</f>
        <v>89381.13</v>
      </c>
      <c r="G57" s="932" t="n">
        <f aca="false">4998.89+6686.95</f>
        <v>11685.84</v>
      </c>
      <c r="H57" s="933" t="s">
        <v>673</v>
      </c>
      <c r="I57" s="933" t="s">
        <v>673</v>
      </c>
      <c r="J57" s="932" t="n">
        <v>0</v>
      </c>
      <c r="K57" s="932" t="n">
        <v>0</v>
      </c>
      <c r="L57" s="932" t="n">
        <v>0</v>
      </c>
      <c r="M57" s="934" t="n">
        <v>0</v>
      </c>
      <c r="N57" s="932" t="n">
        <v>118805.08</v>
      </c>
      <c r="O57" s="913" t="n">
        <f aca="false">P57+Q57</f>
        <v>173543.83</v>
      </c>
      <c r="P57" s="932" t="n">
        <f aca="false">99650.08+73893.75</f>
        <v>173543.83</v>
      </c>
      <c r="Q57" s="935" t="n">
        <f aca="false">'Звіт Пацієнт '!P34</f>
        <v>0</v>
      </c>
      <c r="R57" s="936" t="n">
        <v>0</v>
      </c>
      <c r="S57" s="937" t="n">
        <v>0</v>
      </c>
      <c r="T57" s="869"/>
      <c r="U57" s="820"/>
      <c r="V57" s="820"/>
      <c r="W57" s="820"/>
      <c r="X57" s="820"/>
      <c r="Y57" s="820"/>
      <c r="Z57" s="820"/>
      <c r="AA57" s="820"/>
      <c r="AB57" s="820"/>
      <c r="AC57" s="820"/>
      <c r="AD57" s="820"/>
      <c r="AE57" s="820"/>
      <c r="AF57" s="820"/>
      <c r="AG57" s="820"/>
      <c r="AH57" s="820"/>
      <c r="AI57" s="820"/>
      <c r="AJ57" s="820"/>
      <c r="AK57" s="820"/>
      <c r="AL57" s="820"/>
      <c r="AM57" s="820"/>
      <c r="AN57" s="820"/>
      <c r="AO57" s="820"/>
    </row>
    <row r="58" s="823" customFormat="true" ht="25.35" hidden="false" customHeight="true" outlineLevel="0" collapsed="false">
      <c r="A58" s="938" t="s">
        <v>914</v>
      </c>
      <c r="B58" s="930" t="s">
        <v>915</v>
      </c>
      <c r="C58" s="930"/>
      <c r="D58" s="931" t="n">
        <f aca="false">SUM(F58,J58,N58,R58,L58)</f>
        <v>587185.41</v>
      </c>
      <c r="E58" s="931" t="n">
        <f aca="false">SUM(G58,K58,O58,S58,M58)</f>
        <v>1224831.46</v>
      </c>
      <c r="F58" s="813" t="n">
        <f aca="false">342296.53+182008.12</f>
        <v>524304.65</v>
      </c>
      <c r="G58" s="932" t="n">
        <f aca="false">585505.86+427873.88</f>
        <v>1013379.74</v>
      </c>
      <c r="H58" s="853" t="s">
        <v>673</v>
      </c>
      <c r="I58" s="853" t="s">
        <v>673</v>
      </c>
      <c r="J58" s="813" t="n">
        <v>0</v>
      </c>
      <c r="K58" s="813" t="n">
        <v>0</v>
      </c>
      <c r="L58" s="813" t="n">
        <v>0</v>
      </c>
      <c r="M58" s="939" t="n">
        <v>0</v>
      </c>
      <c r="N58" s="813" t="n">
        <v>62880.76</v>
      </c>
      <c r="O58" s="879" t="n">
        <f aca="false">P58+Q58</f>
        <v>211451.72</v>
      </c>
      <c r="P58" s="813" t="n">
        <f aca="false">61479.92+134531.8+15440</f>
        <v>211451.72</v>
      </c>
      <c r="Q58" s="921" t="n">
        <f aca="false">'Звіт Пацієнт '!P35</f>
        <v>0</v>
      </c>
      <c r="R58" s="876" t="n">
        <v>0</v>
      </c>
      <c r="S58" s="877" t="n">
        <v>0</v>
      </c>
      <c r="T58" s="869"/>
      <c r="U58" s="820"/>
      <c r="V58" s="820"/>
      <c r="W58" s="820"/>
      <c r="X58" s="820"/>
      <c r="Y58" s="820"/>
      <c r="Z58" s="820"/>
      <c r="AA58" s="820"/>
      <c r="AB58" s="820"/>
      <c r="AC58" s="820"/>
      <c r="AD58" s="820"/>
      <c r="AE58" s="820"/>
      <c r="AF58" s="820"/>
      <c r="AG58" s="820"/>
      <c r="AH58" s="820"/>
      <c r="AI58" s="820"/>
      <c r="AJ58" s="820"/>
      <c r="AK58" s="820"/>
      <c r="AL58" s="820"/>
      <c r="AM58" s="820"/>
      <c r="AN58" s="820"/>
      <c r="AO58" s="820"/>
    </row>
    <row r="59" s="823" customFormat="true" ht="25.35" hidden="false" customHeight="true" outlineLevel="0" collapsed="false">
      <c r="A59" s="851" t="s">
        <v>916</v>
      </c>
      <c r="B59" s="544" t="s">
        <v>917</v>
      </c>
      <c r="C59" s="544"/>
      <c r="D59" s="812" t="n">
        <f aca="false">SUM(F59,J59,N59,R59,L59)</f>
        <v>192093.5</v>
      </c>
      <c r="E59" s="812" t="n">
        <f aca="false">SUM(G59,K59,O59,S59,M59)</f>
        <v>117350.82</v>
      </c>
      <c r="F59" s="813" t="n">
        <f aca="false">16581.72+167651.36+310</f>
        <v>184543.08</v>
      </c>
      <c r="G59" s="932" t="n">
        <f aca="false">1029.7+65118.12+32741.16+44.5</f>
        <v>98933.48</v>
      </c>
      <c r="H59" s="813" t="n">
        <v>0</v>
      </c>
      <c r="I59" s="813" t="n">
        <v>0</v>
      </c>
      <c r="J59" s="813" t="n">
        <v>0</v>
      </c>
      <c r="K59" s="813" t="n">
        <v>0</v>
      </c>
      <c r="L59" s="813" t="n">
        <v>0</v>
      </c>
      <c r="M59" s="939" t="n">
        <v>0</v>
      </c>
      <c r="N59" s="813" t="n">
        <v>7550.42</v>
      </c>
      <c r="O59" s="879" t="n">
        <f aca="false">P59+Q59</f>
        <v>12924.34</v>
      </c>
      <c r="P59" s="813" t="n">
        <f aca="false">7390.31+1218+4316.03</f>
        <v>12924.34</v>
      </c>
      <c r="Q59" s="921" t="n">
        <f aca="false">'Звіт Пацієнт '!P36</f>
        <v>0</v>
      </c>
      <c r="R59" s="876" t="n">
        <v>0</v>
      </c>
      <c r="S59" s="877" t="n">
        <v>5493</v>
      </c>
      <c r="T59" s="869"/>
      <c r="U59" s="820"/>
      <c r="V59" s="820"/>
      <c r="W59" s="820"/>
      <c r="X59" s="820"/>
      <c r="Y59" s="820"/>
      <c r="Z59" s="820"/>
      <c r="AA59" s="820"/>
      <c r="AB59" s="820"/>
      <c r="AC59" s="820"/>
      <c r="AD59" s="820"/>
      <c r="AE59" s="820"/>
      <c r="AF59" s="820"/>
      <c r="AG59" s="820"/>
      <c r="AH59" s="820"/>
      <c r="AI59" s="820"/>
      <c r="AJ59" s="820"/>
      <c r="AK59" s="820"/>
      <c r="AL59" s="820"/>
      <c r="AM59" s="820"/>
      <c r="AN59" s="820"/>
      <c r="AO59" s="820"/>
    </row>
    <row r="60" s="823" customFormat="true" ht="25.35" hidden="false" customHeight="true" outlineLevel="0" collapsed="false">
      <c r="A60" s="851" t="s">
        <v>918</v>
      </c>
      <c r="B60" s="544" t="s">
        <v>720</v>
      </c>
      <c r="C60" s="544"/>
      <c r="D60" s="812" t="n">
        <f aca="false">SUM(F60,J60,N60,R60,L60)</f>
        <v>344965.32</v>
      </c>
      <c r="E60" s="812" t="n">
        <f aca="false">SUM(G60,K60,O60,S60,M60)</f>
        <v>61962.58</v>
      </c>
      <c r="F60" s="813" t="n">
        <f aca="false">17140.6+312506.66+116</f>
        <v>329763.26</v>
      </c>
      <c r="G60" s="932" t="n">
        <f aca="false">59442.83+2213.68</f>
        <v>61656.51</v>
      </c>
      <c r="H60" s="853" t="s">
        <v>673</v>
      </c>
      <c r="I60" s="853" t="s">
        <v>673</v>
      </c>
      <c r="J60" s="813" t="n">
        <v>0</v>
      </c>
      <c r="K60" s="813" t="n">
        <v>0</v>
      </c>
      <c r="L60" s="813" t="n">
        <v>0</v>
      </c>
      <c r="M60" s="939" t="n">
        <v>0</v>
      </c>
      <c r="N60" s="813" t="n">
        <v>15202.06</v>
      </c>
      <c r="O60" s="879" t="n">
        <f aca="false">P60+Q60</f>
        <v>306.07</v>
      </c>
      <c r="P60" s="813" t="n">
        <f aca="false">229.07+77</f>
        <v>306.07</v>
      </c>
      <c r="Q60" s="921" t="n">
        <f aca="false">'Звіт Пацієнт '!P37</f>
        <v>0</v>
      </c>
      <c r="R60" s="876" t="n">
        <v>0</v>
      </c>
      <c r="S60" s="877" t="n">
        <v>0</v>
      </c>
      <c r="T60" s="869"/>
      <c r="U60" s="820"/>
      <c r="V60" s="820"/>
      <c r="W60" s="820"/>
      <c r="X60" s="820"/>
      <c r="Y60" s="820"/>
      <c r="Z60" s="820"/>
      <c r="AA60" s="820"/>
      <c r="AB60" s="820"/>
      <c r="AC60" s="820"/>
      <c r="AD60" s="820"/>
      <c r="AE60" s="820"/>
      <c r="AF60" s="820"/>
      <c r="AG60" s="820"/>
      <c r="AH60" s="820"/>
      <c r="AI60" s="820"/>
      <c r="AJ60" s="820"/>
      <c r="AK60" s="820" t="n">
        <v>1</v>
      </c>
      <c r="AL60" s="820"/>
      <c r="AM60" s="820"/>
      <c r="AN60" s="820"/>
      <c r="AO60" s="820"/>
    </row>
    <row r="61" s="823" customFormat="true" ht="21.6" hidden="false" customHeight="true" outlineLevel="0" collapsed="false">
      <c r="A61" s="851" t="s">
        <v>919</v>
      </c>
      <c r="B61" s="544" t="s">
        <v>920</v>
      </c>
      <c r="C61" s="544"/>
      <c r="D61" s="812" t="n">
        <f aca="false">SUM(F61,J61,N61,R61,L61)</f>
        <v>23652.73</v>
      </c>
      <c r="E61" s="812" t="n">
        <f aca="false">SUM(G61,K61,O61,S61,M61)</f>
        <v>74695.33</v>
      </c>
      <c r="F61" s="813" t="n">
        <v>23652.73</v>
      </c>
      <c r="G61" s="932" t="n">
        <f aca="false">25646.58+33770.78</f>
        <v>59417.36</v>
      </c>
      <c r="H61" s="813" t="n">
        <v>0</v>
      </c>
      <c r="I61" s="813" t="n">
        <v>0</v>
      </c>
      <c r="J61" s="813" t="n">
        <v>0</v>
      </c>
      <c r="K61" s="813" t="n">
        <v>0</v>
      </c>
      <c r="L61" s="813" t="n">
        <v>0</v>
      </c>
      <c r="M61" s="939" t="n">
        <v>0</v>
      </c>
      <c r="N61" s="813" t="n">
        <v>0</v>
      </c>
      <c r="O61" s="913" t="n">
        <f aca="false">P61+Q61</f>
        <v>15277.97</v>
      </c>
      <c r="P61" s="813" t="n">
        <f aca="false">6842.11+8435.86</f>
        <v>15277.97</v>
      </c>
      <c r="Q61" s="921" t="n">
        <f aca="false">'Звіт Пацієнт '!P38</f>
        <v>0</v>
      </c>
      <c r="R61" s="876" t="n">
        <v>0</v>
      </c>
      <c r="S61" s="877" t="n">
        <v>0</v>
      </c>
      <c r="T61" s="869"/>
      <c r="U61" s="820"/>
      <c r="V61" s="820"/>
      <c r="W61" s="820"/>
      <c r="X61" s="820"/>
      <c r="Y61" s="820"/>
      <c r="Z61" s="820"/>
      <c r="AA61" s="820"/>
      <c r="AB61" s="820"/>
      <c r="AC61" s="820"/>
      <c r="AD61" s="820"/>
      <c r="AE61" s="820"/>
      <c r="AF61" s="820"/>
      <c r="AG61" s="820"/>
      <c r="AH61" s="820"/>
      <c r="AI61" s="820"/>
      <c r="AJ61" s="820"/>
      <c r="AK61" s="820"/>
      <c r="AL61" s="820"/>
      <c r="AM61" s="820"/>
      <c r="AN61" s="820"/>
      <c r="AO61" s="820"/>
    </row>
    <row r="62" s="823" customFormat="true" ht="36.6" hidden="false" customHeight="true" outlineLevel="0" collapsed="false">
      <c r="A62" s="851" t="s">
        <v>921</v>
      </c>
      <c r="B62" s="940" t="s">
        <v>922</v>
      </c>
      <c r="C62" s="940"/>
      <c r="D62" s="812" t="n">
        <f aca="false">SUM(F62,J62,N62,R62,L62)</f>
        <v>1975248.83</v>
      </c>
      <c r="E62" s="812" t="n">
        <f aca="false">SUM(G62,K62,O62,S62,M62)</f>
        <v>2114756.61</v>
      </c>
      <c r="F62" s="813" t="n">
        <v>3758.76</v>
      </c>
      <c r="G62" s="932" t="n">
        <f aca="false">8452.64+1931.15</f>
        <v>10383.79</v>
      </c>
      <c r="H62" s="813" t="n">
        <v>0</v>
      </c>
      <c r="I62" s="813" t="n">
        <v>0</v>
      </c>
      <c r="J62" s="813" t="n">
        <v>0</v>
      </c>
      <c r="K62" s="813" t="n">
        <v>0</v>
      </c>
      <c r="L62" s="813" t="n">
        <v>0</v>
      </c>
      <c r="M62" s="939" t="n">
        <v>0</v>
      </c>
      <c r="N62" s="813" t="n">
        <v>1959179.56</v>
      </c>
      <c r="O62" s="879" t="n">
        <f aca="false">P62+Q62</f>
        <v>2104372.81</v>
      </c>
      <c r="P62" s="813" t="n">
        <f aca="false">1267088.42+354863.42+46354.2+415464.71+10993.72+9608.34</f>
        <v>2104372.81</v>
      </c>
      <c r="Q62" s="921" t="n">
        <f aca="false">'Звіт Пацієнт '!P39</f>
        <v>0</v>
      </c>
      <c r="R62" s="877" t="n">
        <v>12310.51</v>
      </c>
      <c r="S62" s="877" t="n">
        <v>0.01</v>
      </c>
      <c r="T62" s="869"/>
      <c r="U62" s="820"/>
      <c r="V62" s="820"/>
      <c r="W62" s="820"/>
      <c r="X62" s="820"/>
      <c r="Y62" s="820"/>
      <c r="Z62" s="820"/>
      <c r="AA62" s="820"/>
      <c r="AB62" s="820"/>
      <c r="AC62" s="820"/>
      <c r="AD62" s="820"/>
      <c r="AE62" s="820"/>
      <c r="AF62" s="820"/>
      <c r="AG62" s="820"/>
      <c r="AH62" s="820"/>
      <c r="AI62" s="820"/>
      <c r="AJ62" s="820"/>
      <c r="AK62" s="820"/>
      <c r="AL62" s="820"/>
      <c r="AM62" s="820"/>
      <c r="AN62" s="820"/>
      <c r="AO62" s="820"/>
    </row>
    <row r="63" s="823" customFormat="true" ht="24" hidden="false" customHeight="true" outlineLevel="0" collapsed="false">
      <c r="A63" s="851" t="s">
        <v>923</v>
      </c>
      <c r="B63" s="544" t="s">
        <v>924</v>
      </c>
      <c r="C63" s="544"/>
      <c r="D63" s="812" t="n">
        <f aca="false">SUM(F63,J63,N63,R63,L63)</f>
        <v>15208.2</v>
      </c>
      <c r="E63" s="812" t="n">
        <f aca="false">SUM(G63,K63,O63,S63,M63)</f>
        <v>0</v>
      </c>
      <c r="F63" s="918" t="n">
        <v>0</v>
      </c>
      <c r="G63" s="932" t="n">
        <v>0</v>
      </c>
      <c r="H63" s="853" t="s">
        <v>673</v>
      </c>
      <c r="I63" s="853" t="s">
        <v>673</v>
      </c>
      <c r="J63" s="813" t="n">
        <v>0</v>
      </c>
      <c r="K63" s="813" t="n">
        <v>0</v>
      </c>
      <c r="L63" s="813" t="n">
        <v>0</v>
      </c>
      <c r="M63" s="939" t="n">
        <v>0</v>
      </c>
      <c r="N63" s="918" t="n">
        <v>15208.2</v>
      </c>
      <c r="O63" s="879" t="n">
        <f aca="false">P63+Q63</f>
        <v>0</v>
      </c>
      <c r="P63" s="813" t="n">
        <v>0</v>
      </c>
      <c r="Q63" s="921" t="n">
        <f aca="false">'Звіт Пацієнт '!P40</f>
        <v>0</v>
      </c>
      <c r="R63" s="876" t="n">
        <v>0</v>
      </c>
      <c r="S63" s="877" t="n">
        <v>0</v>
      </c>
      <c r="T63" s="869"/>
      <c r="U63" s="820"/>
      <c r="V63" s="820"/>
      <c r="W63" s="820"/>
      <c r="X63" s="820"/>
      <c r="Y63" s="820"/>
      <c r="Z63" s="820"/>
      <c r="AA63" s="820"/>
      <c r="AB63" s="820"/>
      <c r="AC63" s="820"/>
      <c r="AD63" s="820"/>
      <c r="AE63" s="820"/>
      <c r="AF63" s="820"/>
      <c r="AG63" s="820"/>
      <c r="AH63" s="820"/>
      <c r="AI63" s="820"/>
      <c r="AJ63" s="820"/>
      <c r="AK63" s="820"/>
      <c r="AL63" s="820"/>
      <c r="AM63" s="820"/>
      <c r="AN63" s="820"/>
      <c r="AO63" s="820"/>
    </row>
    <row r="64" s="823" customFormat="true" ht="24" hidden="false" customHeight="true" outlineLevel="0" collapsed="false">
      <c r="A64" s="851" t="s">
        <v>925</v>
      </c>
      <c r="B64" s="544" t="s">
        <v>926</v>
      </c>
      <c r="C64" s="544"/>
      <c r="D64" s="812" t="n">
        <f aca="false">SUM(F64,J64,N64,R64,L64)</f>
        <v>10243.66</v>
      </c>
      <c r="E64" s="812" t="n">
        <f aca="false">SUM(G64,K64,O64,S64,M64)</f>
        <v>112742.22</v>
      </c>
      <c r="F64" s="813" t="n">
        <v>8934.45</v>
      </c>
      <c r="G64" s="932" t="n">
        <f aca="false">11087.25+43544.25+457.82+436</f>
        <v>55525.32</v>
      </c>
      <c r="H64" s="853" t="s">
        <v>673</v>
      </c>
      <c r="I64" s="853" t="s">
        <v>673</v>
      </c>
      <c r="J64" s="813" t="n">
        <v>0</v>
      </c>
      <c r="K64" s="813" t="n">
        <v>0</v>
      </c>
      <c r="L64" s="813" t="n">
        <v>0</v>
      </c>
      <c r="M64" s="939" t="n">
        <v>0</v>
      </c>
      <c r="N64" s="813" t="n">
        <v>1309.21</v>
      </c>
      <c r="O64" s="879" t="n">
        <f aca="false">P64+Q64</f>
        <v>57216.9</v>
      </c>
      <c r="P64" s="813" t="n">
        <f aca="false">40745.41+1465.97+410.31+85.29+100+5400.88+9009.04</f>
        <v>57216.9</v>
      </c>
      <c r="Q64" s="921" t="n">
        <f aca="false">'Звіт Пацієнт '!P41</f>
        <v>0</v>
      </c>
      <c r="R64" s="876" t="n">
        <v>0</v>
      </c>
      <c r="S64" s="877" t="n">
        <v>0</v>
      </c>
      <c r="T64" s="869"/>
      <c r="U64" s="820"/>
      <c r="V64" s="820"/>
      <c r="W64" s="820"/>
      <c r="X64" s="820"/>
      <c r="Y64" s="820"/>
      <c r="Z64" s="820"/>
      <c r="AA64" s="820"/>
      <c r="AB64" s="820"/>
      <c r="AC64" s="820"/>
      <c r="AD64" s="820"/>
      <c r="AE64" s="820"/>
      <c r="AF64" s="820"/>
      <c r="AG64" s="820"/>
      <c r="AH64" s="820"/>
      <c r="AI64" s="820"/>
      <c r="AJ64" s="820"/>
      <c r="AK64" s="820"/>
      <c r="AL64" s="820"/>
      <c r="AM64" s="820"/>
      <c r="AN64" s="820"/>
      <c r="AO64" s="820"/>
    </row>
    <row r="65" s="823" customFormat="true" ht="24" hidden="false" customHeight="true" outlineLevel="0" collapsed="false">
      <c r="A65" s="938" t="s">
        <v>927</v>
      </c>
      <c r="B65" s="660" t="s">
        <v>928</v>
      </c>
      <c r="C65" s="660"/>
      <c r="D65" s="941" t="n">
        <f aca="false">SUM(F65,J65,N65,R65,L65)</f>
        <v>9595</v>
      </c>
      <c r="E65" s="941" t="n">
        <f aca="false">SUM(G65,K65,O65,S65,M65)</f>
        <v>15430</v>
      </c>
      <c r="F65" s="941" t="n">
        <f aca="false">SUM(F66,F67,F68,F69,F70,F71)</f>
        <v>9595</v>
      </c>
      <c r="G65" s="941" t="n">
        <f aca="false">SUM(G66,G67,G68,G69,G70,G71)</f>
        <v>15430</v>
      </c>
      <c r="H65" s="933" t="s">
        <v>673</v>
      </c>
      <c r="I65" s="933" t="s">
        <v>673</v>
      </c>
      <c r="J65" s="941" t="n">
        <f aca="false">SUM(J66,J67,J68,J69,J70,J71)</f>
        <v>0</v>
      </c>
      <c r="K65" s="941" t="n">
        <f aca="false">SUM(K66,K67,K68,K69,K70,K71)</f>
        <v>0</v>
      </c>
      <c r="L65" s="941" t="n">
        <f aca="false">SUM(L66,L67,L68,L69,L70,L71)</f>
        <v>0</v>
      </c>
      <c r="M65" s="942" t="n">
        <f aca="false">SUM(M66,M67,M68,M69,M70,M71)</f>
        <v>0</v>
      </c>
      <c r="N65" s="912" t="n">
        <f aca="false">SUM(N66,N67,N68,N69,N70,N71)</f>
        <v>0</v>
      </c>
      <c r="O65" s="943" t="n">
        <f aca="false">SUM(O66,O67,O68,O69,O70,O71)</f>
        <v>0</v>
      </c>
      <c r="P65" s="879" t="n">
        <f aca="false">SUM(P66,P67,P68,P69,P70,P71)</f>
        <v>0</v>
      </c>
      <c r="Q65" s="875" t="s">
        <v>673</v>
      </c>
      <c r="R65" s="860" t="n">
        <f aca="false">SUM(R66,R67,R68,R69,R70,R71)</f>
        <v>0</v>
      </c>
      <c r="S65" s="862" t="n">
        <f aca="false">SUM(S66,S67,S68,S69,S70,S71)</f>
        <v>0</v>
      </c>
      <c r="T65" s="944"/>
      <c r="U65" s="820"/>
      <c r="V65" s="820"/>
      <c r="W65" s="820"/>
      <c r="X65" s="820"/>
      <c r="Y65" s="820"/>
      <c r="Z65" s="820"/>
      <c r="AA65" s="820"/>
      <c r="AB65" s="820"/>
      <c r="AC65" s="820"/>
      <c r="AD65" s="820"/>
      <c r="AE65" s="820"/>
      <c r="AF65" s="820"/>
      <c r="AG65" s="820"/>
      <c r="AH65" s="820"/>
      <c r="AI65" s="820"/>
      <c r="AJ65" s="820"/>
      <c r="AK65" s="820"/>
      <c r="AL65" s="820"/>
      <c r="AM65" s="820"/>
      <c r="AN65" s="820"/>
      <c r="AO65" s="820"/>
    </row>
    <row r="66" s="823" customFormat="true" ht="24" hidden="false" customHeight="true" outlineLevel="0" collapsed="false">
      <c r="A66" s="851" t="s">
        <v>929</v>
      </c>
      <c r="B66" s="723" t="s">
        <v>930</v>
      </c>
      <c r="C66" s="723"/>
      <c r="D66" s="812" t="n">
        <f aca="false">SUM(F66,J66,N66,R66,L66)</f>
        <v>9595</v>
      </c>
      <c r="E66" s="812" t="n">
        <f aca="false">SUM(G66,K66,O66,S66,M66)</f>
        <v>15430</v>
      </c>
      <c r="F66" s="873" t="n">
        <f aca="false">3505+6090</f>
        <v>9595</v>
      </c>
      <c r="G66" s="872" t="n">
        <f aca="false">10580+4850</f>
        <v>15430</v>
      </c>
      <c r="H66" s="853" t="s">
        <v>673</v>
      </c>
      <c r="I66" s="853" t="s">
        <v>673</v>
      </c>
      <c r="J66" s="945" t="s">
        <v>673</v>
      </c>
      <c r="K66" s="945" t="s">
        <v>673</v>
      </c>
      <c r="L66" s="945" t="s">
        <v>673</v>
      </c>
      <c r="M66" s="946" t="s">
        <v>673</v>
      </c>
      <c r="N66" s="878" t="n">
        <v>0</v>
      </c>
      <c r="O66" s="879" t="n">
        <f aca="false">P66</f>
        <v>0</v>
      </c>
      <c r="P66" s="873" t="n">
        <v>0</v>
      </c>
      <c r="Q66" s="875" t="s">
        <v>673</v>
      </c>
      <c r="R66" s="876" t="n">
        <v>0</v>
      </c>
      <c r="S66" s="877" t="n">
        <v>0</v>
      </c>
      <c r="T66" s="869"/>
      <c r="U66" s="820"/>
      <c r="V66" s="820"/>
      <c r="W66" s="820"/>
      <c r="X66" s="820"/>
      <c r="Y66" s="820"/>
      <c r="Z66" s="820"/>
      <c r="AA66" s="820"/>
      <c r="AB66" s="820"/>
      <c r="AC66" s="820"/>
      <c r="AD66" s="820"/>
      <c r="AE66" s="820"/>
      <c r="AF66" s="820"/>
      <c r="AG66" s="820"/>
      <c r="AH66" s="820"/>
      <c r="AI66" s="820"/>
      <c r="AJ66" s="820"/>
      <c r="AK66" s="820"/>
      <c r="AL66" s="820"/>
      <c r="AM66" s="820"/>
      <c r="AN66" s="820"/>
      <c r="AO66" s="820"/>
    </row>
    <row r="67" s="823" customFormat="true" ht="24" hidden="false" customHeight="true" outlineLevel="0" collapsed="false">
      <c r="A67" s="851" t="s">
        <v>931</v>
      </c>
      <c r="B67" s="723" t="s">
        <v>932</v>
      </c>
      <c r="C67" s="723"/>
      <c r="D67" s="812" t="n">
        <f aca="false">SUM(F67,J67,N67,R67,L67)</f>
        <v>0</v>
      </c>
      <c r="E67" s="812" t="n">
        <f aca="false">SUM(G67,K67,O67,S67,M67)</f>
        <v>0</v>
      </c>
      <c r="F67" s="873" t="n">
        <v>0</v>
      </c>
      <c r="G67" s="873" t="n">
        <v>0</v>
      </c>
      <c r="H67" s="853" t="s">
        <v>673</v>
      </c>
      <c r="I67" s="853" t="s">
        <v>673</v>
      </c>
      <c r="J67" s="873" t="n">
        <v>0</v>
      </c>
      <c r="K67" s="873" t="n">
        <v>0</v>
      </c>
      <c r="L67" s="873" t="n">
        <v>0</v>
      </c>
      <c r="M67" s="874" t="n">
        <v>0</v>
      </c>
      <c r="N67" s="878" t="n">
        <v>0</v>
      </c>
      <c r="O67" s="879" t="n">
        <f aca="false">P67</f>
        <v>0</v>
      </c>
      <c r="P67" s="873" t="n">
        <v>0</v>
      </c>
      <c r="Q67" s="875" t="s">
        <v>673</v>
      </c>
      <c r="R67" s="876" t="n">
        <v>0</v>
      </c>
      <c r="S67" s="877" t="n">
        <v>0</v>
      </c>
      <c r="T67" s="869"/>
      <c r="U67" s="820"/>
      <c r="V67" s="820"/>
      <c r="W67" s="820"/>
      <c r="X67" s="820"/>
      <c r="Y67" s="820"/>
      <c r="Z67" s="820"/>
      <c r="AA67" s="820"/>
      <c r="AB67" s="820"/>
      <c r="AC67" s="820"/>
      <c r="AD67" s="820"/>
      <c r="AE67" s="820"/>
      <c r="AF67" s="820"/>
      <c r="AG67" s="820"/>
      <c r="AH67" s="820"/>
      <c r="AI67" s="820"/>
      <c r="AJ67" s="820"/>
      <c r="AK67" s="820"/>
      <c r="AL67" s="820"/>
      <c r="AM67" s="820"/>
      <c r="AN67" s="820"/>
      <c r="AO67" s="820"/>
    </row>
    <row r="68" s="823" customFormat="true" ht="24" hidden="false" customHeight="true" outlineLevel="0" collapsed="false">
      <c r="A68" s="851" t="s">
        <v>933</v>
      </c>
      <c r="B68" s="723" t="s">
        <v>934</v>
      </c>
      <c r="C68" s="723"/>
      <c r="D68" s="812" t="n">
        <f aca="false">SUM(F68,J68,N68,R68,L68)</f>
        <v>0</v>
      </c>
      <c r="E68" s="812" t="n">
        <f aca="false">SUM(G68,K68,O68,S68,M68)</f>
        <v>0</v>
      </c>
      <c r="F68" s="873" t="n">
        <v>0</v>
      </c>
      <c r="G68" s="873" t="n">
        <v>0</v>
      </c>
      <c r="H68" s="853" t="s">
        <v>673</v>
      </c>
      <c r="I68" s="853" t="s">
        <v>673</v>
      </c>
      <c r="J68" s="873" t="n">
        <v>0</v>
      </c>
      <c r="K68" s="873" t="n">
        <v>0</v>
      </c>
      <c r="L68" s="873" t="n">
        <v>0</v>
      </c>
      <c r="M68" s="874" t="n">
        <v>0</v>
      </c>
      <c r="N68" s="878" t="n">
        <v>0</v>
      </c>
      <c r="O68" s="879" t="n">
        <f aca="false">P68</f>
        <v>0</v>
      </c>
      <c r="P68" s="873" t="n">
        <v>0</v>
      </c>
      <c r="Q68" s="875" t="s">
        <v>673</v>
      </c>
      <c r="R68" s="876" t="n">
        <v>0</v>
      </c>
      <c r="S68" s="877" t="n">
        <v>0</v>
      </c>
      <c r="T68" s="869"/>
      <c r="U68" s="820"/>
      <c r="V68" s="820"/>
      <c r="W68" s="820"/>
      <c r="X68" s="820"/>
      <c r="Y68" s="820"/>
      <c r="Z68" s="820"/>
      <c r="AA68" s="820"/>
      <c r="AB68" s="820"/>
      <c r="AC68" s="820"/>
      <c r="AD68" s="820"/>
      <c r="AE68" s="820"/>
      <c r="AF68" s="820"/>
      <c r="AG68" s="820"/>
      <c r="AH68" s="820"/>
      <c r="AI68" s="820"/>
      <c r="AJ68" s="820"/>
      <c r="AK68" s="820"/>
      <c r="AL68" s="820"/>
      <c r="AM68" s="820"/>
      <c r="AN68" s="820"/>
      <c r="AO68" s="820"/>
    </row>
    <row r="69" s="823" customFormat="true" ht="24" hidden="false" customHeight="true" outlineLevel="0" collapsed="false">
      <c r="A69" s="851" t="s">
        <v>935</v>
      </c>
      <c r="B69" s="723" t="s">
        <v>936</v>
      </c>
      <c r="C69" s="723"/>
      <c r="D69" s="812" t="n">
        <f aca="false">SUM(F69,J69,N69,R69,L69)</f>
        <v>0</v>
      </c>
      <c r="E69" s="812" t="n">
        <f aca="false">SUM(G69,K69,O69,S69,M69)</f>
        <v>0</v>
      </c>
      <c r="F69" s="873" t="n">
        <v>0</v>
      </c>
      <c r="G69" s="873" t="n">
        <v>0</v>
      </c>
      <c r="H69" s="853" t="s">
        <v>673</v>
      </c>
      <c r="I69" s="853" t="s">
        <v>673</v>
      </c>
      <c r="J69" s="873" t="n">
        <v>0</v>
      </c>
      <c r="K69" s="873" t="n">
        <v>0</v>
      </c>
      <c r="L69" s="873" t="n">
        <v>0</v>
      </c>
      <c r="M69" s="874" t="n">
        <v>0</v>
      </c>
      <c r="N69" s="878" t="n">
        <v>0</v>
      </c>
      <c r="O69" s="879" t="n">
        <f aca="false">P69</f>
        <v>0</v>
      </c>
      <c r="P69" s="873" t="n">
        <v>0</v>
      </c>
      <c r="Q69" s="875" t="s">
        <v>673</v>
      </c>
      <c r="R69" s="876" t="n">
        <v>0</v>
      </c>
      <c r="S69" s="877" t="n">
        <v>0</v>
      </c>
      <c r="T69" s="869"/>
      <c r="U69" s="820"/>
      <c r="V69" s="820"/>
      <c r="W69" s="820"/>
      <c r="X69" s="820"/>
      <c r="Y69" s="820"/>
      <c r="Z69" s="820"/>
      <c r="AA69" s="820"/>
      <c r="AB69" s="820"/>
      <c r="AC69" s="820"/>
      <c r="AD69" s="820"/>
      <c r="AE69" s="820"/>
      <c r="AF69" s="820"/>
      <c r="AG69" s="820"/>
      <c r="AH69" s="820"/>
      <c r="AI69" s="820"/>
      <c r="AJ69" s="820"/>
      <c r="AK69" s="820"/>
      <c r="AL69" s="820"/>
      <c r="AM69" s="820"/>
      <c r="AN69" s="820"/>
      <c r="AO69" s="820"/>
    </row>
    <row r="70" s="823" customFormat="true" ht="39" hidden="false" customHeight="true" outlineLevel="0" collapsed="false">
      <c r="A70" s="851" t="s">
        <v>937</v>
      </c>
      <c r="B70" s="723" t="s">
        <v>938</v>
      </c>
      <c r="C70" s="723"/>
      <c r="D70" s="812" t="n">
        <f aca="false">SUM(F70,J70,N70,R70,L70)</f>
        <v>0</v>
      </c>
      <c r="E70" s="812" t="n">
        <f aca="false">SUM(G70,K70,O70,S70,M70)</f>
        <v>0</v>
      </c>
      <c r="F70" s="873" t="n">
        <v>0</v>
      </c>
      <c r="G70" s="873" t="n">
        <v>0</v>
      </c>
      <c r="H70" s="853" t="s">
        <v>673</v>
      </c>
      <c r="I70" s="853" t="s">
        <v>673</v>
      </c>
      <c r="J70" s="873" t="n">
        <v>0</v>
      </c>
      <c r="K70" s="873" t="n">
        <v>0</v>
      </c>
      <c r="L70" s="873" t="n">
        <v>0</v>
      </c>
      <c r="M70" s="874" t="n">
        <v>0</v>
      </c>
      <c r="N70" s="878" t="n">
        <v>0</v>
      </c>
      <c r="O70" s="879" t="n">
        <f aca="false">P70</f>
        <v>0</v>
      </c>
      <c r="P70" s="873" t="n">
        <v>0</v>
      </c>
      <c r="Q70" s="875" t="s">
        <v>673</v>
      </c>
      <c r="R70" s="876" t="n">
        <v>0</v>
      </c>
      <c r="S70" s="877" t="n">
        <v>0</v>
      </c>
      <c r="T70" s="869"/>
      <c r="U70" s="820"/>
      <c r="V70" s="820"/>
      <c r="W70" s="820"/>
      <c r="X70" s="820"/>
      <c r="Y70" s="820"/>
      <c r="Z70" s="820"/>
      <c r="AA70" s="820"/>
      <c r="AB70" s="820"/>
      <c r="AC70" s="820"/>
      <c r="AD70" s="820"/>
      <c r="AE70" s="820"/>
      <c r="AF70" s="820"/>
      <c r="AG70" s="820"/>
      <c r="AH70" s="820"/>
      <c r="AI70" s="820"/>
      <c r="AJ70" s="820"/>
      <c r="AK70" s="820"/>
      <c r="AL70" s="820"/>
      <c r="AM70" s="820"/>
      <c r="AN70" s="820"/>
      <c r="AO70" s="820"/>
    </row>
    <row r="71" s="823" customFormat="true" ht="24" hidden="false" customHeight="true" outlineLevel="0" collapsed="false">
      <c r="A71" s="851" t="s">
        <v>939</v>
      </c>
      <c r="B71" s="723" t="s">
        <v>940</v>
      </c>
      <c r="C71" s="723"/>
      <c r="D71" s="812" t="n">
        <f aca="false">SUM(F71,J71,N71,R71,L71)</f>
        <v>0</v>
      </c>
      <c r="E71" s="812" t="n">
        <f aca="false">SUM(G71,K71,O71,S71,M71)</f>
        <v>0</v>
      </c>
      <c r="F71" s="873" t="n">
        <v>0</v>
      </c>
      <c r="G71" s="873" t="n">
        <v>0</v>
      </c>
      <c r="H71" s="853" t="s">
        <v>673</v>
      </c>
      <c r="I71" s="853" t="s">
        <v>673</v>
      </c>
      <c r="J71" s="873" t="n">
        <v>0</v>
      </c>
      <c r="K71" s="873" t="n">
        <v>0</v>
      </c>
      <c r="L71" s="873" t="n">
        <v>0</v>
      </c>
      <c r="M71" s="874" t="n">
        <v>0</v>
      </c>
      <c r="N71" s="878" t="n">
        <v>0</v>
      </c>
      <c r="O71" s="879" t="n">
        <f aca="false">P71</f>
        <v>0</v>
      </c>
      <c r="P71" s="873" t="n">
        <v>0</v>
      </c>
      <c r="Q71" s="875" t="s">
        <v>673</v>
      </c>
      <c r="R71" s="876" t="n">
        <v>0</v>
      </c>
      <c r="S71" s="877" t="n">
        <v>0</v>
      </c>
      <c r="T71" s="869"/>
      <c r="U71" s="820"/>
      <c r="V71" s="820"/>
      <c r="W71" s="820"/>
      <c r="X71" s="820"/>
      <c r="Y71" s="820"/>
      <c r="Z71" s="820"/>
      <c r="AA71" s="820"/>
      <c r="AB71" s="820"/>
      <c r="AC71" s="820"/>
      <c r="AD71" s="820"/>
      <c r="AE71" s="820"/>
      <c r="AF71" s="820"/>
      <c r="AG71" s="820"/>
      <c r="AH71" s="820"/>
      <c r="AI71" s="820"/>
      <c r="AJ71" s="820"/>
      <c r="AK71" s="820"/>
      <c r="AL71" s="820"/>
      <c r="AM71" s="820"/>
      <c r="AN71" s="820"/>
      <c r="AO71" s="820"/>
    </row>
    <row r="72" s="823" customFormat="true" ht="24" hidden="false" customHeight="true" outlineLevel="0" collapsed="false">
      <c r="A72" s="926" t="s">
        <v>941</v>
      </c>
      <c r="B72" s="815" t="s">
        <v>942</v>
      </c>
      <c r="C72" s="815"/>
      <c r="D72" s="883" t="n">
        <f aca="false">SUM(F72,J72,N72,R72,L72)</f>
        <v>0</v>
      </c>
      <c r="E72" s="883" t="n">
        <f aca="false">SUM(G72,K72,O72,S72,M72)</f>
        <v>0</v>
      </c>
      <c r="F72" s="873" t="n">
        <v>0</v>
      </c>
      <c r="G72" s="816" t="n">
        <v>0</v>
      </c>
      <c r="H72" s="816" t="n">
        <v>0</v>
      </c>
      <c r="I72" s="816" t="n">
        <v>0</v>
      </c>
      <c r="J72" s="816" t="n">
        <v>0</v>
      </c>
      <c r="K72" s="816" t="n">
        <v>0</v>
      </c>
      <c r="L72" s="816" t="n">
        <v>0</v>
      </c>
      <c r="M72" s="885" t="n">
        <v>0</v>
      </c>
      <c r="N72" s="889" t="n">
        <v>0</v>
      </c>
      <c r="O72" s="886" t="n">
        <f aca="false">P72+Q72</f>
        <v>0</v>
      </c>
      <c r="P72" s="816" t="n">
        <v>0</v>
      </c>
      <c r="Q72" s="928" t="n">
        <f aca="false">'Звіт Пацієнт '!P42</f>
        <v>0</v>
      </c>
      <c r="R72" s="889" t="n">
        <v>0</v>
      </c>
      <c r="S72" s="890" t="n">
        <v>0</v>
      </c>
      <c r="T72" s="869"/>
      <c r="U72" s="820"/>
      <c r="V72" s="820"/>
      <c r="W72" s="820"/>
      <c r="X72" s="820"/>
      <c r="Y72" s="820"/>
      <c r="Z72" s="820"/>
      <c r="AA72" s="820"/>
      <c r="AB72" s="820"/>
      <c r="AC72" s="820"/>
      <c r="AD72" s="820"/>
      <c r="AE72" s="820"/>
      <c r="AF72" s="820"/>
      <c r="AG72" s="820"/>
      <c r="AH72" s="820"/>
      <c r="AI72" s="820"/>
      <c r="AJ72" s="820"/>
      <c r="AK72" s="820"/>
      <c r="AL72" s="820"/>
      <c r="AM72" s="820"/>
      <c r="AN72" s="820"/>
      <c r="AO72" s="820"/>
    </row>
    <row r="73" s="823" customFormat="true" ht="24" hidden="false" customHeight="true" outlineLevel="0" collapsed="false">
      <c r="A73" s="947" t="s">
        <v>943</v>
      </c>
      <c r="B73" s="716" t="s">
        <v>944</v>
      </c>
      <c r="C73" s="716"/>
      <c r="D73" s="910" t="n">
        <f aca="false">SUM(F73,J73,N73,R73,L73)</f>
        <v>409038.57</v>
      </c>
      <c r="E73" s="910" t="n">
        <f aca="false">SUM(G73,K73,O73,S73,M73)</f>
        <v>586262.42</v>
      </c>
      <c r="F73" s="910" t="n">
        <f aca="false">SUM(F74,F75,F76,F77,F78,F84,F85,F86,F87,F88,F89,F90,F91,F92,F94,F93)</f>
        <v>400537.74</v>
      </c>
      <c r="G73" s="910" t="n">
        <f aca="false">SUM(G74,G75,G76,G77,G78,G84,G85,G86,G87,G88,G89,G90,G91,G92,G94,G93)</f>
        <v>584106.74</v>
      </c>
      <c r="H73" s="910" t="n">
        <f aca="false">SUM(H74,H75,H76,H77,H78,H84,H85,H86,H87,H88,H89,H90,H91,H92,H94)</f>
        <v>0</v>
      </c>
      <c r="I73" s="910" t="n">
        <f aca="false">SUM(I74,I75,I76,I77,I78,I84,I85,I86,I87,I88,I89,I90,I91,I92,I94)</f>
        <v>0</v>
      </c>
      <c r="J73" s="910" t="n">
        <f aca="false">SUM(J74,J75,J76,J77,J78,J84,J85,J86,J87,J88,J89,J90,J91,J92,J94)</f>
        <v>0</v>
      </c>
      <c r="K73" s="910" t="n">
        <f aca="false">SUM(K74,K75,K76,K77,K78,K84,K85,K86,K87,K88,K89,K90,K91,K92,K94)</f>
        <v>0</v>
      </c>
      <c r="L73" s="910" t="n">
        <f aca="false">SUM(L74,L75,L76,L77,L78,L84,L85,L86,L87,L88,L89,L90,L91,L92,L94)</f>
        <v>0</v>
      </c>
      <c r="M73" s="911" t="n">
        <f aca="false">SUM(M74,M75,M76,M77,M78,M84,M85,M86,M87,M88,M89,M90,M91,M92,M94)</f>
        <v>0</v>
      </c>
      <c r="N73" s="948" t="n">
        <f aca="false">SUM(N74,N75,N76,N77,N78,N84,N85,N86,N87,N88,N89,N90,N91,N92,N94,N93)</f>
        <v>0</v>
      </c>
      <c r="O73" s="949" t="n">
        <f aca="false">SUM(O74,O75,O76,O77,O78,O84,O85,O86,O87,O88,O89,O90,O91,O92,O94,O93)</f>
        <v>0</v>
      </c>
      <c r="P73" s="913" t="n">
        <f aca="false">SUM(P74,P75,P76,P77,P78,P84,P85,P86,P87,P88,P89,P90,P91,P92,P94,P93)</f>
        <v>0</v>
      </c>
      <c r="Q73" s="935" t="n">
        <f aca="false">Q76+Q77</f>
        <v>0</v>
      </c>
      <c r="R73" s="912" t="n">
        <f aca="false">SUM(R74,R75,R76,R77,R78,R84,R85,R86,R87,R88,R89,R90,R91,R92,R94,R93)</f>
        <v>8500.83</v>
      </c>
      <c r="S73" s="915" t="n">
        <f aca="false">SUM(S74,S75,S76,S77,S78,S84,S85,S86,S87,S88,S89,S90,S91,S92,S94,S93)</f>
        <v>2155.68</v>
      </c>
      <c r="T73" s="944"/>
      <c r="U73" s="820"/>
      <c r="V73" s="820"/>
      <c r="W73" s="820"/>
      <c r="X73" s="820"/>
      <c r="Y73" s="820"/>
      <c r="Z73" s="820"/>
      <c r="AA73" s="820"/>
      <c r="AB73" s="820"/>
      <c r="AC73" s="820"/>
      <c r="AD73" s="820"/>
      <c r="AE73" s="820"/>
      <c r="AF73" s="820"/>
      <c r="AG73" s="820"/>
      <c r="AH73" s="820"/>
      <c r="AI73" s="820"/>
      <c r="AJ73" s="820"/>
      <c r="AK73" s="820"/>
      <c r="AL73" s="820"/>
      <c r="AM73" s="820"/>
      <c r="AN73" s="820"/>
      <c r="AO73" s="820"/>
    </row>
    <row r="74" s="823" customFormat="true" ht="24" hidden="false" customHeight="true" outlineLevel="0" collapsed="false">
      <c r="A74" s="851" t="s">
        <v>945</v>
      </c>
      <c r="B74" s="544" t="s">
        <v>946</v>
      </c>
      <c r="C74" s="544"/>
      <c r="D74" s="812" t="n">
        <f aca="false">SUM(F74,J74,N74,R74,L74)</f>
        <v>0</v>
      </c>
      <c r="E74" s="812" t="n">
        <f aca="false">SUM(G74,K74,O74,S74,M74)</f>
        <v>0</v>
      </c>
      <c r="F74" s="873" t="n">
        <v>0</v>
      </c>
      <c r="G74" s="873" t="n">
        <v>0</v>
      </c>
      <c r="H74" s="853" t="s">
        <v>673</v>
      </c>
      <c r="I74" s="853" t="s">
        <v>673</v>
      </c>
      <c r="J74" s="873" t="n">
        <v>0</v>
      </c>
      <c r="K74" s="873" t="n">
        <v>0</v>
      </c>
      <c r="L74" s="873" t="n">
        <v>0</v>
      </c>
      <c r="M74" s="874" t="n">
        <v>0</v>
      </c>
      <c r="N74" s="876" t="n">
        <v>0</v>
      </c>
      <c r="O74" s="879" t="n">
        <f aca="false">P74</f>
        <v>0</v>
      </c>
      <c r="P74" s="813" t="n">
        <v>0</v>
      </c>
      <c r="Q74" s="950" t="s">
        <v>673</v>
      </c>
      <c r="R74" s="876" t="n">
        <v>0</v>
      </c>
      <c r="S74" s="877" t="n">
        <v>0</v>
      </c>
      <c r="T74" s="869"/>
      <c r="U74" s="820"/>
      <c r="V74" s="820"/>
      <c r="W74" s="820"/>
      <c r="X74" s="820"/>
      <c r="Y74" s="820"/>
      <c r="Z74" s="820"/>
      <c r="AA74" s="820"/>
      <c r="AB74" s="820"/>
      <c r="AC74" s="820"/>
      <c r="AD74" s="820"/>
      <c r="AE74" s="820"/>
      <c r="AF74" s="820"/>
      <c r="AG74" s="820"/>
      <c r="AH74" s="820"/>
      <c r="AI74" s="820"/>
      <c r="AJ74" s="820"/>
      <c r="AK74" s="820"/>
      <c r="AL74" s="820"/>
      <c r="AM74" s="820"/>
      <c r="AN74" s="820"/>
      <c r="AO74" s="820"/>
    </row>
    <row r="75" s="823" customFormat="true" ht="41.1" hidden="false" customHeight="true" outlineLevel="0" collapsed="false">
      <c r="A75" s="851" t="s">
        <v>947</v>
      </c>
      <c r="B75" s="544" t="s">
        <v>948</v>
      </c>
      <c r="C75" s="544"/>
      <c r="D75" s="812" t="n">
        <f aca="false">SUM(F75,J75,N75,R75,L75)</f>
        <v>720</v>
      </c>
      <c r="E75" s="812" t="n">
        <f aca="false">SUM(G75,K75,O75,S75,M75)</f>
        <v>2900</v>
      </c>
      <c r="F75" s="873" t="n">
        <v>720</v>
      </c>
      <c r="G75" s="873" t="n">
        <v>2900</v>
      </c>
      <c r="H75" s="853" t="s">
        <v>673</v>
      </c>
      <c r="I75" s="853" t="s">
        <v>673</v>
      </c>
      <c r="J75" s="873" t="n">
        <v>0</v>
      </c>
      <c r="K75" s="873" t="n">
        <v>0</v>
      </c>
      <c r="L75" s="873" t="n">
        <v>0</v>
      </c>
      <c r="M75" s="874" t="n">
        <v>0</v>
      </c>
      <c r="N75" s="876" t="n">
        <v>0</v>
      </c>
      <c r="O75" s="879" t="n">
        <f aca="false">P75</f>
        <v>0</v>
      </c>
      <c r="P75" s="813" t="n">
        <v>0</v>
      </c>
      <c r="Q75" s="950" t="s">
        <v>673</v>
      </c>
      <c r="R75" s="876" t="n">
        <v>0</v>
      </c>
      <c r="S75" s="877" t="n">
        <v>0</v>
      </c>
      <c r="T75" s="869"/>
      <c r="U75" s="820"/>
      <c r="V75" s="820"/>
      <c r="W75" s="820"/>
      <c r="X75" s="820"/>
      <c r="Y75" s="820"/>
      <c r="Z75" s="820"/>
      <c r="AA75" s="820"/>
      <c r="AB75" s="820"/>
      <c r="AC75" s="820"/>
      <c r="AD75" s="820"/>
      <c r="AE75" s="820"/>
      <c r="AF75" s="820"/>
      <c r="AG75" s="820"/>
      <c r="AH75" s="820"/>
      <c r="AI75" s="820"/>
      <c r="AJ75" s="820"/>
      <c r="AK75" s="820"/>
      <c r="AL75" s="820"/>
      <c r="AM75" s="820"/>
      <c r="AN75" s="820"/>
      <c r="AO75" s="820"/>
    </row>
    <row r="76" s="823" customFormat="true" ht="25.35" hidden="false" customHeight="true" outlineLevel="0" collapsed="false">
      <c r="A76" s="851" t="s">
        <v>949</v>
      </c>
      <c r="B76" s="544" t="s">
        <v>950</v>
      </c>
      <c r="C76" s="544"/>
      <c r="D76" s="812" t="n">
        <f aca="false">SUM(F76,J76,N76,R76,L76)</f>
        <v>0</v>
      </c>
      <c r="E76" s="812" t="n">
        <f aca="false">SUM(G76,K76,O76,S76,M76)</f>
        <v>0</v>
      </c>
      <c r="F76" s="873" t="n">
        <v>0</v>
      </c>
      <c r="G76" s="873" t="n">
        <v>0</v>
      </c>
      <c r="H76" s="853" t="s">
        <v>673</v>
      </c>
      <c r="I76" s="853" t="s">
        <v>673</v>
      </c>
      <c r="J76" s="873" t="n">
        <v>0</v>
      </c>
      <c r="K76" s="873" t="n">
        <v>0</v>
      </c>
      <c r="L76" s="873" t="n">
        <v>0</v>
      </c>
      <c r="M76" s="874" t="n">
        <v>0</v>
      </c>
      <c r="N76" s="876" t="n">
        <v>0</v>
      </c>
      <c r="O76" s="879" t="n">
        <f aca="false">P76+Q76</f>
        <v>0</v>
      </c>
      <c r="P76" s="813" t="n">
        <v>0</v>
      </c>
      <c r="Q76" s="921" t="n">
        <f aca="false">'Звіт Пацієнт '!P43</f>
        <v>0</v>
      </c>
      <c r="R76" s="876" t="n">
        <v>0</v>
      </c>
      <c r="S76" s="877" t="n">
        <v>0</v>
      </c>
      <c r="T76" s="869"/>
      <c r="U76" s="820"/>
      <c r="V76" s="820"/>
      <c r="W76" s="820"/>
      <c r="X76" s="820"/>
      <c r="Y76" s="820"/>
      <c r="Z76" s="820"/>
      <c r="AA76" s="820"/>
      <c r="AB76" s="820"/>
      <c r="AC76" s="820"/>
      <c r="AD76" s="820"/>
      <c r="AE76" s="820"/>
      <c r="AF76" s="820"/>
      <c r="AG76" s="820"/>
      <c r="AH76" s="820"/>
      <c r="AI76" s="820"/>
      <c r="AJ76" s="820"/>
      <c r="AK76" s="820"/>
      <c r="AL76" s="820"/>
      <c r="AM76" s="820"/>
      <c r="AN76" s="820"/>
      <c r="AO76" s="820"/>
    </row>
    <row r="77" s="823" customFormat="true" ht="24" hidden="false" customHeight="true" outlineLevel="0" collapsed="false">
      <c r="A77" s="851" t="s">
        <v>951</v>
      </c>
      <c r="B77" s="951" t="s">
        <v>952</v>
      </c>
      <c r="C77" s="951"/>
      <c r="D77" s="952" t="n">
        <f aca="false">SUM(F77,J77,N77,R77,L77)</f>
        <v>0</v>
      </c>
      <c r="E77" s="952" t="n">
        <f aca="false">SUM(G77,K77,O77,S77,M77)</f>
        <v>0</v>
      </c>
      <c r="F77" s="873" t="n">
        <v>0</v>
      </c>
      <c r="G77" s="873" t="n">
        <v>0</v>
      </c>
      <c r="H77" s="873" t="n">
        <v>0</v>
      </c>
      <c r="I77" s="873" t="n">
        <v>0</v>
      </c>
      <c r="J77" s="873" t="n">
        <v>0</v>
      </c>
      <c r="K77" s="873" t="n">
        <v>0</v>
      </c>
      <c r="L77" s="873" t="n">
        <v>0</v>
      </c>
      <c r="M77" s="874" t="n">
        <v>0</v>
      </c>
      <c r="N77" s="876" t="n">
        <v>0</v>
      </c>
      <c r="O77" s="886" t="n">
        <f aca="false">P77+Q77</f>
        <v>0</v>
      </c>
      <c r="P77" s="816" t="n">
        <v>0</v>
      </c>
      <c r="Q77" s="928" t="n">
        <f aca="false">'Звіт Пацієнт '!P44</f>
        <v>0</v>
      </c>
      <c r="R77" s="889" t="n">
        <v>0</v>
      </c>
      <c r="S77" s="890" t="n">
        <v>0</v>
      </c>
      <c r="T77" s="858"/>
      <c r="U77" s="820"/>
      <c r="V77" s="820"/>
      <c r="W77" s="820"/>
      <c r="X77" s="820"/>
      <c r="Y77" s="820"/>
      <c r="Z77" s="820"/>
      <c r="AA77" s="820"/>
      <c r="AB77" s="820"/>
      <c r="AC77" s="820"/>
      <c r="AD77" s="820"/>
      <c r="AE77" s="820"/>
      <c r="AF77" s="820"/>
      <c r="AG77" s="820"/>
      <c r="AH77" s="820"/>
      <c r="AI77" s="820"/>
      <c r="AJ77" s="820"/>
      <c r="AK77" s="820"/>
      <c r="AL77" s="820"/>
      <c r="AM77" s="820"/>
      <c r="AN77" s="820"/>
      <c r="AO77" s="820"/>
    </row>
    <row r="78" s="823" customFormat="true" ht="23.85" hidden="false" customHeight="true" outlineLevel="0" collapsed="false">
      <c r="A78" s="953" t="s">
        <v>953</v>
      </c>
      <c r="B78" s="954" t="s">
        <v>954</v>
      </c>
      <c r="C78" s="954"/>
      <c r="D78" s="910" t="n">
        <f aca="false">SUM(F78,J78,N78,R78,L78)</f>
        <v>156788.51</v>
      </c>
      <c r="E78" s="910" t="n">
        <f aca="false">SUM(G78,K78,O78,S78,M78)</f>
        <v>110596.38</v>
      </c>
      <c r="F78" s="955" t="n">
        <f aca="false">SUM(F79,F80,F81,F82,F83)</f>
        <v>156788.51</v>
      </c>
      <c r="G78" s="955" t="n">
        <f aca="false">SUM(G79,G80,G81,G82,G83)</f>
        <v>110596.38</v>
      </c>
      <c r="H78" s="955" t="n">
        <f aca="false">SUM(H79,H80,H81,H82,H83)</f>
        <v>0</v>
      </c>
      <c r="I78" s="955" t="n">
        <f aca="false">SUM(I79,I80,I81,I82,I83)</f>
        <v>0</v>
      </c>
      <c r="J78" s="955" t="n">
        <f aca="false">SUM(J79,J80,J81,J82,J83)</f>
        <v>0</v>
      </c>
      <c r="K78" s="955" t="n">
        <f aca="false">SUM(K79,K80,K81,K82,K83)</f>
        <v>0</v>
      </c>
      <c r="L78" s="955" t="n">
        <f aca="false">SUM(L79,L80,L81,L82,L83)</f>
        <v>0</v>
      </c>
      <c r="M78" s="956" t="n">
        <f aca="false">SUM(M79,M80,M81,M82,M83)</f>
        <v>0</v>
      </c>
      <c r="N78" s="957" t="n">
        <f aca="false">SUM(N79,N80,N81,N82,N83)</f>
        <v>0</v>
      </c>
      <c r="O78" s="958" t="n">
        <f aca="false">SUM(O79,O80,O81,O82,O83)</f>
        <v>0</v>
      </c>
      <c r="P78" s="949" t="n">
        <f aca="false">SUM(P79,P80,P81,P82,P83)</f>
        <v>0</v>
      </c>
      <c r="Q78" s="959" t="s">
        <v>673</v>
      </c>
      <c r="R78" s="960" t="n">
        <f aca="false">SUM(R79,R80,R81,R82,R83)</f>
        <v>0</v>
      </c>
      <c r="S78" s="961" t="n">
        <f aca="false">SUM(S79,S80,S81,S82,S83)</f>
        <v>0</v>
      </c>
      <c r="T78" s="962"/>
      <c r="U78" s="820"/>
      <c r="V78" s="820"/>
      <c r="W78" s="820"/>
      <c r="X78" s="820"/>
      <c r="Y78" s="820"/>
      <c r="Z78" s="820"/>
      <c r="AA78" s="820"/>
      <c r="AB78" s="820"/>
      <c r="AC78" s="820"/>
      <c r="AD78" s="820"/>
      <c r="AE78" s="820"/>
      <c r="AF78" s="820"/>
      <c r="AG78" s="820"/>
      <c r="AH78" s="820"/>
      <c r="AI78" s="820"/>
      <c r="AJ78" s="820"/>
      <c r="AK78" s="820"/>
      <c r="AL78" s="820"/>
      <c r="AM78" s="820"/>
      <c r="AN78" s="820"/>
      <c r="AO78" s="820"/>
    </row>
    <row r="79" s="823" customFormat="true" ht="23.1" hidden="false" customHeight="true" outlineLevel="0" collapsed="false">
      <c r="A79" s="953" t="s">
        <v>955</v>
      </c>
      <c r="B79" s="963" t="s">
        <v>956</v>
      </c>
      <c r="C79" s="963"/>
      <c r="D79" s="812" t="n">
        <f aca="false">SUM(F79,J79,N79,R79,L79)</f>
        <v>20279.8</v>
      </c>
      <c r="E79" s="812" t="n">
        <f aca="false">SUM(G79,K79,O79,S79,M79)</f>
        <v>13308</v>
      </c>
      <c r="F79" s="873" t="n">
        <f aca="false">10235.57+3880+6164.23</f>
        <v>20279.8</v>
      </c>
      <c r="G79" s="873" t="n">
        <f aca="false">938+6720+4000+1650</f>
        <v>13308</v>
      </c>
      <c r="H79" s="853" t="s">
        <v>673</v>
      </c>
      <c r="I79" s="853" t="s">
        <v>673</v>
      </c>
      <c r="J79" s="853" t="s">
        <v>673</v>
      </c>
      <c r="K79" s="853" t="s">
        <v>673</v>
      </c>
      <c r="L79" s="853" t="s">
        <v>673</v>
      </c>
      <c r="M79" s="854" t="s">
        <v>673</v>
      </c>
      <c r="N79" s="876" t="n">
        <v>0</v>
      </c>
      <c r="O79" s="879" t="n">
        <f aca="false">P79</f>
        <v>0</v>
      </c>
      <c r="P79" s="813" t="n">
        <v>0</v>
      </c>
      <c r="Q79" s="950" t="s">
        <v>673</v>
      </c>
      <c r="R79" s="876" t="n">
        <v>0</v>
      </c>
      <c r="S79" s="877" t="n">
        <v>0</v>
      </c>
      <c r="T79" s="869"/>
      <c r="U79" s="820"/>
      <c r="V79" s="820"/>
      <c r="W79" s="820"/>
      <c r="X79" s="820"/>
      <c r="Y79" s="820"/>
      <c r="Z79" s="820"/>
      <c r="AA79" s="820"/>
      <c r="AB79" s="820"/>
      <c r="AC79" s="820"/>
      <c r="AD79" s="820"/>
      <c r="AE79" s="820"/>
      <c r="AF79" s="820"/>
      <c r="AG79" s="820"/>
      <c r="AH79" s="820"/>
      <c r="AI79" s="820"/>
      <c r="AJ79" s="820"/>
      <c r="AK79" s="820"/>
      <c r="AL79" s="820"/>
      <c r="AM79" s="820"/>
      <c r="AN79" s="820"/>
      <c r="AO79" s="820"/>
    </row>
    <row r="80" s="823" customFormat="true" ht="23.1" hidden="false" customHeight="true" outlineLevel="0" collapsed="false">
      <c r="A80" s="953" t="s">
        <v>957</v>
      </c>
      <c r="B80" s="963" t="s">
        <v>958</v>
      </c>
      <c r="C80" s="963"/>
      <c r="D80" s="812" t="n">
        <f aca="false">SUM(F80,J80,N80,R80,L80)</f>
        <v>32026.75</v>
      </c>
      <c r="E80" s="812" t="n">
        <f aca="false">SUM(G80,K80,O80,S80,M80)</f>
        <v>60714.38</v>
      </c>
      <c r="F80" s="873" t="n">
        <f aca="false">11915.35+6313.25+1930+11868.15</f>
        <v>32026.75</v>
      </c>
      <c r="G80" s="873" t="n">
        <f aca="false">5455+15460+27275+12060+464.38</f>
        <v>60714.38</v>
      </c>
      <c r="H80" s="853" t="s">
        <v>673</v>
      </c>
      <c r="I80" s="853" t="s">
        <v>673</v>
      </c>
      <c r="J80" s="873" t="n">
        <v>0</v>
      </c>
      <c r="K80" s="873" t="n">
        <v>0</v>
      </c>
      <c r="L80" s="873" t="n">
        <v>0</v>
      </c>
      <c r="M80" s="874" t="n">
        <v>0</v>
      </c>
      <c r="N80" s="876" t="n">
        <v>0</v>
      </c>
      <c r="O80" s="879" t="n">
        <f aca="false">P80</f>
        <v>0</v>
      </c>
      <c r="P80" s="813" t="n">
        <v>0</v>
      </c>
      <c r="Q80" s="950" t="s">
        <v>673</v>
      </c>
      <c r="R80" s="876" t="n">
        <v>0</v>
      </c>
      <c r="S80" s="877" t="n">
        <v>0</v>
      </c>
      <c r="T80" s="869"/>
      <c r="U80" s="820"/>
      <c r="V80" s="820"/>
      <c r="W80" s="820"/>
      <c r="X80" s="820"/>
      <c r="Y80" s="820"/>
      <c r="Z80" s="820"/>
      <c r="AA80" s="820"/>
      <c r="AB80" s="820"/>
      <c r="AC80" s="820"/>
      <c r="AD80" s="820"/>
      <c r="AE80" s="820"/>
      <c r="AF80" s="820"/>
      <c r="AG80" s="820"/>
      <c r="AH80" s="820"/>
      <c r="AI80" s="820"/>
      <c r="AJ80" s="820"/>
      <c r="AK80" s="820"/>
      <c r="AL80" s="820"/>
      <c r="AM80" s="820"/>
      <c r="AN80" s="820"/>
      <c r="AO80" s="820"/>
    </row>
    <row r="81" s="823" customFormat="true" ht="23.1" hidden="false" customHeight="true" outlineLevel="0" collapsed="false">
      <c r="A81" s="953" t="s">
        <v>959</v>
      </c>
      <c r="B81" s="963" t="s">
        <v>960</v>
      </c>
      <c r="C81" s="963"/>
      <c r="D81" s="812" t="n">
        <f aca="false">SUM(F81,J81,N81,R81,L81)</f>
        <v>0</v>
      </c>
      <c r="E81" s="812" t="n">
        <f aca="false">SUM(G81,K81,O81,S81,M81)</f>
        <v>0</v>
      </c>
      <c r="F81" s="873" t="n">
        <v>0</v>
      </c>
      <c r="G81" s="873" t="n">
        <v>0</v>
      </c>
      <c r="H81" s="853" t="s">
        <v>673</v>
      </c>
      <c r="I81" s="853" t="s">
        <v>673</v>
      </c>
      <c r="J81" s="873" t="n">
        <v>0</v>
      </c>
      <c r="K81" s="873" t="n">
        <v>0</v>
      </c>
      <c r="L81" s="873" t="n">
        <v>0</v>
      </c>
      <c r="M81" s="874" t="n">
        <v>0</v>
      </c>
      <c r="N81" s="876" t="n">
        <v>0</v>
      </c>
      <c r="O81" s="879" t="n">
        <f aca="false">P81</f>
        <v>0</v>
      </c>
      <c r="P81" s="813" t="n">
        <v>0</v>
      </c>
      <c r="Q81" s="950" t="s">
        <v>673</v>
      </c>
      <c r="R81" s="876" t="n">
        <v>0</v>
      </c>
      <c r="S81" s="877" t="n">
        <v>0</v>
      </c>
      <c r="T81" s="869"/>
      <c r="U81" s="820"/>
      <c r="V81" s="820"/>
      <c r="W81" s="820"/>
      <c r="X81" s="820"/>
      <c r="Y81" s="820"/>
      <c r="Z81" s="820"/>
      <c r="AA81" s="820"/>
      <c r="AB81" s="820"/>
      <c r="AC81" s="820"/>
      <c r="AD81" s="820"/>
      <c r="AE81" s="820"/>
      <c r="AF81" s="820"/>
      <c r="AG81" s="820"/>
      <c r="AH81" s="820"/>
      <c r="AI81" s="820"/>
      <c r="AJ81" s="820"/>
      <c r="AK81" s="820"/>
      <c r="AL81" s="820"/>
      <c r="AM81" s="820"/>
      <c r="AN81" s="820"/>
      <c r="AO81" s="820"/>
    </row>
    <row r="82" s="823" customFormat="true" ht="23.1" hidden="false" customHeight="true" outlineLevel="0" collapsed="false">
      <c r="A82" s="953" t="s">
        <v>961</v>
      </c>
      <c r="B82" s="964" t="s">
        <v>962</v>
      </c>
      <c r="C82" s="964"/>
      <c r="D82" s="812" t="n">
        <f aca="false">SUM(F82,J82,N82,R82,L82)</f>
        <v>104481.96</v>
      </c>
      <c r="E82" s="812" t="n">
        <f aca="false">SUM(G82,K82,O82,S82,M82)</f>
        <v>36574</v>
      </c>
      <c r="F82" s="873" t="n">
        <f aca="false">79565+2776.96+22140</f>
        <v>104481.96</v>
      </c>
      <c r="G82" s="873" t="n">
        <f aca="false">7014+29560</f>
        <v>36574</v>
      </c>
      <c r="H82" s="853" t="s">
        <v>673</v>
      </c>
      <c r="I82" s="853" t="s">
        <v>673</v>
      </c>
      <c r="J82" s="873" t="n">
        <v>0</v>
      </c>
      <c r="K82" s="873" t="n">
        <v>0</v>
      </c>
      <c r="L82" s="873" t="n">
        <v>0</v>
      </c>
      <c r="M82" s="874" t="n">
        <v>0</v>
      </c>
      <c r="N82" s="876" t="n">
        <v>0</v>
      </c>
      <c r="O82" s="879" t="n">
        <f aca="false">P82</f>
        <v>0</v>
      </c>
      <c r="P82" s="813" t="n">
        <v>0</v>
      </c>
      <c r="Q82" s="950" t="s">
        <v>673</v>
      </c>
      <c r="R82" s="876" t="n">
        <v>0</v>
      </c>
      <c r="S82" s="877" t="n">
        <v>0</v>
      </c>
      <c r="T82" s="869"/>
      <c r="U82" s="820"/>
      <c r="V82" s="820"/>
      <c r="W82" s="820"/>
      <c r="X82" s="820"/>
      <c r="Y82" s="820"/>
      <c r="Z82" s="820"/>
      <c r="AA82" s="820"/>
      <c r="AB82" s="820"/>
      <c r="AC82" s="820"/>
      <c r="AD82" s="820"/>
      <c r="AE82" s="820"/>
      <c r="AF82" s="820"/>
      <c r="AG82" s="820"/>
      <c r="AH82" s="820"/>
      <c r="AI82" s="820"/>
      <c r="AJ82" s="820"/>
      <c r="AK82" s="820"/>
      <c r="AL82" s="820"/>
      <c r="AM82" s="820"/>
      <c r="AN82" s="820"/>
      <c r="AO82" s="820"/>
    </row>
    <row r="83" s="823" customFormat="true" ht="23.1" hidden="false" customHeight="true" outlineLevel="0" collapsed="false">
      <c r="A83" s="953" t="s">
        <v>963</v>
      </c>
      <c r="B83" s="965" t="s">
        <v>964</v>
      </c>
      <c r="C83" s="965"/>
      <c r="D83" s="883" t="n">
        <f aca="false">SUM(F83,J83,N83,R83,L83)</f>
        <v>0</v>
      </c>
      <c r="E83" s="883" t="n">
        <f aca="false">SUM(G83,K83,O83,S83,M83)</f>
        <v>0</v>
      </c>
      <c r="F83" s="816" t="n">
        <v>0</v>
      </c>
      <c r="G83" s="816" t="n">
        <v>0</v>
      </c>
      <c r="H83" s="966" t="s">
        <v>673</v>
      </c>
      <c r="I83" s="966" t="s">
        <v>673</v>
      </c>
      <c r="J83" s="816" t="n">
        <v>0</v>
      </c>
      <c r="K83" s="816" t="n">
        <v>0</v>
      </c>
      <c r="L83" s="816" t="n">
        <v>0</v>
      </c>
      <c r="M83" s="885" t="n">
        <v>0</v>
      </c>
      <c r="N83" s="889" t="n">
        <v>0</v>
      </c>
      <c r="O83" s="886" t="n">
        <f aca="false">P83</f>
        <v>0</v>
      </c>
      <c r="P83" s="816" t="n">
        <v>0</v>
      </c>
      <c r="Q83" s="967" t="s">
        <v>673</v>
      </c>
      <c r="R83" s="889" t="n">
        <v>0</v>
      </c>
      <c r="S83" s="890" t="n">
        <v>0</v>
      </c>
      <c r="T83" s="869"/>
      <c r="U83" s="820"/>
      <c r="V83" s="820"/>
      <c r="W83" s="820"/>
      <c r="X83" s="820"/>
      <c r="Y83" s="820"/>
      <c r="Z83" s="820"/>
      <c r="AA83" s="820"/>
      <c r="AB83" s="820"/>
      <c r="AC83" s="820"/>
      <c r="AD83" s="820"/>
      <c r="AE83" s="820"/>
      <c r="AF83" s="820"/>
      <c r="AG83" s="820"/>
      <c r="AH83" s="820"/>
      <c r="AI83" s="820"/>
      <c r="AJ83" s="820"/>
      <c r="AK83" s="820"/>
      <c r="AL83" s="820"/>
      <c r="AM83" s="820"/>
      <c r="AN83" s="820"/>
      <c r="AO83" s="820"/>
    </row>
    <row r="84" s="823" customFormat="true" ht="23.1" hidden="false" customHeight="true" outlineLevel="0" collapsed="false">
      <c r="A84" s="851" t="s">
        <v>965</v>
      </c>
      <c r="B84" s="968" t="s">
        <v>966</v>
      </c>
      <c r="C84" s="968"/>
      <c r="D84" s="931" t="n">
        <f aca="false">SUM(F84,J84,N84,R84,L84)</f>
        <v>39984.81</v>
      </c>
      <c r="E84" s="931" t="n">
        <f aca="false">SUM(G84,K84,O84,S84,M84)</f>
        <v>22251.97</v>
      </c>
      <c r="F84" s="969" t="n">
        <f aca="false">22844.22+2200+14940.59</f>
        <v>39984.81</v>
      </c>
      <c r="G84" s="970" t="n">
        <f aca="false">13656.5+1480+3000+4115.47</f>
        <v>22251.97</v>
      </c>
      <c r="H84" s="933" t="s">
        <v>673</v>
      </c>
      <c r="I84" s="933" t="s">
        <v>673</v>
      </c>
      <c r="J84" s="969" t="n">
        <v>0</v>
      </c>
      <c r="K84" s="969" t="n">
        <v>0</v>
      </c>
      <c r="L84" s="969" t="n">
        <v>0</v>
      </c>
      <c r="M84" s="971" t="n">
        <v>0</v>
      </c>
      <c r="N84" s="936" t="n">
        <v>0</v>
      </c>
      <c r="O84" s="913" t="n">
        <f aca="false">P84</f>
        <v>0</v>
      </c>
      <c r="P84" s="932" t="n">
        <v>0</v>
      </c>
      <c r="Q84" s="959" t="s">
        <v>673</v>
      </c>
      <c r="R84" s="936" t="n">
        <v>0</v>
      </c>
      <c r="S84" s="937" t="n">
        <v>0</v>
      </c>
      <c r="T84" s="869"/>
      <c r="U84" s="820"/>
      <c r="V84" s="820"/>
      <c r="W84" s="820"/>
      <c r="X84" s="820"/>
      <c r="Y84" s="820"/>
      <c r="Z84" s="820"/>
      <c r="AA84" s="820"/>
      <c r="AB84" s="820"/>
      <c r="AC84" s="820"/>
      <c r="AD84" s="820"/>
      <c r="AE84" s="820"/>
      <c r="AF84" s="820"/>
      <c r="AG84" s="820"/>
      <c r="AH84" s="820"/>
      <c r="AI84" s="820"/>
      <c r="AJ84" s="820"/>
      <c r="AK84" s="820"/>
      <c r="AL84" s="820"/>
      <c r="AM84" s="820"/>
      <c r="AN84" s="820"/>
      <c r="AO84" s="820"/>
    </row>
    <row r="85" s="823" customFormat="true" ht="23.1" hidden="false" customHeight="true" outlineLevel="0" collapsed="false">
      <c r="A85" s="851" t="s">
        <v>967</v>
      </c>
      <c r="B85" s="972" t="s">
        <v>968</v>
      </c>
      <c r="C85" s="972"/>
      <c r="D85" s="812" t="n">
        <f aca="false">SUM(F85,J85,N85,R85,L85)</f>
        <v>25236.09</v>
      </c>
      <c r="E85" s="812" t="n">
        <f aca="false">SUM(G85,K85,O85,S85,M85)</f>
        <v>95551.93</v>
      </c>
      <c r="F85" s="873" t="n">
        <f aca="false">7969.86+17266.23</f>
        <v>25236.09</v>
      </c>
      <c r="G85" s="813" t="n">
        <f aca="false">35580.48+59971.45</f>
        <v>95551.93</v>
      </c>
      <c r="H85" s="853" t="s">
        <v>673</v>
      </c>
      <c r="I85" s="853" t="s">
        <v>673</v>
      </c>
      <c r="J85" s="873" t="n">
        <v>0</v>
      </c>
      <c r="K85" s="873" t="n">
        <v>0</v>
      </c>
      <c r="L85" s="873" t="n">
        <v>0</v>
      </c>
      <c r="M85" s="874" t="n">
        <v>0</v>
      </c>
      <c r="N85" s="876" t="n">
        <v>0</v>
      </c>
      <c r="O85" s="879" t="n">
        <f aca="false">P85</f>
        <v>0</v>
      </c>
      <c r="P85" s="813" t="n">
        <v>0</v>
      </c>
      <c r="Q85" s="950" t="s">
        <v>673</v>
      </c>
      <c r="R85" s="876" t="n">
        <v>0</v>
      </c>
      <c r="S85" s="877" t="n">
        <v>0</v>
      </c>
      <c r="T85" s="869"/>
      <c r="U85" s="820"/>
      <c r="V85" s="820"/>
      <c r="W85" s="820"/>
      <c r="X85" s="820"/>
      <c r="Y85" s="820"/>
      <c r="Z85" s="820"/>
      <c r="AA85" s="820"/>
      <c r="AB85" s="820"/>
      <c r="AC85" s="820"/>
      <c r="AD85" s="820"/>
      <c r="AE85" s="820"/>
      <c r="AF85" s="820"/>
      <c r="AG85" s="820"/>
      <c r="AH85" s="820"/>
      <c r="AI85" s="820"/>
      <c r="AJ85" s="820"/>
      <c r="AK85" s="820"/>
      <c r="AL85" s="820"/>
      <c r="AM85" s="820"/>
      <c r="AN85" s="820"/>
      <c r="AO85" s="820"/>
    </row>
    <row r="86" s="823" customFormat="true" ht="23.1" hidden="false" customHeight="true" outlineLevel="0" collapsed="false">
      <c r="A86" s="851" t="s">
        <v>969</v>
      </c>
      <c r="B86" s="447" t="s">
        <v>970</v>
      </c>
      <c r="C86" s="447"/>
      <c r="D86" s="812" t="n">
        <f aca="false">SUM(F86,J86,N86,R86,L86)</f>
        <v>6285</v>
      </c>
      <c r="E86" s="812" t="n">
        <f aca="false">SUM(G86,K86,O86,S86,M86)</f>
        <v>1000</v>
      </c>
      <c r="F86" s="873" t="n">
        <f aca="false">4785+1500</f>
        <v>6285</v>
      </c>
      <c r="G86" s="813" t="n">
        <f aca="false">1000</f>
        <v>1000</v>
      </c>
      <c r="H86" s="853" t="s">
        <v>673</v>
      </c>
      <c r="I86" s="853" t="s">
        <v>673</v>
      </c>
      <c r="J86" s="873" t="n">
        <v>0</v>
      </c>
      <c r="K86" s="873" t="n">
        <v>0</v>
      </c>
      <c r="L86" s="873" t="n">
        <v>0</v>
      </c>
      <c r="M86" s="874" t="n">
        <v>0</v>
      </c>
      <c r="N86" s="876" t="n">
        <v>0</v>
      </c>
      <c r="O86" s="879" t="n">
        <f aca="false">P86</f>
        <v>0</v>
      </c>
      <c r="P86" s="813" t="n">
        <v>0</v>
      </c>
      <c r="Q86" s="950" t="s">
        <v>673</v>
      </c>
      <c r="R86" s="876" t="n">
        <v>0</v>
      </c>
      <c r="S86" s="877" t="n">
        <v>0</v>
      </c>
      <c r="T86" s="869"/>
      <c r="U86" s="820"/>
      <c r="V86" s="820"/>
      <c r="W86" s="820"/>
      <c r="X86" s="820"/>
      <c r="Y86" s="820"/>
      <c r="Z86" s="820"/>
      <c r="AA86" s="820"/>
      <c r="AB86" s="820"/>
      <c r="AC86" s="820"/>
      <c r="AD86" s="820"/>
      <c r="AE86" s="820"/>
      <c r="AF86" s="820"/>
      <c r="AG86" s="820"/>
      <c r="AH86" s="820"/>
      <c r="AI86" s="820"/>
      <c r="AJ86" s="820"/>
      <c r="AK86" s="820"/>
      <c r="AL86" s="820"/>
      <c r="AM86" s="820"/>
      <c r="AN86" s="820"/>
      <c r="AO86" s="820"/>
    </row>
    <row r="87" s="823" customFormat="true" ht="23.1" hidden="false" customHeight="true" outlineLevel="0" collapsed="false">
      <c r="A87" s="851" t="s">
        <v>971</v>
      </c>
      <c r="B87" s="447" t="s">
        <v>972</v>
      </c>
      <c r="C87" s="447"/>
      <c r="D87" s="812" t="n">
        <f aca="false">SUM(F87,J87,N87,R87,L87)</f>
        <v>0</v>
      </c>
      <c r="E87" s="812" t="n">
        <f aca="false">SUM(G87,K87,O87,S87,M87)</f>
        <v>0</v>
      </c>
      <c r="F87" s="873" t="n">
        <v>0</v>
      </c>
      <c r="G87" s="813" t="n">
        <v>0</v>
      </c>
      <c r="H87" s="853" t="s">
        <v>673</v>
      </c>
      <c r="I87" s="853" t="s">
        <v>673</v>
      </c>
      <c r="J87" s="873" t="n">
        <v>0</v>
      </c>
      <c r="K87" s="873" t="n">
        <v>0</v>
      </c>
      <c r="L87" s="873" t="n">
        <v>0</v>
      </c>
      <c r="M87" s="874" t="n">
        <v>0</v>
      </c>
      <c r="N87" s="876" t="n">
        <v>0</v>
      </c>
      <c r="O87" s="879" t="n">
        <f aca="false">P87</f>
        <v>0</v>
      </c>
      <c r="P87" s="813" t="n">
        <v>0</v>
      </c>
      <c r="Q87" s="950" t="s">
        <v>673</v>
      </c>
      <c r="R87" s="876" t="n">
        <v>0</v>
      </c>
      <c r="S87" s="877" t="n">
        <v>0</v>
      </c>
      <c r="T87" s="869"/>
      <c r="U87" s="820"/>
      <c r="V87" s="820"/>
      <c r="W87" s="820"/>
      <c r="X87" s="820"/>
      <c r="Y87" s="820"/>
      <c r="Z87" s="820"/>
      <c r="AA87" s="820"/>
      <c r="AB87" s="820"/>
      <c r="AC87" s="820"/>
      <c r="AD87" s="820"/>
      <c r="AE87" s="820"/>
      <c r="AF87" s="820"/>
      <c r="AG87" s="820"/>
      <c r="AH87" s="820"/>
      <c r="AI87" s="820"/>
      <c r="AJ87" s="820"/>
      <c r="AK87" s="820"/>
      <c r="AL87" s="820"/>
      <c r="AM87" s="820"/>
      <c r="AN87" s="820"/>
      <c r="AO87" s="820"/>
    </row>
    <row r="88" s="823" customFormat="true" ht="23.1" hidden="false" customHeight="true" outlineLevel="0" collapsed="false">
      <c r="A88" s="851" t="s">
        <v>973</v>
      </c>
      <c r="B88" s="447" t="s">
        <v>974</v>
      </c>
      <c r="C88" s="447"/>
      <c r="D88" s="812" t="n">
        <f aca="false">SUM(F88,J88,N88,R88,L88)</f>
        <v>0</v>
      </c>
      <c r="E88" s="812" t="n">
        <f aca="false">SUM(G88,K88,O88,S88,M88)</f>
        <v>0</v>
      </c>
      <c r="F88" s="873" t="n">
        <v>0</v>
      </c>
      <c r="G88" s="932" t="n">
        <v>0</v>
      </c>
      <c r="H88" s="853" t="s">
        <v>673</v>
      </c>
      <c r="I88" s="853" t="s">
        <v>673</v>
      </c>
      <c r="J88" s="873" t="n">
        <v>0</v>
      </c>
      <c r="K88" s="873" t="n">
        <v>0</v>
      </c>
      <c r="L88" s="873" t="n">
        <v>0</v>
      </c>
      <c r="M88" s="874" t="n">
        <v>0</v>
      </c>
      <c r="N88" s="876" t="n">
        <v>0</v>
      </c>
      <c r="O88" s="879" t="n">
        <f aca="false">P88</f>
        <v>0</v>
      </c>
      <c r="P88" s="813" t="n">
        <v>0</v>
      </c>
      <c r="Q88" s="950" t="s">
        <v>673</v>
      </c>
      <c r="R88" s="876" t="n">
        <v>0</v>
      </c>
      <c r="S88" s="877" t="n">
        <v>0</v>
      </c>
      <c r="T88" s="869"/>
      <c r="U88" s="820"/>
      <c r="V88" s="820"/>
      <c r="W88" s="820"/>
      <c r="X88" s="820"/>
      <c r="Y88" s="820"/>
      <c r="Z88" s="820"/>
      <c r="AA88" s="820"/>
      <c r="AB88" s="820"/>
      <c r="AC88" s="820"/>
      <c r="AD88" s="820"/>
      <c r="AE88" s="820"/>
      <c r="AF88" s="820"/>
      <c r="AG88" s="820"/>
      <c r="AH88" s="820"/>
      <c r="AI88" s="820"/>
      <c r="AJ88" s="820"/>
      <c r="AK88" s="820"/>
      <c r="AL88" s="820"/>
      <c r="AM88" s="820"/>
      <c r="AN88" s="820"/>
      <c r="AO88" s="820"/>
    </row>
    <row r="89" s="823" customFormat="true" ht="23.1" hidden="false" customHeight="true" outlineLevel="0" collapsed="false">
      <c r="A89" s="851" t="s">
        <v>975</v>
      </c>
      <c r="B89" s="447" t="s">
        <v>976</v>
      </c>
      <c r="C89" s="447"/>
      <c r="D89" s="812" t="n">
        <f aca="false">SUM(F89,J89,N89,R89,L89)</f>
        <v>1368.6</v>
      </c>
      <c r="E89" s="812" t="n">
        <f aca="false">SUM(G89,K89,O89,S89,M89)</f>
        <v>6857.96</v>
      </c>
      <c r="F89" s="873" t="n">
        <v>1368.6</v>
      </c>
      <c r="G89" s="813" t="n">
        <f aca="false">5113.75+248.61+183.6+1312</f>
        <v>6857.96</v>
      </c>
      <c r="H89" s="853" t="s">
        <v>673</v>
      </c>
      <c r="I89" s="853" t="s">
        <v>673</v>
      </c>
      <c r="J89" s="873" t="n">
        <v>0</v>
      </c>
      <c r="K89" s="873" t="n">
        <v>0</v>
      </c>
      <c r="L89" s="873" t="n">
        <v>0</v>
      </c>
      <c r="M89" s="874" t="n">
        <v>0</v>
      </c>
      <c r="N89" s="876" t="n">
        <v>0</v>
      </c>
      <c r="O89" s="879" t="n">
        <f aca="false">P89</f>
        <v>0</v>
      </c>
      <c r="P89" s="813" t="n">
        <v>0</v>
      </c>
      <c r="Q89" s="950" t="s">
        <v>673</v>
      </c>
      <c r="R89" s="876" t="n">
        <v>0</v>
      </c>
      <c r="S89" s="877" t="n">
        <v>0</v>
      </c>
      <c r="T89" s="869"/>
      <c r="U89" s="820"/>
      <c r="V89" s="820"/>
      <c r="W89" s="820"/>
      <c r="X89" s="820"/>
      <c r="Y89" s="820"/>
      <c r="Z89" s="820"/>
      <c r="AA89" s="820"/>
      <c r="AB89" s="820"/>
      <c r="AC89" s="820"/>
      <c r="AD89" s="820"/>
      <c r="AE89" s="820"/>
      <c r="AF89" s="820"/>
      <c r="AG89" s="820"/>
      <c r="AH89" s="820"/>
      <c r="AI89" s="820"/>
      <c r="AJ89" s="820"/>
      <c r="AK89" s="820"/>
      <c r="AL89" s="820"/>
      <c r="AM89" s="820"/>
      <c r="AN89" s="820"/>
      <c r="AO89" s="820"/>
    </row>
    <row r="90" s="823" customFormat="true" ht="23.1" hidden="false" customHeight="true" outlineLevel="0" collapsed="false">
      <c r="A90" s="851" t="s">
        <v>977</v>
      </c>
      <c r="B90" s="972" t="s">
        <v>978</v>
      </c>
      <c r="C90" s="972"/>
      <c r="D90" s="812" t="n">
        <f aca="false">SUM(F90,J90,N90,R90,L90)</f>
        <v>172402.56</v>
      </c>
      <c r="E90" s="812" t="n">
        <f aca="false">SUM(G90,K90,O90,S90,M90)</f>
        <v>344948.5</v>
      </c>
      <c r="F90" s="873" t="n">
        <f aca="false">93058.57+5500+11830+2800+4450+5516.16+47000</f>
        <v>170154.73</v>
      </c>
      <c r="G90" s="969" t="n">
        <f aca="false">191277.21+2450+21440.45+237.04+4400+36000+5.64+3100+734+32800+15840+26000+3200+7464.16</f>
        <v>344948.5</v>
      </c>
      <c r="H90" s="873" t="n">
        <v>0</v>
      </c>
      <c r="I90" s="873" t="n">
        <v>0</v>
      </c>
      <c r="J90" s="873" t="n">
        <v>0</v>
      </c>
      <c r="K90" s="873" t="n">
        <v>0</v>
      </c>
      <c r="L90" s="873" t="n">
        <v>0</v>
      </c>
      <c r="M90" s="874" t="n">
        <v>0</v>
      </c>
      <c r="N90" s="876" t="n">
        <v>0</v>
      </c>
      <c r="O90" s="879" t="n">
        <f aca="false">P90</f>
        <v>0</v>
      </c>
      <c r="P90" s="813" t="n">
        <v>0</v>
      </c>
      <c r="Q90" s="950" t="s">
        <v>673</v>
      </c>
      <c r="R90" s="877" t="n">
        <f aca="false">786.25+14+1447.58</f>
        <v>2247.83</v>
      </c>
      <c r="S90" s="877" t="n">
        <v>0</v>
      </c>
      <c r="T90" s="869"/>
      <c r="U90" s="820"/>
      <c r="V90" s="820"/>
      <c r="W90" s="820"/>
      <c r="X90" s="820"/>
      <c r="Y90" s="820"/>
      <c r="Z90" s="820"/>
      <c r="AA90" s="820"/>
      <c r="AB90" s="820"/>
      <c r="AC90" s="820"/>
      <c r="AD90" s="820"/>
      <c r="AE90" s="820"/>
      <c r="AF90" s="820"/>
      <c r="AG90" s="820"/>
      <c r="AH90" s="820"/>
      <c r="AI90" s="820"/>
      <c r="AJ90" s="820"/>
      <c r="AK90" s="820"/>
      <c r="AL90" s="820"/>
      <c r="AM90" s="820"/>
      <c r="AN90" s="820"/>
      <c r="AO90" s="820"/>
    </row>
    <row r="91" s="823" customFormat="true" ht="23.1" hidden="false" customHeight="true" outlineLevel="0" collapsed="false">
      <c r="A91" s="851" t="s">
        <v>979</v>
      </c>
      <c r="B91" s="940" t="s">
        <v>980</v>
      </c>
      <c r="C91" s="940"/>
      <c r="D91" s="852" t="n">
        <f aca="false">SUM(F91,J91,N91,R91,L91)</f>
        <v>0</v>
      </c>
      <c r="E91" s="852" t="n">
        <f aca="false">SUM(G91,K91,O91,S91,M91)</f>
        <v>0</v>
      </c>
      <c r="F91" s="853" t="s">
        <v>673</v>
      </c>
      <c r="G91" s="853" t="s">
        <v>673</v>
      </c>
      <c r="H91" s="853" t="s">
        <v>673</v>
      </c>
      <c r="I91" s="853" t="s">
        <v>673</v>
      </c>
      <c r="J91" s="873" t="n">
        <v>0</v>
      </c>
      <c r="K91" s="873" t="n">
        <v>0</v>
      </c>
      <c r="L91" s="873" t="n">
        <v>0</v>
      </c>
      <c r="M91" s="874" t="n">
        <v>0</v>
      </c>
      <c r="N91" s="876" t="n">
        <v>0</v>
      </c>
      <c r="O91" s="879" t="n">
        <f aca="false">P91</f>
        <v>0</v>
      </c>
      <c r="P91" s="813" t="n">
        <v>0</v>
      </c>
      <c r="Q91" s="950" t="s">
        <v>673</v>
      </c>
      <c r="R91" s="877" t="n">
        <v>0</v>
      </c>
      <c r="S91" s="877" t="n">
        <v>0</v>
      </c>
      <c r="T91" s="869"/>
      <c r="U91" s="820"/>
      <c r="V91" s="820"/>
      <c r="W91" s="820"/>
      <c r="X91" s="820"/>
      <c r="Y91" s="820"/>
      <c r="Z91" s="820"/>
      <c r="AA91" s="820"/>
      <c r="AB91" s="820"/>
      <c r="AC91" s="820"/>
      <c r="AD91" s="820"/>
      <c r="AE91" s="820"/>
      <c r="AF91" s="820"/>
      <c r="AG91" s="820"/>
      <c r="AH91" s="820"/>
      <c r="AI91" s="820"/>
      <c r="AJ91" s="820"/>
      <c r="AK91" s="820"/>
      <c r="AL91" s="820"/>
      <c r="AM91" s="820"/>
      <c r="AN91" s="820"/>
      <c r="AO91" s="820"/>
    </row>
    <row r="92" s="823" customFormat="true" ht="23.1" hidden="false" customHeight="true" outlineLevel="0" collapsed="false">
      <c r="A92" s="851" t="s">
        <v>981</v>
      </c>
      <c r="B92" s="940" t="s">
        <v>982</v>
      </c>
      <c r="C92" s="940"/>
      <c r="D92" s="852" t="n">
        <f aca="false">SUM(F92,J92,N92,R92,L92)</f>
        <v>940.5</v>
      </c>
      <c r="E92" s="852" t="n">
        <f aca="false">SUM(G92,K92,O92,S92,M92)</f>
        <v>1122</v>
      </c>
      <c r="F92" s="853" t="s">
        <v>673</v>
      </c>
      <c r="G92" s="853" t="s">
        <v>673</v>
      </c>
      <c r="H92" s="853" t="s">
        <v>673</v>
      </c>
      <c r="I92" s="853" t="s">
        <v>673</v>
      </c>
      <c r="J92" s="873" t="n">
        <v>0</v>
      </c>
      <c r="K92" s="873" t="n">
        <v>0</v>
      </c>
      <c r="L92" s="873" t="n">
        <v>0</v>
      </c>
      <c r="M92" s="874" t="n">
        <v>0</v>
      </c>
      <c r="N92" s="876" t="n">
        <v>0</v>
      </c>
      <c r="O92" s="879" t="n">
        <f aca="false">P92</f>
        <v>0</v>
      </c>
      <c r="P92" s="813" t="n">
        <v>0</v>
      </c>
      <c r="Q92" s="950" t="s">
        <v>673</v>
      </c>
      <c r="R92" s="877" t="n">
        <f aca="false">505.5+435</f>
        <v>940.5</v>
      </c>
      <c r="S92" s="877" t="n">
        <f aca="false">511.5+610.5</f>
        <v>1122</v>
      </c>
      <c r="T92" s="869"/>
      <c r="U92" s="820"/>
      <c r="V92" s="820"/>
      <c r="W92" s="820"/>
      <c r="X92" s="820"/>
      <c r="Y92" s="820"/>
      <c r="Z92" s="820"/>
      <c r="AA92" s="820"/>
      <c r="AB92" s="820"/>
      <c r="AC92" s="820"/>
      <c r="AD92" s="820"/>
      <c r="AE92" s="820"/>
      <c r="AF92" s="820"/>
      <c r="AG92" s="820"/>
      <c r="AH92" s="820"/>
      <c r="AI92" s="820"/>
      <c r="AJ92" s="820"/>
      <c r="AK92" s="820"/>
      <c r="AL92" s="820"/>
      <c r="AM92" s="820"/>
      <c r="AN92" s="820"/>
      <c r="AO92" s="820"/>
    </row>
    <row r="93" s="823" customFormat="true" ht="33" hidden="false" customHeight="true" outlineLevel="0" collapsed="false">
      <c r="A93" s="851" t="s">
        <v>983</v>
      </c>
      <c r="B93" s="940" t="s">
        <v>984</v>
      </c>
      <c r="C93" s="940"/>
      <c r="D93" s="812" t="n">
        <f aca="false">SUM(F93,J93,N93,R93,L93)</f>
        <v>0</v>
      </c>
      <c r="E93" s="812" t="n">
        <f aca="false">SUM(G93,K93,O93,S93,M93)</f>
        <v>0</v>
      </c>
      <c r="F93" s="873" t="n">
        <v>0</v>
      </c>
      <c r="G93" s="873" t="n">
        <v>0</v>
      </c>
      <c r="H93" s="853" t="s">
        <v>673</v>
      </c>
      <c r="I93" s="853" t="s">
        <v>673</v>
      </c>
      <c r="J93" s="853" t="s">
        <v>673</v>
      </c>
      <c r="K93" s="853" t="s">
        <v>673</v>
      </c>
      <c r="L93" s="853" t="s">
        <v>673</v>
      </c>
      <c r="M93" s="854" t="s">
        <v>673</v>
      </c>
      <c r="N93" s="876" t="n">
        <v>0</v>
      </c>
      <c r="O93" s="879" t="n">
        <f aca="false">P93</f>
        <v>0</v>
      </c>
      <c r="P93" s="813" t="n">
        <v>0</v>
      </c>
      <c r="Q93" s="950" t="s">
        <v>673</v>
      </c>
      <c r="R93" s="877" t="n">
        <v>0</v>
      </c>
      <c r="S93" s="877" t="n">
        <v>0</v>
      </c>
      <c r="T93" s="869"/>
      <c r="U93" s="820"/>
      <c r="V93" s="820"/>
      <c r="W93" s="820"/>
      <c r="X93" s="820"/>
      <c r="Y93" s="820"/>
      <c r="Z93" s="820"/>
      <c r="AA93" s="820"/>
      <c r="AB93" s="820"/>
      <c r="AC93" s="820"/>
      <c r="AD93" s="820"/>
      <c r="AE93" s="820"/>
      <c r="AF93" s="820"/>
      <c r="AG93" s="820"/>
      <c r="AH93" s="820"/>
      <c r="AI93" s="820"/>
      <c r="AJ93" s="820"/>
      <c r="AK93" s="820"/>
      <c r="AL93" s="820"/>
      <c r="AM93" s="820"/>
      <c r="AN93" s="820"/>
      <c r="AO93" s="820"/>
    </row>
    <row r="94" s="977" customFormat="true" ht="23.1" hidden="false" customHeight="true" outlineLevel="0" collapsed="false">
      <c r="A94" s="851" t="s">
        <v>985</v>
      </c>
      <c r="B94" s="815" t="s">
        <v>986</v>
      </c>
      <c r="C94" s="815"/>
      <c r="D94" s="883" t="n">
        <f aca="false">SUM(F94,J94,N94,R94,L94)</f>
        <v>5312.5</v>
      </c>
      <c r="E94" s="883" t="n">
        <f aca="false">SUM(G94,K94,O94,S94,M94)</f>
        <v>1033.68</v>
      </c>
      <c r="F94" s="816" t="n">
        <v>0</v>
      </c>
      <c r="G94" s="816" t="n">
        <v>0</v>
      </c>
      <c r="H94" s="816" t="n">
        <v>0</v>
      </c>
      <c r="I94" s="973" t="n">
        <v>0</v>
      </c>
      <c r="J94" s="816" t="n">
        <v>0</v>
      </c>
      <c r="K94" s="816" t="n">
        <v>0</v>
      </c>
      <c r="L94" s="816" t="n">
        <v>0</v>
      </c>
      <c r="M94" s="885" t="n">
        <v>0</v>
      </c>
      <c r="N94" s="878" t="n">
        <v>0</v>
      </c>
      <c r="O94" s="974" t="n">
        <f aca="false">P94</f>
        <v>0</v>
      </c>
      <c r="P94" s="873" t="n">
        <v>0</v>
      </c>
      <c r="Q94" s="975" t="s">
        <v>673</v>
      </c>
      <c r="R94" s="880" t="n">
        <v>5312.5</v>
      </c>
      <c r="S94" s="877" t="n">
        <f aca="false">165.23+413.17+455.28</f>
        <v>1033.68</v>
      </c>
      <c r="T94" s="869"/>
      <c r="U94" s="976"/>
      <c r="V94" s="976"/>
      <c r="W94" s="976"/>
      <c r="X94" s="976"/>
      <c r="Y94" s="976"/>
      <c r="Z94" s="976"/>
      <c r="AA94" s="976"/>
      <c r="AB94" s="976"/>
      <c r="AC94" s="976"/>
      <c r="AD94" s="976"/>
      <c r="AE94" s="976"/>
      <c r="AF94" s="976"/>
      <c r="AG94" s="976"/>
      <c r="AH94" s="976"/>
      <c r="AI94" s="976"/>
      <c r="AJ94" s="976"/>
      <c r="AK94" s="976"/>
      <c r="AL94" s="976"/>
      <c r="AM94" s="976"/>
      <c r="AN94" s="976"/>
      <c r="AO94" s="976"/>
    </row>
    <row r="95" s="823" customFormat="true" ht="23.1" hidden="false" customHeight="true" outlineLevel="0" collapsed="false">
      <c r="A95" s="978" t="s">
        <v>987</v>
      </c>
      <c r="B95" s="979" t="s">
        <v>325</v>
      </c>
      <c r="C95" s="979"/>
      <c r="D95" s="910" t="n">
        <f aca="false">SUM(F95,J95,N95,R95,L95)</f>
        <v>924267.53</v>
      </c>
      <c r="E95" s="910" t="n">
        <f aca="false">SUM(G95,K95,O95,S95,M95)</f>
        <v>1470496.97</v>
      </c>
      <c r="F95" s="910" t="n">
        <f aca="false">SUM(F96:F98)</f>
        <v>370084.36</v>
      </c>
      <c r="G95" s="910" t="n">
        <f aca="false">SUM(G96:G98)</f>
        <v>384346.5</v>
      </c>
      <c r="H95" s="910" t="n">
        <f aca="false">SUM(H96:H98)</f>
        <v>0</v>
      </c>
      <c r="I95" s="910" t="n">
        <f aca="false">SUM(I96:I98)</f>
        <v>0</v>
      </c>
      <c r="J95" s="910" t="n">
        <f aca="false">SUM(J96:J98)</f>
        <v>0</v>
      </c>
      <c r="K95" s="910" t="n">
        <f aca="false">SUM(K96:K98)</f>
        <v>0</v>
      </c>
      <c r="L95" s="910" t="n">
        <f aca="false">SUM(L96:L98)</f>
        <v>0</v>
      </c>
      <c r="M95" s="911" t="n">
        <f aca="false">SUM(M96:M98)</f>
        <v>0</v>
      </c>
      <c r="N95" s="948" t="n">
        <f aca="false">SUM(N96:N98)</f>
        <v>554183.17</v>
      </c>
      <c r="O95" s="910" t="n">
        <f aca="false">SUM(O96:O98)</f>
        <v>1086150.47</v>
      </c>
      <c r="P95" s="910" t="n">
        <f aca="false">SUM(P96:P98)</f>
        <v>1086150.47</v>
      </c>
      <c r="Q95" s="980" t="s">
        <v>673</v>
      </c>
      <c r="R95" s="860" t="n">
        <f aca="false">SUM(R96:R98)</f>
        <v>0</v>
      </c>
      <c r="S95" s="862" t="n">
        <f aca="false">SUM(S96:S98)</f>
        <v>0</v>
      </c>
      <c r="T95" s="981"/>
      <c r="U95" s="820"/>
      <c r="V95" s="820"/>
      <c r="W95" s="820"/>
      <c r="X95" s="820"/>
      <c r="Y95" s="820"/>
      <c r="Z95" s="820"/>
      <c r="AA95" s="820"/>
      <c r="AB95" s="820"/>
      <c r="AC95" s="820"/>
      <c r="AD95" s="820"/>
      <c r="AE95" s="820"/>
      <c r="AF95" s="820"/>
      <c r="AG95" s="820"/>
      <c r="AH95" s="820"/>
      <c r="AI95" s="820"/>
      <c r="AJ95" s="820"/>
      <c r="AK95" s="820"/>
      <c r="AL95" s="820"/>
      <c r="AM95" s="820"/>
      <c r="AN95" s="820"/>
      <c r="AO95" s="820"/>
    </row>
    <row r="96" s="823" customFormat="true" ht="23.1" hidden="false" customHeight="true" outlineLevel="0" collapsed="false">
      <c r="A96" s="982" t="s">
        <v>988</v>
      </c>
      <c r="B96" s="972" t="s">
        <v>989</v>
      </c>
      <c r="C96" s="972"/>
      <c r="D96" s="812" t="n">
        <f aca="false">SUM(F96,J96,N96,R96,L96)</f>
        <v>821731.39</v>
      </c>
      <c r="E96" s="812" t="n">
        <f aca="false">SUM(G96,K96,O96,S96,M96)</f>
        <v>1109900.63</v>
      </c>
      <c r="F96" s="873" t="n">
        <f aca="false">186586.43+173838.4</f>
        <v>360424.83</v>
      </c>
      <c r="G96" s="873" t="n">
        <v>327204.84</v>
      </c>
      <c r="H96" s="873" t="n">
        <v>0</v>
      </c>
      <c r="I96" s="873" t="n">
        <v>0</v>
      </c>
      <c r="J96" s="873" t="n">
        <v>0</v>
      </c>
      <c r="K96" s="873" t="n">
        <v>0</v>
      </c>
      <c r="L96" s="873" t="n">
        <v>0</v>
      </c>
      <c r="M96" s="874" t="n">
        <v>0</v>
      </c>
      <c r="N96" s="873" t="n">
        <f aca="false">245949.41+215357.15</f>
        <v>461306.56</v>
      </c>
      <c r="O96" s="879" t="n">
        <f aca="false">P96</f>
        <v>782695.79</v>
      </c>
      <c r="P96" s="873" t="n">
        <v>782695.79</v>
      </c>
      <c r="Q96" s="950" t="s">
        <v>673</v>
      </c>
      <c r="R96" s="876" t="n">
        <v>0</v>
      </c>
      <c r="S96" s="877" t="n">
        <v>0</v>
      </c>
      <c r="T96" s="983"/>
      <c r="U96" s="820"/>
      <c r="V96" s="820"/>
      <c r="W96" s="820"/>
      <c r="X96" s="820"/>
      <c r="Y96" s="820"/>
      <c r="Z96" s="820"/>
      <c r="AA96" s="820"/>
      <c r="AB96" s="820"/>
      <c r="AC96" s="820"/>
      <c r="AD96" s="820"/>
      <c r="AE96" s="820"/>
      <c r="AF96" s="820"/>
      <c r="AG96" s="820"/>
      <c r="AH96" s="820"/>
      <c r="AI96" s="820"/>
      <c r="AJ96" s="820"/>
      <c r="AK96" s="820"/>
      <c r="AL96" s="820"/>
      <c r="AM96" s="820"/>
      <c r="AN96" s="820"/>
      <c r="AO96" s="820"/>
    </row>
    <row r="97" s="823" customFormat="true" ht="37.35" hidden="false" customHeight="true" outlineLevel="0" collapsed="false">
      <c r="A97" s="982" t="s">
        <v>990</v>
      </c>
      <c r="B97" s="972" t="s">
        <v>991</v>
      </c>
      <c r="C97" s="972"/>
      <c r="D97" s="812" t="n">
        <f aca="false">SUM(F97,J97,N97,R97,L97)</f>
        <v>102536.14</v>
      </c>
      <c r="E97" s="812" t="n">
        <f aca="false">SUM(G97,K97,O97,S97,M97)</f>
        <v>360596.34</v>
      </c>
      <c r="F97" s="873" t="n">
        <f aca="false">545.03+9114.5</f>
        <v>9659.53</v>
      </c>
      <c r="G97" s="873" t="n">
        <v>57141.66</v>
      </c>
      <c r="H97" s="873" t="n">
        <v>0</v>
      </c>
      <c r="I97" s="873" t="n">
        <v>0</v>
      </c>
      <c r="J97" s="873" t="n">
        <v>0</v>
      </c>
      <c r="K97" s="873" t="n">
        <v>0</v>
      </c>
      <c r="L97" s="873" t="n">
        <v>0</v>
      </c>
      <c r="M97" s="874" t="n">
        <v>0</v>
      </c>
      <c r="N97" s="873" t="n">
        <f aca="false">76096.18+40.94+16739.49</f>
        <v>92876.61</v>
      </c>
      <c r="O97" s="879" t="n">
        <f aca="false">P97</f>
        <v>303454.68</v>
      </c>
      <c r="P97" s="873" t="n">
        <v>303454.68</v>
      </c>
      <c r="Q97" s="950" t="s">
        <v>673</v>
      </c>
      <c r="R97" s="876" t="n">
        <v>0</v>
      </c>
      <c r="S97" s="877" t="n">
        <v>0</v>
      </c>
      <c r="T97" s="983"/>
      <c r="U97" s="820"/>
      <c r="V97" s="820"/>
      <c r="W97" s="820"/>
      <c r="X97" s="820"/>
      <c r="Y97" s="820"/>
      <c r="Z97" s="820"/>
      <c r="AA97" s="820"/>
      <c r="AB97" s="820"/>
      <c r="AC97" s="820"/>
      <c r="AD97" s="820"/>
      <c r="AE97" s="820"/>
      <c r="AF97" s="820"/>
      <c r="AG97" s="820"/>
      <c r="AH97" s="820"/>
      <c r="AI97" s="820"/>
      <c r="AJ97" s="820"/>
      <c r="AK97" s="820"/>
      <c r="AL97" s="820"/>
      <c r="AM97" s="820"/>
      <c r="AN97" s="820"/>
      <c r="AO97" s="820"/>
    </row>
    <row r="98" s="823" customFormat="true" ht="23.1" hidden="false" customHeight="true" outlineLevel="0" collapsed="false">
      <c r="A98" s="984" t="s">
        <v>992</v>
      </c>
      <c r="B98" s="985" t="s">
        <v>993</v>
      </c>
      <c r="C98" s="985"/>
      <c r="D98" s="883" t="n">
        <f aca="false">SUM(F98,J98,N98,R98,L98)</f>
        <v>0</v>
      </c>
      <c r="E98" s="883" t="n">
        <f aca="false">SUM(G98,K98,O98,S98,M98)</f>
        <v>0</v>
      </c>
      <c r="F98" s="816" t="n">
        <v>0</v>
      </c>
      <c r="G98" s="816" t="n">
        <v>0</v>
      </c>
      <c r="H98" s="966" t="s">
        <v>673</v>
      </c>
      <c r="I98" s="966" t="s">
        <v>673</v>
      </c>
      <c r="J98" s="816" t="n">
        <v>0</v>
      </c>
      <c r="K98" s="816" t="n">
        <v>0</v>
      </c>
      <c r="L98" s="816" t="n">
        <v>0</v>
      </c>
      <c r="M98" s="885" t="n">
        <v>0</v>
      </c>
      <c r="N98" s="889" t="n">
        <v>0</v>
      </c>
      <c r="O98" s="886" t="n">
        <f aca="false">P98</f>
        <v>0</v>
      </c>
      <c r="P98" s="816" t="n">
        <v>0</v>
      </c>
      <c r="Q98" s="967" t="s">
        <v>673</v>
      </c>
      <c r="R98" s="889" t="n">
        <v>0</v>
      </c>
      <c r="S98" s="890" t="n">
        <v>0</v>
      </c>
      <c r="T98" s="983"/>
      <c r="U98" s="820"/>
      <c r="V98" s="820"/>
      <c r="W98" s="820"/>
      <c r="X98" s="820"/>
      <c r="Y98" s="820"/>
      <c r="Z98" s="820"/>
      <c r="AA98" s="820"/>
      <c r="AB98" s="820"/>
      <c r="AC98" s="820"/>
      <c r="AD98" s="820"/>
      <c r="AE98" s="820"/>
      <c r="AF98" s="820"/>
      <c r="AG98" s="820"/>
      <c r="AH98" s="820"/>
      <c r="AI98" s="820"/>
      <c r="AJ98" s="820"/>
      <c r="AK98" s="820"/>
      <c r="AL98" s="820"/>
      <c r="AM98" s="820"/>
      <c r="AN98" s="820"/>
      <c r="AO98" s="820"/>
    </row>
    <row r="99" s="823" customFormat="true" ht="57.6" hidden="false" customHeight="true" outlineLevel="0" collapsed="false">
      <c r="A99" s="986" t="s">
        <v>994</v>
      </c>
      <c r="B99" s="987" t="s">
        <v>995</v>
      </c>
      <c r="C99" s="987"/>
      <c r="D99" s="988" t="n">
        <v>0</v>
      </c>
      <c r="E99" s="989" t="n">
        <f aca="false">521115.83+11669.98-217933.63</f>
        <v>314852.18</v>
      </c>
      <c r="F99" s="990" t="str">
        <f aca="false">IF(E99&gt;='Звіт 10, 11,12,13,14'!M84,"ПРАВДА","ПОМИЛКА")</f>
        <v>ПРАВДА</v>
      </c>
      <c r="G99" s="991" t="s">
        <v>673</v>
      </c>
      <c r="H99" s="991" t="s">
        <v>673</v>
      </c>
      <c r="I99" s="991" t="s">
        <v>673</v>
      </c>
      <c r="J99" s="991" t="s">
        <v>673</v>
      </c>
      <c r="K99" s="991" t="s">
        <v>673</v>
      </c>
      <c r="L99" s="991" t="s">
        <v>673</v>
      </c>
      <c r="M99" s="991" t="s">
        <v>673</v>
      </c>
      <c r="N99" s="991" t="s">
        <v>673</v>
      </c>
      <c r="O99" s="991" t="s">
        <v>673</v>
      </c>
      <c r="P99" s="991" t="s">
        <v>673</v>
      </c>
      <c r="Q99" s="991" t="s">
        <v>673</v>
      </c>
      <c r="R99" s="991" t="s">
        <v>673</v>
      </c>
      <c r="S99" s="991" t="s">
        <v>673</v>
      </c>
      <c r="T99" s="983"/>
      <c r="U99" s="820"/>
      <c r="V99" s="820"/>
      <c r="W99" s="820"/>
      <c r="X99" s="820"/>
      <c r="Y99" s="820"/>
      <c r="Z99" s="820"/>
      <c r="AA99" s="820"/>
      <c r="AB99" s="820"/>
      <c r="AC99" s="820"/>
      <c r="AD99" s="820"/>
      <c r="AE99" s="820"/>
      <c r="AF99" s="820"/>
      <c r="AG99" s="820"/>
      <c r="AH99" s="820"/>
      <c r="AI99" s="820"/>
      <c r="AJ99" s="820"/>
      <c r="AK99" s="820"/>
      <c r="AL99" s="820"/>
      <c r="AM99" s="820"/>
      <c r="AN99" s="820"/>
      <c r="AO99" s="820"/>
    </row>
    <row r="100" s="823" customFormat="true" ht="23.1" hidden="false" customHeight="true" outlineLevel="0" collapsed="false">
      <c r="A100" s="640" t="s">
        <v>996</v>
      </c>
      <c r="B100" s="992"/>
      <c r="C100" s="992"/>
      <c r="D100" s="962"/>
      <c r="E100" s="962"/>
      <c r="F100" s="991"/>
      <c r="G100" s="991"/>
      <c r="H100" s="991"/>
      <c r="I100" s="991"/>
      <c r="J100" s="991"/>
      <c r="K100" s="991"/>
      <c r="L100" s="991"/>
      <c r="M100" s="991"/>
      <c r="N100" s="991"/>
      <c r="O100" s="991"/>
      <c r="P100" s="991"/>
      <c r="Q100" s="991"/>
      <c r="R100" s="991"/>
      <c r="S100" s="991"/>
      <c r="T100" s="983"/>
      <c r="U100" s="820"/>
      <c r="V100" s="820"/>
      <c r="W100" s="820"/>
      <c r="X100" s="820"/>
      <c r="Y100" s="820"/>
      <c r="Z100" s="820"/>
      <c r="AA100" s="820"/>
      <c r="AB100" s="820"/>
      <c r="AC100" s="820"/>
      <c r="AD100" s="820"/>
      <c r="AE100" s="820"/>
      <c r="AF100" s="820"/>
      <c r="AG100" s="820"/>
      <c r="AH100" s="820"/>
      <c r="AI100" s="820"/>
      <c r="AJ100" s="820"/>
      <c r="AK100" s="820"/>
      <c r="AL100" s="820"/>
      <c r="AM100" s="820"/>
      <c r="AN100" s="820"/>
      <c r="AO100" s="820"/>
    </row>
    <row r="101" s="823" customFormat="true" ht="23.1" hidden="false" customHeight="true" outlineLevel="0" collapsed="false">
      <c r="A101" s="640" t="s">
        <v>997</v>
      </c>
      <c r="B101" s="992"/>
      <c r="C101" s="992"/>
      <c r="D101" s="962"/>
      <c r="E101" s="962"/>
      <c r="F101" s="983"/>
      <c r="G101" s="983"/>
      <c r="H101" s="983"/>
      <c r="I101" s="983"/>
      <c r="J101" s="983"/>
      <c r="K101" s="983"/>
      <c r="L101" s="983"/>
      <c r="M101" s="983"/>
      <c r="N101" s="983"/>
      <c r="O101" s="983"/>
      <c r="P101" s="983"/>
      <c r="Q101" s="983"/>
      <c r="R101" s="983"/>
      <c r="S101" s="983"/>
      <c r="T101" s="983"/>
      <c r="U101" s="820"/>
      <c r="V101" s="820"/>
      <c r="W101" s="820"/>
      <c r="X101" s="820"/>
      <c r="Y101" s="820"/>
      <c r="Z101" s="820"/>
      <c r="AA101" s="820"/>
      <c r="AB101" s="820"/>
      <c r="AC101" s="820"/>
      <c r="AD101" s="820"/>
      <c r="AE101" s="820"/>
      <c r="AF101" s="820"/>
      <c r="AG101" s="820"/>
      <c r="AH101" s="820"/>
      <c r="AI101" s="820"/>
      <c r="AJ101" s="820"/>
      <c r="AK101" s="820"/>
      <c r="AL101" s="820"/>
      <c r="AM101" s="820"/>
      <c r="AN101" s="820"/>
      <c r="AO101" s="820"/>
    </row>
    <row r="102" customFormat="false" ht="24.6" hidden="false" customHeight="true" outlineLevel="0" collapsed="false">
      <c r="A102" s="993" t="s">
        <v>998</v>
      </c>
      <c r="B102" s="993"/>
      <c r="C102" s="993"/>
      <c r="D102" s="993"/>
      <c r="E102" s="994"/>
      <c r="F102" s="994"/>
      <c r="G102" s="994"/>
      <c r="H102" s="994"/>
      <c r="K102" s="554"/>
      <c r="L102" s="554"/>
      <c r="M102" s="554"/>
      <c r="N102" s="554"/>
      <c r="O102" s="995"/>
      <c r="P102" s="995"/>
      <c r="Q102" s="995"/>
      <c r="R102" s="995"/>
      <c r="S102" s="598"/>
      <c r="T102" s="443"/>
    </row>
    <row r="103" customFormat="false" ht="43.35" hidden="false" customHeight="true" outlineLevel="0" collapsed="false">
      <c r="A103" s="697" t="s">
        <v>999</v>
      </c>
      <c r="B103" s="996" t="s">
        <v>1000</v>
      </c>
      <c r="C103" s="996"/>
      <c r="D103" s="996"/>
      <c r="E103" s="803" t="s">
        <v>765</v>
      </c>
      <c r="F103" s="699" t="s">
        <v>799</v>
      </c>
      <c r="G103" s="803" t="s">
        <v>766</v>
      </c>
      <c r="H103" s="700" t="s">
        <v>799</v>
      </c>
      <c r="I103" s="453"/>
      <c r="J103" s="997"/>
      <c r="K103" s="443"/>
      <c r="L103" s="443"/>
      <c r="M103" s="443"/>
    </row>
    <row r="104" customFormat="false" ht="17.1" hidden="false" customHeight="true" outlineLevel="0" collapsed="false">
      <c r="A104" s="705" t="s">
        <v>661</v>
      </c>
      <c r="B104" s="998" t="n">
        <v>2</v>
      </c>
      <c r="C104" s="998"/>
      <c r="D104" s="998"/>
      <c r="E104" s="489" t="n">
        <v>3</v>
      </c>
      <c r="F104" s="999" t="n">
        <v>4</v>
      </c>
      <c r="G104" s="489" t="n">
        <v>5</v>
      </c>
      <c r="H104" s="1000" t="n">
        <v>6</v>
      </c>
      <c r="I104" s="453"/>
      <c r="J104" s="997"/>
      <c r="K104" s="443"/>
      <c r="L104" s="443"/>
      <c r="M104" s="443"/>
    </row>
    <row r="105" customFormat="false" ht="23.85" hidden="false" customHeight="true" outlineLevel="0" collapsed="false">
      <c r="A105" s="1001" t="s">
        <v>1001</v>
      </c>
      <c r="B105" s="972" t="s">
        <v>1002</v>
      </c>
      <c r="C105" s="972"/>
      <c r="D105" s="972"/>
      <c r="E105" s="812" t="n">
        <f aca="false">E106+E107+E108+E110+E111+E109</f>
        <v>42432919.07</v>
      </c>
      <c r="F105" s="812" t="n">
        <f aca="false">E105/$E$105</f>
        <v>1</v>
      </c>
      <c r="G105" s="812" t="n">
        <f aca="false">G106+G107+G108+G110+G111+G109</f>
        <v>45304279.6</v>
      </c>
      <c r="H105" s="868" t="n">
        <f aca="false">G105/$G$105</f>
        <v>1</v>
      </c>
      <c r="I105" s="1002"/>
      <c r="J105" s="1003"/>
      <c r="K105" s="443"/>
      <c r="L105" s="443"/>
      <c r="M105" s="443"/>
    </row>
    <row r="106" customFormat="false" ht="23.85" hidden="false" customHeight="true" outlineLevel="0" collapsed="false">
      <c r="A106" s="1001" t="s">
        <v>1003</v>
      </c>
      <c r="B106" s="972" t="s">
        <v>1004</v>
      </c>
      <c r="C106" s="972"/>
      <c r="D106" s="972"/>
      <c r="E106" s="812" t="n">
        <f aca="false">D48</f>
        <v>7890891.83</v>
      </c>
      <c r="F106" s="812" t="n">
        <f aca="false">E106/$E$105</f>
        <v>0.185961560103435</v>
      </c>
      <c r="G106" s="812" t="n">
        <f aca="false">E48</f>
        <v>11697898.24</v>
      </c>
      <c r="H106" s="868" t="n">
        <f aca="false">G106/$G$105</f>
        <v>0.258207355757181</v>
      </c>
      <c r="I106" s="1002"/>
      <c r="J106" s="1003"/>
      <c r="K106" s="443"/>
      <c r="L106" s="443"/>
      <c r="M106" s="443"/>
    </row>
    <row r="107" customFormat="false" ht="23.85" hidden="false" customHeight="true" outlineLevel="0" collapsed="false">
      <c r="A107" s="1001" t="s">
        <v>1005</v>
      </c>
      <c r="B107" s="972" t="s">
        <v>1006</v>
      </c>
      <c r="C107" s="972"/>
      <c r="D107" s="972"/>
      <c r="E107" s="812" t="n">
        <f aca="false">D43</f>
        <v>26273691.25</v>
      </c>
      <c r="F107" s="812" t="n">
        <f aca="false">E107/$E$105</f>
        <v>0.619181800965832</v>
      </c>
      <c r="G107" s="812" t="n">
        <f aca="false">E43</f>
        <v>24700297.68</v>
      </c>
      <c r="H107" s="868" t="n">
        <f aca="false">G107/$G$105</f>
        <v>0.545208927237859</v>
      </c>
      <c r="I107" s="1002"/>
      <c r="J107" s="1003"/>
      <c r="K107" s="443"/>
      <c r="L107" s="443"/>
      <c r="M107" s="443"/>
    </row>
    <row r="108" customFormat="false" ht="23.85" hidden="false" customHeight="true" outlineLevel="0" collapsed="false">
      <c r="A108" s="1001" t="s">
        <v>1007</v>
      </c>
      <c r="B108" s="972" t="s">
        <v>1008</v>
      </c>
      <c r="C108" s="972"/>
      <c r="D108" s="972"/>
      <c r="E108" s="812" t="n">
        <f aca="false">D46</f>
        <v>5637764.82</v>
      </c>
      <c r="F108" s="812" t="n">
        <f aca="false">E108/$E$105</f>
        <v>0.132862997492574</v>
      </c>
      <c r="G108" s="812" t="n">
        <f aca="false">E46</f>
        <v>5366633.75</v>
      </c>
      <c r="H108" s="868" t="n">
        <f aca="false">G108/$G$105</f>
        <v>0.118457545233762</v>
      </c>
      <c r="I108" s="1002"/>
      <c r="J108" s="1003"/>
      <c r="K108" s="443"/>
      <c r="L108" s="443"/>
      <c r="M108" s="443"/>
    </row>
    <row r="109" customFormat="false" ht="23.85" hidden="false" customHeight="true" outlineLevel="0" collapsed="false">
      <c r="A109" s="1001" t="s">
        <v>1009</v>
      </c>
      <c r="B109" s="972" t="str">
        <f aca="false">B47</f>
        <v>Соціальне забезпечення (у тому пільгові пенсії)</v>
      </c>
      <c r="C109" s="972"/>
      <c r="D109" s="972"/>
      <c r="E109" s="812" t="n">
        <f aca="false">D47</f>
        <v>1297265.07</v>
      </c>
      <c r="F109" s="812" t="n">
        <f aca="false">E109/$E$105</f>
        <v>0.0305721382933837</v>
      </c>
      <c r="G109" s="812" t="n">
        <f aca="false">E47</f>
        <v>1482690.54</v>
      </c>
      <c r="H109" s="868" t="n">
        <f aca="false">G109/$G$105</f>
        <v>0.0327273836620062</v>
      </c>
      <c r="I109" s="696"/>
      <c r="J109" s="1004"/>
      <c r="K109" s="443"/>
      <c r="L109" s="443"/>
      <c r="M109" s="443"/>
    </row>
    <row r="110" customFormat="false" ht="23.85" hidden="false" customHeight="true" outlineLevel="0" collapsed="false">
      <c r="A110" s="1001" t="s">
        <v>1010</v>
      </c>
      <c r="B110" s="972" t="s">
        <v>1011</v>
      </c>
      <c r="C110" s="972"/>
      <c r="D110" s="972"/>
      <c r="E110" s="812" t="n">
        <f aca="false">D95</f>
        <v>924267.53</v>
      </c>
      <c r="F110" s="812" t="n">
        <f aca="false">E110/$E$105</f>
        <v>0.0217818512196927</v>
      </c>
      <c r="G110" s="812" t="n">
        <f aca="false">E95</f>
        <v>1470496.97</v>
      </c>
      <c r="H110" s="868" t="n">
        <f aca="false">G110/$G$105</f>
        <v>0.0324582353584097</v>
      </c>
      <c r="I110" s="696"/>
      <c r="J110" s="1004"/>
      <c r="K110" s="443"/>
      <c r="L110" s="443"/>
      <c r="M110" s="443"/>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row>
    <row r="111" customFormat="false" ht="23.85" hidden="false" customHeight="true" outlineLevel="0" collapsed="false">
      <c r="A111" s="1005" t="s">
        <v>1012</v>
      </c>
      <c r="B111" s="985" t="s">
        <v>1013</v>
      </c>
      <c r="C111" s="985"/>
      <c r="D111" s="985"/>
      <c r="E111" s="883" t="n">
        <f aca="false">D73</f>
        <v>409038.57</v>
      </c>
      <c r="F111" s="883" t="n">
        <f aca="false">E111/$E$105</f>
        <v>0.00963965192508261</v>
      </c>
      <c r="G111" s="883" t="n">
        <f aca="false">E73</f>
        <v>586262.42</v>
      </c>
      <c r="H111" s="1006" t="n">
        <f aca="false">G111/$G$105</f>
        <v>0.0129405527507825</v>
      </c>
      <c r="I111" s="1002"/>
      <c r="J111" s="1003"/>
      <c r="K111" s="443"/>
      <c r="L111" s="443"/>
      <c r="M111" s="443"/>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row>
    <row r="112" s="444" customFormat="true" ht="18.75" hidden="false" customHeight="false" outlineLevel="0" collapsed="false">
      <c r="A112" s="1007"/>
      <c r="B112" s="1007"/>
      <c r="C112" s="1007"/>
      <c r="D112" s="1007"/>
      <c r="E112" s="1007"/>
      <c r="F112" s="1007"/>
      <c r="G112" s="1007"/>
      <c r="H112" s="1007"/>
      <c r="I112" s="1007"/>
      <c r="J112" s="1007"/>
      <c r="K112" s="1007"/>
      <c r="L112" s="1007"/>
      <c r="M112" s="1007"/>
      <c r="N112" s="1007"/>
      <c r="O112" s="1007"/>
      <c r="P112" s="1007"/>
      <c r="Q112" s="1007"/>
      <c r="R112" s="1007"/>
      <c r="S112" s="1007"/>
      <c r="T112" s="1007"/>
    </row>
    <row r="113" s="444" customFormat="true" ht="18.75" hidden="false" customHeight="false" outlineLevel="0" collapsed="false">
      <c r="A113" s="1007"/>
      <c r="B113" s="1007"/>
      <c r="C113" s="1007"/>
      <c r="D113" s="1007"/>
      <c r="E113" s="1007"/>
      <c r="F113" s="1007"/>
      <c r="G113" s="1007"/>
      <c r="H113" s="1007"/>
      <c r="I113" s="1007"/>
      <c r="J113" s="1007"/>
      <c r="K113" s="1007"/>
      <c r="L113" s="1007"/>
      <c r="M113" s="1007"/>
      <c r="N113" s="1007"/>
      <c r="O113" s="1007"/>
      <c r="P113" s="1007"/>
      <c r="Q113" s="1007"/>
      <c r="R113" s="1007"/>
      <c r="S113" s="1007"/>
      <c r="T113" s="1007"/>
    </row>
    <row r="114" s="444" customFormat="true" ht="18.75" hidden="false" customHeight="false" outlineLevel="0" collapsed="false">
      <c r="A114" s="1007"/>
      <c r="B114" s="1007"/>
      <c r="C114" s="1007"/>
      <c r="D114" s="1007"/>
      <c r="E114" s="1007"/>
      <c r="F114" s="1007"/>
      <c r="G114" s="1007"/>
      <c r="H114" s="1007"/>
      <c r="I114" s="1007"/>
      <c r="J114" s="1007"/>
      <c r="K114" s="1007"/>
      <c r="L114" s="1007"/>
      <c r="M114" s="1007"/>
      <c r="N114" s="1007"/>
      <c r="O114" s="1007"/>
      <c r="P114" s="1007"/>
      <c r="Q114" s="1007"/>
      <c r="R114" s="1007"/>
      <c r="S114" s="1007"/>
      <c r="T114" s="1007"/>
    </row>
    <row r="115" s="444" customFormat="true" ht="18.75" hidden="false" customHeight="false" outlineLevel="0" collapsed="false">
      <c r="A115" s="1007"/>
      <c r="B115" s="1007"/>
      <c r="C115" s="1007"/>
      <c r="D115" s="1007"/>
      <c r="E115" s="1007"/>
      <c r="F115" s="1007"/>
      <c r="G115" s="1007"/>
      <c r="H115" s="1007"/>
      <c r="I115" s="1007"/>
      <c r="J115" s="1007"/>
      <c r="K115" s="1007"/>
      <c r="L115" s="1007"/>
      <c r="M115" s="1007"/>
      <c r="N115" s="1007"/>
      <c r="O115" s="1007"/>
      <c r="P115" s="1007"/>
      <c r="Q115" s="1007"/>
      <c r="R115" s="1007"/>
      <c r="S115" s="1007"/>
      <c r="T115" s="1007"/>
    </row>
    <row r="116" s="444" customFormat="true" ht="18.75" hidden="false" customHeight="false" outlineLevel="0" collapsed="false">
      <c r="A116" s="1007"/>
      <c r="B116" s="1007"/>
      <c r="C116" s="1007"/>
      <c r="D116" s="1007"/>
      <c r="E116" s="1007"/>
      <c r="F116" s="1007"/>
      <c r="G116" s="1007"/>
      <c r="H116" s="1007"/>
      <c r="I116" s="1007"/>
      <c r="J116" s="1007"/>
      <c r="K116" s="1007"/>
      <c r="L116" s="1007"/>
      <c r="M116" s="1007"/>
      <c r="N116" s="1007"/>
      <c r="O116" s="1007"/>
      <c r="P116" s="1007"/>
      <c r="Q116" s="1007"/>
      <c r="R116" s="1007"/>
      <c r="S116" s="1007"/>
      <c r="T116" s="1007"/>
    </row>
    <row r="117" s="444" customFormat="true" ht="18.75" hidden="false" customHeight="false" outlineLevel="0" collapsed="false">
      <c r="A117" s="1007"/>
      <c r="B117" s="1007"/>
      <c r="C117" s="1007"/>
      <c r="D117" s="1007"/>
      <c r="E117" s="1007"/>
      <c r="F117" s="1007"/>
      <c r="G117" s="1007"/>
      <c r="H117" s="1007"/>
      <c r="I117" s="1007"/>
      <c r="J117" s="1007"/>
      <c r="K117" s="1007"/>
      <c r="L117" s="1007"/>
      <c r="M117" s="1007"/>
      <c r="N117" s="1007"/>
      <c r="O117" s="1007"/>
      <c r="P117" s="1007"/>
      <c r="Q117" s="1007"/>
      <c r="R117" s="1007"/>
      <c r="S117" s="1007"/>
      <c r="T117" s="1007"/>
    </row>
    <row r="118" s="444" customFormat="true" ht="18.75" hidden="false" customHeight="false" outlineLevel="0" collapsed="false">
      <c r="A118" s="1007"/>
      <c r="B118" s="1007"/>
      <c r="C118" s="1007"/>
      <c r="D118" s="1007"/>
      <c r="E118" s="1007"/>
      <c r="F118" s="1007"/>
      <c r="G118" s="1007"/>
      <c r="H118" s="1007"/>
      <c r="I118" s="1007"/>
      <c r="J118" s="1007"/>
      <c r="K118" s="1007"/>
      <c r="L118" s="1007"/>
      <c r="M118" s="1007"/>
      <c r="N118" s="1007"/>
      <c r="O118" s="1007"/>
      <c r="P118" s="1007"/>
      <c r="Q118" s="1007"/>
      <c r="R118" s="1007"/>
      <c r="S118" s="1007"/>
      <c r="T118" s="1007"/>
    </row>
    <row r="119" s="444" customFormat="true" ht="18.75" hidden="false" customHeight="false" outlineLevel="0" collapsed="false">
      <c r="A119" s="1007"/>
      <c r="B119" s="1007"/>
      <c r="C119" s="1007"/>
      <c r="D119" s="1007"/>
      <c r="E119" s="1007"/>
      <c r="F119" s="1007"/>
      <c r="G119" s="1007"/>
      <c r="H119" s="1007"/>
      <c r="I119" s="1007"/>
      <c r="J119" s="1007"/>
      <c r="K119" s="1007"/>
      <c r="L119" s="1007"/>
      <c r="M119" s="1007"/>
      <c r="N119" s="1007"/>
      <c r="O119" s="1007"/>
      <c r="P119" s="1007"/>
      <c r="Q119" s="1007"/>
      <c r="R119" s="1007"/>
      <c r="S119" s="1007"/>
      <c r="T119" s="1007"/>
    </row>
    <row r="120" s="444" customFormat="true" ht="18.75" hidden="false" customHeight="false" outlineLevel="0" collapsed="false">
      <c r="A120" s="1007"/>
      <c r="B120" s="1007"/>
      <c r="C120" s="1007"/>
      <c r="D120" s="1007"/>
      <c r="E120" s="1007"/>
      <c r="F120" s="1007"/>
      <c r="G120" s="1007"/>
      <c r="H120" s="1007"/>
      <c r="I120" s="1007"/>
      <c r="J120" s="1007"/>
      <c r="K120" s="1007"/>
      <c r="L120" s="1007"/>
      <c r="M120" s="1007"/>
      <c r="N120" s="1007"/>
      <c r="O120" s="1007"/>
      <c r="P120" s="1007"/>
      <c r="Q120" s="1007"/>
      <c r="R120" s="1007"/>
      <c r="S120" s="1007"/>
      <c r="T120" s="1007"/>
    </row>
    <row r="121" s="444" customFormat="true" ht="18.75" hidden="false" customHeight="false" outlineLevel="0" collapsed="false">
      <c r="A121" s="1007"/>
      <c r="B121" s="1007"/>
      <c r="C121" s="1007"/>
      <c r="D121" s="1007"/>
      <c r="E121" s="1007"/>
      <c r="F121" s="1007"/>
      <c r="G121" s="1007"/>
      <c r="H121" s="1007"/>
      <c r="I121" s="1007"/>
      <c r="J121" s="1007"/>
      <c r="K121" s="1007"/>
      <c r="L121" s="1007"/>
      <c r="M121" s="1007"/>
      <c r="N121" s="1007"/>
      <c r="O121" s="1007"/>
      <c r="P121" s="1007"/>
      <c r="Q121" s="1007"/>
      <c r="R121" s="1007"/>
      <c r="S121" s="1007"/>
      <c r="T121" s="1007"/>
    </row>
    <row r="122" s="444" customFormat="true" ht="18.75" hidden="false" customHeight="false" outlineLevel="0" collapsed="false">
      <c r="A122" s="1007"/>
      <c r="B122" s="1007"/>
      <c r="C122" s="1007"/>
      <c r="D122" s="1007"/>
      <c r="E122" s="1007"/>
      <c r="F122" s="1007"/>
      <c r="G122" s="1007"/>
      <c r="H122" s="1007"/>
      <c r="I122" s="1007"/>
      <c r="J122" s="1007"/>
      <c r="K122" s="1007"/>
      <c r="L122" s="1007"/>
      <c r="M122" s="1007"/>
      <c r="N122" s="1007"/>
      <c r="O122" s="1007"/>
      <c r="P122" s="1007"/>
      <c r="Q122" s="1007"/>
      <c r="R122" s="1007"/>
      <c r="S122" s="1007"/>
      <c r="T122" s="1007"/>
    </row>
    <row r="123" s="444" customFormat="true" ht="18.75" hidden="false" customHeight="false" outlineLevel="0" collapsed="false">
      <c r="A123" s="1007"/>
      <c r="B123" s="1007"/>
      <c r="C123" s="1007"/>
      <c r="D123" s="1007"/>
      <c r="E123" s="1007"/>
      <c r="F123" s="1007"/>
      <c r="G123" s="1007"/>
      <c r="H123" s="1007"/>
      <c r="I123" s="1007"/>
      <c r="J123" s="1007"/>
      <c r="K123" s="1007"/>
      <c r="L123" s="1007"/>
      <c r="M123" s="1007"/>
      <c r="N123" s="1007"/>
      <c r="O123" s="1007"/>
      <c r="P123" s="1007"/>
      <c r="Q123" s="1007"/>
      <c r="R123" s="1007"/>
      <c r="S123" s="1007"/>
      <c r="T123" s="1007"/>
    </row>
    <row r="124" s="444" customFormat="true" ht="18.75" hidden="false" customHeight="false" outlineLevel="0" collapsed="false">
      <c r="A124" s="1007"/>
      <c r="B124" s="1007"/>
      <c r="C124" s="1007"/>
      <c r="D124" s="1007"/>
      <c r="E124" s="1007"/>
      <c r="F124" s="1007"/>
      <c r="G124" s="1007"/>
      <c r="H124" s="1007"/>
      <c r="I124" s="1007"/>
      <c r="J124" s="1007"/>
      <c r="K124" s="1007"/>
      <c r="L124" s="1007"/>
      <c r="M124" s="1007"/>
      <c r="N124" s="1007"/>
      <c r="O124" s="1007"/>
      <c r="P124" s="1007"/>
      <c r="Q124" s="1007"/>
      <c r="R124" s="1007"/>
      <c r="S124" s="1007"/>
      <c r="T124" s="1007"/>
    </row>
    <row r="125" s="444" customFormat="true" ht="18.75" hidden="false" customHeight="false" outlineLevel="0" collapsed="false">
      <c r="A125" s="1007"/>
      <c r="B125" s="1007"/>
      <c r="C125" s="1007"/>
      <c r="D125" s="1007"/>
      <c r="E125" s="1007"/>
      <c r="F125" s="1007"/>
      <c r="G125" s="1007"/>
      <c r="H125" s="1007"/>
      <c r="I125" s="1007"/>
      <c r="J125" s="1007"/>
      <c r="K125" s="1007"/>
      <c r="L125" s="1007"/>
      <c r="M125" s="1007"/>
      <c r="N125" s="1007"/>
      <c r="O125" s="1007"/>
      <c r="P125" s="1007"/>
      <c r="Q125" s="1007"/>
      <c r="R125" s="1007"/>
      <c r="S125" s="1007"/>
      <c r="T125" s="1007"/>
    </row>
    <row r="126" s="444" customFormat="true" ht="18.75" hidden="false" customHeight="false" outlineLevel="0" collapsed="false">
      <c r="A126" s="1007"/>
      <c r="B126" s="1007"/>
      <c r="C126" s="1007"/>
      <c r="D126" s="1007"/>
      <c r="E126" s="1007"/>
      <c r="F126" s="1007"/>
      <c r="G126" s="1007"/>
      <c r="H126" s="1007"/>
      <c r="I126" s="1007"/>
      <c r="J126" s="1007"/>
      <c r="K126" s="1007"/>
      <c r="L126" s="1007"/>
      <c r="M126" s="1007"/>
      <c r="N126" s="1007"/>
      <c r="O126" s="1007"/>
      <c r="P126" s="1007"/>
      <c r="Q126" s="1007"/>
      <c r="R126" s="1007"/>
      <c r="S126" s="1007"/>
      <c r="T126" s="1007"/>
    </row>
    <row r="127" s="444" customFormat="true" ht="18.75" hidden="false" customHeight="false" outlineLevel="0" collapsed="false">
      <c r="A127" s="1007"/>
      <c r="B127" s="1007"/>
      <c r="C127" s="1007"/>
      <c r="D127" s="1007"/>
      <c r="E127" s="1007"/>
      <c r="F127" s="1007"/>
      <c r="G127" s="1007"/>
      <c r="H127" s="1007"/>
      <c r="I127" s="1007"/>
      <c r="J127" s="1007"/>
      <c r="K127" s="1007"/>
      <c r="L127" s="1007"/>
      <c r="M127" s="1007"/>
      <c r="N127" s="1007"/>
      <c r="O127" s="1007"/>
      <c r="P127" s="1007"/>
      <c r="Q127" s="1007"/>
      <c r="R127" s="1007"/>
      <c r="S127" s="1007"/>
      <c r="T127" s="1007"/>
    </row>
    <row r="128" s="444" customFormat="true" ht="18.75" hidden="false" customHeight="false" outlineLevel="0" collapsed="false">
      <c r="A128" s="1007"/>
      <c r="B128" s="1007"/>
      <c r="C128" s="1007"/>
      <c r="D128" s="1007"/>
      <c r="E128" s="1007"/>
      <c r="F128" s="1007"/>
      <c r="G128" s="1007"/>
      <c r="H128" s="1007"/>
      <c r="I128" s="1007"/>
      <c r="J128" s="1007"/>
      <c r="K128" s="1007"/>
      <c r="L128" s="1007"/>
      <c r="M128" s="1007"/>
      <c r="N128" s="1007"/>
      <c r="O128" s="1007"/>
      <c r="P128" s="1007"/>
      <c r="Q128" s="1007"/>
      <c r="R128" s="1007"/>
      <c r="S128" s="1007"/>
      <c r="T128" s="1007"/>
    </row>
    <row r="129" s="444" customFormat="true" ht="18.75" hidden="false" customHeight="false" outlineLevel="0" collapsed="false">
      <c r="A129" s="1007"/>
      <c r="B129" s="1007"/>
      <c r="C129" s="1007"/>
      <c r="D129" s="1007"/>
      <c r="E129" s="1007"/>
      <c r="F129" s="1007"/>
      <c r="G129" s="1007"/>
      <c r="H129" s="1007"/>
      <c r="I129" s="1007"/>
      <c r="J129" s="1007"/>
      <c r="K129" s="1007"/>
      <c r="L129" s="1007"/>
      <c r="M129" s="1007"/>
      <c r="N129" s="1007"/>
      <c r="O129" s="1007"/>
      <c r="P129" s="1007"/>
      <c r="Q129" s="1007"/>
      <c r="R129" s="1007"/>
      <c r="S129" s="1007"/>
      <c r="T129" s="1007"/>
    </row>
    <row r="130" s="444" customFormat="true" ht="18.75" hidden="false" customHeight="false" outlineLevel="0" collapsed="false">
      <c r="A130" s="1007"/>
      <c r="B130" s="1007"/>
      <c r="C130" s="1007"/>
      <c r="D130" s="1007"/>
      <c r="E130" s="1007"/>
      <c r="F130" s="1007"/>
      <c r="G130" s="1007"/>
      <c r="H130" s="1007"/>
      <c r="I130" s="1007"/>
      <c r="J130" s="1007"/>
      <c r="K130" s="1007"/>
      <c r="L130" s="1007"/>
      <c r="M130" s="1007"/>
      <c r="N130" s="1007"/>
      <c r="O130" s="1007"/>
      <c r="P130" s="1007"/>
      <c r="Q130" s="1007"/>
      <c r="R130" s="1007"/>
      <c r="S130" s="1007"/>
      <c r="T130" s="1007"/>
    </row>
    <row r="131" s="444" customFormat="true" ht="18.75" hidden="false" customHeight="false" outlineLevel="0" collapsed="false">
      <c r="A131" s="1007"/>
      <c r="B131" s="1007"/>
      <c r="C131" s="1007"/>
      <c r="D131" s="1007"/>
      <c r="E131" s="1007"/>
      <c r="F131" s="1007"/>
      <c r="G131" s="1007"/>
      <c r="H131" s="1007"/>
      <c r="I131" s="1007"/>
      <c r="J131" s="1007"/>
      <c r="K131" s="1007"/>
      <c r="L131" s="1007"/>
      <c r="M131" s="1007"/>
      <c r="N131" s="1007"/>
      <c r="O131" s="1007"/>
      <c r="P131" s="1007"/>
      <c r="Q131" s="1007"/>
      <c r="R131" s="1007"/>
      <c r="S131" s="1007"/>
      <c r="T131" s="1007"/>
    </row>
    <row r="132" s="444" customFormat="true" ht="18.75" hidden="false" customHeight="false" outlineLevel="0" collapsed="false">
      <c r="A132" s="1007"/>
      <c r="B132" s="1007"/>
      <c r="C132" s="1007"/>
      <c r="D132" s="1007"/>
      <c r="E132" s="1007"/>
      <c r="F132" s="1007"/>
      <c r="G132" s="1007"/>
      <c r="H132" s="1007"/>
      <c r="I132" s="1007"/>
      <c r="J132" s="1007"/>
      <c r="K132" s="1007"/>
      <c r="L132" s="1007"/>
      <c r="M132" s="1007"/>
      <c r="N132" s="1007"/>
      <c r="O132" s="1007"/>
      <c r="P132" s="1007"/>
      <c r="Q132" s="1007"/>
      <c r="R132" s="1007"/>
      <c r="S132" s="1007"/>
      <c r="T132" s="1007"/>
    </row>
    <row r="133" s="444" customFormat="true" ht="18.75" hidden="false" customHeight="false" outlineLevel="0" collapsed="false">
      <c r="A133" s="1007"/>
      <c r="B133" s="1007"/>
      <c r="C133" s="1007"/>
      <c r="D133" s="1007"/>
      <c r="E133" s="1007"/>
      <c r="F133" s="1007"/>
      <c r="G133" s="1007"/>
      <c r="H133" s="1007"/>
      <c r="I133" s="1007"/>
      <c r="J133" s="1007"/>
      <c r="K133" s="1007"/>
      <c r="L133" s="1007"/>
      <c r="M133" s="1007"/>
      <c r="N133" s="1007"/>
      <c r="O133" s="1007"/>
      <c r="P133" s="1007"/>
      <c r="Q133" s="1007"/>
      <c r="R133" s="1007"/>
      <c r="S133" s="1007"/>
      <c r="T133" s="1007"/>
    </row>
    <row r="134" s="444" customFormat="true" ht="18.75" hidden="false" customHeight="false" outlineLevel="0" collapsed="false">
      <c r="A134" s="1007"/>
      <c r="B134" s="1007"/>
      <c r="C134" s="1007"/>
      <c r="D134" s="1007"/>
      <c r="E134" s="1007"/>
      <c r="F134" s="1007"/>
      <c r="G134" s="1007"/>
      <c r="H134" s="1007"/>
      <c r="I134" s="1007"/>
      <c r="J134" s="1007"/>
      <c r="K134" s="1007"/>
      <c r="L134" s="1007"/>
      <c r="M134" s="1007"/>
      <c r="N134" s="1007"/>
      <c r="O134" s="1007"/>
      <c r="P134" s="1007"/>
      <c r="Q134" s="1007"/>
      <c r="R134" s="1007"/>
      <c r="S134" s="1007"/>
      <c r="T134" s="1007"/>
    </row>
    <row r="135" s="444" customFormat="true" ht="18.75" hidden="false" customHeight="false" outlineLevel="0" collapsed="false">
      <c r="A135" s="1007"/>
      <c r="B135" s="1007"/>
      <c r="C135" s="1007"/>
      <c r="D135" s="1007"/>
      <c r="E135" s="1007"/>
      <c r="F135" s="1007"/>
      <c r="G135" s="1007"/>
      <c r="H135" s="1007"/>
      <c r="I135" s="1007"/>
      <c r="J135" s="1007"/>
      <c r="K135" s="1007"/>
      <c r="L135" s="1007"/>
      <c r="M135" s="1007"/>
      <c r="N135" s="1007"/>
      <c r="O135" s="1007"/>
      <c r="P135" s="1007"/>
      <c r="Q135" s="1007"/>
      <c r="R135" s="1007"/>
      <c r="S135" s="1007"/>
      <c r="T135" s="1007"/>
    </row>
    <row r="136" s="444" customFormat="true" ht="18.75" hidden="false" customHeight="false" outlineLevel="0" collapsed="false">
      <c r="A136" s="1007"/>
      <c r="B136" s="1007"/>
      <c r="C136" s="1007"/>
      <c r="D136" s="1007"/>
      <c r="E136" s="1007"/>
      <c r="F136" s="1007"/>
      <c r="G136" s="1007"/>
      <c r="H136" s="1007"/>
      <c r="I136" s="1007"/>
      <c r="J136" s="1007"/>
      <c r="K136" s="1007"/>
      <c r="L136" s="1007"/>
      <c r="M136" s="1007"/>
      <c r="N136" s="1007"/>
      <c r="O136" s="1007"/>
      <c r="P136" s="1007"/>
      <c r="Q136" s="1007"/>
      <c r="R136" s="1007"/>
      <c r="S136" s="1007"/>
      <c r="T136" s="1007"/>
    </row>
    <row r="137" s="444" customFormat="true" ht="18.75" hidden="false" customHeight="false" outlineLevel="0" collapsed="false">
      <c r="A137" s="1008"/>
      <c r="B137" s="1009"/>
      <c r="D137" s="1010"/>
      <c r="E137" s="1010"/>
      <c r="F137" s="1010"/>
      <c r="G137" s="1010"/>
      <c r="H137" s="554"/>
      <c r="I137" s="554"/>
      <c r="J137" s="554"/>
      <c r="K137" s="554"/>
      <c r="L137" s="554"/>
      <c r="M137" s="554"/>
      <c r="N137" s="554"/>
      <c r="O137" s="995"/>
      <c r="P137" s="995"/>
      <c r="Q137" s="995"/>
      <c r="R137" s="995"/>
      <c r="S137" s="598"/>
      <c r="T137" s="443"/>
    </row>
    <row r="138" s="444" customFormat="true" ht="18.75" hidden="false" customHeight="false" outlineLevel="0" collapsed="false">
      <c r="A138" s="1008"/>
      <c r="B138" s="1009"/>
      <c r="D138" s="1010"/>
      <c r="E138" s="1010"/>
      <c r="F138" s="1010"/>
      <c r="G138" s="1010"/>
      <c r="H138" s="554"/>
      <c r="I138" s="554"/>
      <c r="J138" s="554"/>
      <c r="K138" s="554"/>
      <c r="L138" s="554"/>
      <c r="M138" s="554"/>
      <c r="N138" s="554"/>
      <c r="O138" s="995"/>
      <c r="P138" s="995"/>
      <c r="Q138" s="995"/>
      <c r="R138" s="995"/>
      <c r="S138" s="598"/>
      <c r="T138" s="443"/>
    </row>
    <row r="139" s="444" customFormat="true" ht="18.75" hidden="false" customHeight="false" outlineLevel="0" collapsed="false">
      <c r="A139" s="1008"/>
      <c r="B139" s="1009"/>
      <c r="D139" s="1010"/>
      <c r="E139" s="1010"/>
      <c r="F139" s="1010"/>
      <c r="G139" s="1010"/>
      <c r="H139" s="554"/>
      <c r="I139" s="554"/>
      <c r="J139" s="554"/>
      <c r="K139" s="554"/>
      <c r="L139" s="554"/>
      <c r="M139" s="554"/>
      <c r="N139" s="554"/>
      <c r="O139" s="995"/>
      <c r="P139" s="995"/>
      <c r="Q139" s="995"/>
      <c r="R139" s="995"/>
      <c r="S139" s="598"/>
      <c r="T139" s="443"/>
    </row>
    <row r="140" s="444" customFormat="true" ht="18.75" hidden="false" customHeight="false" outlineLevel="0" collapsed="false">
      <c r="A140" s="1008"/>
      <c r="B140" s="1009"/>
      <c r="D140" s="1010"/>
      <c r="E140" s="1010"/>
      <c r="F140" s="1010"/>
      <c r="G140" s="1010"/>
      <c r="H140" s="554"/>
      <c r="I140" s="554"/>
      <c r="J140" s="554"/>
      <c r="K140" s="554"/>
      <c r="L140" s="554"/>
      <c r="M140" s="554"/>
      <c r="N140" s="554"/>
      <c r="O140" s="995"/>
      <c r="P140" s="995"/>
      <c r="Q140" s="995"/>
      <c r="R140" s="995"/>
      <c r="S140" s="598"/>
      <c r="T140" s="443"/>
    </row>
    <row r="141" s="444" customFormat="true" ht="18.75" hidden="false" customHeight="false" outlineLevel="0" collapsed="false">
      <c r="A141" s="1008"/>
      <c r="B141" s="1009"/>
      <c r="D141" s="1010"/>
      <c r="E141" s="1010"/>
      <c r="F141" s="1010"/>
      <c r="G141" s="1010"/>
      <c r="H141" s="554"/>
      <c r="I141" s="554"/>
      <c r="J141" s="554"/>
      <c r="K141" s="554"/>
      <c r="L141" s="554"/>
      <c r="M141" s="554"/>
      <c r="N141" s="554"/>
      <c r="O141" s="995"/>
      <c r="P141" s="995"/>
      <c r="Q141" s="995"/>
      <c r="R141" s="995"/>
      <c r="S141" s="598"/>
      <c r="T141" s="443"/>
    </row>
    <row r="142" s="444" customFormat="true" ht="18.75" hidden="false" customHeight="false" outlineLevel="0" collapsed="false">
      <c r="A142" s="1008"/>
      <c r="B142" s="1009"/>
      <c r="D142" s="1010"/>
      <c r="E142" s="1010"/>
      <c r="F142" s="1010"/>
      <c r="G142" s="1010"/>
      <c r="H142" s="554"/>
      <c r="I142" s="554"/>
      <c r="J142" s="554"/>
      <c r="K142" s="554"/>
      <c r="L142" s="554"/>
      <c r="M142" s="554"/>
      <c r="N142" s="554"/>
      <c r="O142" s="995"/>
      <c r="P142" s="995"/>
      <c r="Q142" s="995"/>
      <c r="R142" s="995"/>
      <c r="S142" s="598"/>
      <c r="T142" s="443"/>
    </row>
    <row r="143" s="444" customFormat="true" ht="18.75" hidden="false" customHeight="false" outlineLevel="0" collapsed="false">
      <c r="A143" s="1008"/>
      <c r="B143" s="1009"/>
      <c r="D143" s="1010"/>
      <c r="E143" s="1010"/>
      <c r="F143" s="1010"/>
      <c r="G143" s="1010"/>
      <c r="H143" s="554"/>
      <c r="I143" s="554"/>
      <c r="J143" s="554"/>
      <c r="K143" s="554"/>
      <c r="L143" s="554"/>
      <c r="M143" s="554"/>
      <c r="N143" s="554"/>
      <c r="O143" s="995"/>
      <c r="P143" s="995"/>
      <c r="Q143" s="995"/>
      <c r="R143" s="995"/>
      <c r="S143" s="598"/>
      <c r="T143" s="443"/>
    </row>
    <row r="144" s="444" customFormat="true" ht="18.75" hidden="false" customHeight="false" outlineLevel="0" collapsed="false">
      <c r="A144" s="1008"/>
      <c r="B144" s="1009"/>
      <c r="D144" s="1010"/>
      <c r="E144" s="1010"/>
      <c r="F144" s="1010"/>
      <c r="G144" s="1010"/>
      <c r="H144" s="554"/>
      <c r="I144" s="554"/>
      <c r="J144" s="554"/>
      <c r="K144" s="554"/>
      <c r="L144" s="554"/>
      <c r="M144" s="554"/>
      <c r="N144" s="554"/>
      <c r="O144" s="995"/>
      <c r="P144" s="995"/>
      <c r="Q144" s="995"/>
      <c r="R144" s="995"/>
      <c r="S144" s="598"/>
      <c r="T144" s="443"/>
    </row>
    <row r="145" s="444" customFormat="true" ht="18.75" hidden="false" customHeight="false" outlineLevel="0" collapsed="false">
      <c r="A145" s="1008"/>
      <c r="B145" s="1009"/>
      <c r="D145" s="1010"/>
      <c r="E145" s="1010"/>
      <c r="F145" s="1010"/>
      <c r="G145" s="1010"/>
      <c r="H145" s="554"/>
      <c r="I145" s="554"/>
      <c r="J145" s="554"/>
      <c r="K145" s="554"/>
      <c r="L145" s="554"/>
      <c r="M145" s="554"/>
      <c r="N145" s="554"/>
      <c r="O145" s="995"/>
      <c r="P145" s="995"/>
      <c r="Q145" s="995"/>
      <c r="R145" s="995"/>
      <c r="S145" s="598"/>
      <c r="T145" s="443"/>
    </row>
    <row r="146" s="444" customFormat="true" ht="18.75" hidden="false" customHeight="false" outlineLevel="0" collapsed="false">
      <c r="A146" s="1008"/>
      <c r="B146" s="1009"/>
      <c r="D146" s="1010"/>
      <c r="E146" s="1010"/>
      <c r="F146" s="1010"/>
      <c r="G146" s="1010"/>
      <c r="H146" s="554"/>
      <c r="I146" s="554"/>
      <c r="J146" s="554"/>
      <c r="K146" s="554"/>
      <c r="L146" s="554"/>
      <c r="M146" s="554"/>
      <c r="N146" s="554"/>
      <c r="O146" s="995"/>
      <c r="P146" s="995"/>
      <c r="Q146" s="995"/>
      <c r="R146" s="995"/>
      <c r="S146" s="598"/>
      <c r="T146" s="443"/>
    </row>
    <row r="147" s="444" customFormat="true" ht="18.75" hidden="false" customHeight="false" outlineLevel="0" collapsed="false">
      <c r="A147" s="1008"/>
      <c r="B147" s="1009"/>
      <c r="D147" s="1010"/>
      <c r="E147" s="1010"/>
      <c r="F147" s="1010"/>
      <c r="G147" s="1010"/>
      <c r="H147" s="554"/>
      <c r="I147" s="554"/>
      <c r="J147" s="554"/>
      <c r="K147" s="554"/>
      <c r="L147" s="554"/>
      <c r="M147" s="554"/>
      <c r="N147" s="554"/>
      <c r="O147" s="995"/>
      <c r="P147" s="995"/>
      <c r="Q147" s="995"/>
      <c r="R147" s="995"/>
      <c r="S147" s="598"/>
      <c r="T147" s="443"/>
    </row>
    <row r="148" s="444" customFormat="true" ht="18.75" hidden="false" customHeight="false" outlineLevel="0" collapsed="false">
      <c r="A148" s="1008"/>
      <c r="B148" s="1009"/>
      <c r="D148" s="1010"/>
      <c r="E148" s="1010"/>
      <c r="F148" s="1010"/>
      <c r="G148" s="1010"/>
      <c r="H148" s="554"/>
      <c r="I148" s="554"/>
      <c r="J148" s="554"/>
      <c r="K148" s="554"/>
      <c r="L148" s="554"/>
      <c r="M148" s="554"/>
      <c r="N148" s="554"/>
      <c r="O148" s="995"/>
      <c r="P148" s="995"/>
      <c r="Q148" s="995"/>
      <c r="R148" s="995"/>
      <c r="S148" s="598"/>
      <c r="T148" s="443"/>
    </row>
    <row r="149" s="444" customFormat="true" ht="18.75" hidden="false" customHeight="false" outlineLevel="0" collapsed="false">
      <c r="A149" s="1008"/>
      <c r="B149" s="1009"/>
      <c r="D149" s="1010"/>
      <c r="E149" s="1010"/>
      <c r="F149" s="1010"/>
      <c r="G149" s="1010"/>
      <c r="H149" s="554"/>
      <c r="I149" s="554"/>
      <c r="J149" s="554"/>
      <c r="K149" s="554"/>
      <c r="L149" s="554"/>
      <c r="M149" s="554"/>
      <c r="N149" s="554"/>
      <c r="O149" s="995"/>
      <c r="P149" s="995"/>
      <c r="Q149" s="995"/>
      <c r="R149" s="995"/>
      <c r="S149" s="598"/>
      <c r="T149" s="443"/>
    </row>
    <row r="150" s="444" customFormat="true" ht="18.75" hidden="false" customHeight="false" outlineLevel="0" collapsed="false">
      <c r="A150" s="1008"/>
      <c r="B150" s="1009"/>
      <c r="D150" s="1010"/>
      <c r="E150" s="1010"/>
      <c r="F150" s="1010"/>
      <c r="G150" s="1010"/>
      <c r="H150" s="554"/>
      <c r="I150" s="554"/>
      <c r="J150" s="554"/>
      <c r="K150" s="554"/>
      <c r="L150" s="554"/>
      <c r="M150" s="554"/>
      <c r="N150" s="554"/>
      <c r="O150" s="995"/>
      <c r="P150" s="995"/>
      <c r="Q150" s="995"/>
      <c r="R150" s="995"/>
      <c r="S150" s="598"/>
      <c r="T150" s="443"/>
    </row>
    <row r="151" s="444" customFormat="true" ht="18.75" hidden="false" customHeight="false" outlineLevel="0" collapsed="false">
      <c r="A151" s="1008"/>
      <c r="B151" s="1009"/>
      <c r="D151" s="1010"/>
      <c r="E151" s="1010"/>
      <c r="F151" s="1010"/>
      <c r="G151" s="1010"/>
      <c r="H151" s="554"/>
      <c r="I151" s="554"/>
      <c r="J151" s="554"/>
      <c r="K151" s="554"/>
      <c r="L151" s="554"/>
      <c r="M151" s="554"/>
      <c r="N151" s="554"/>
      <c r="O151" s="995"/>
      <c r="P151" s="995"/>
      <c r="Q151" s="995"/>
      <c r="R151" s="995"/>
      <c r="S151" s="598"/>
      <c r="T151" s="443"/>
    </row>
    <row r="152" s="444" customFormat="true" ht="18.75" hidden="false" customHeight="false" outlineLevel="0" collapsed="false">
      <c r="A152" s="1008"/>
      <c r="B152" s="1009"/>
      <c r="D152" s="1010"/>
      <c r="E152" s="1010"/>
      <c r="F152" s="1010"/>
      <c r="G152" s="1010"/>
      <c r="H152" s="554"/>
      <c r="I152" s="554"/>
      <c r="J152" s="554"/>
      <c r="K152" s="554"/>
      <c r="L152" s="554"/>
      <c r="M152" s="554"/>
      <c r="N152" s="554"/>
      <c r="O152" s="995"/>
      <c r="P152" s="995"/>
      <c r="Q152" s="995"/>
      <c r="R152" s="995"/>
      <c r="S152" s="598"/>
      <c r="T152" s="443"/>
    </row>
    <row r="153" s="444" customFormat="true" ht="18.75" hidden="false" customHeight="false" outlineLevel="0" collapsed="false">
      <c r="A153" s="1008"/>
      <c r="B153" s="1009"/>
      <c r="D153" s="1010"/>
      <c r="E153" s="1010"/>
      <c r="F153" s="1010"/>
      <c r="G153" s="1010"/>
      <c r="H153" s="554"/>
      <c r="I153" s="554"/>
      <c r="J153" s="554"/>
      <c r="K153" s="554"/>
      <c r="L153" s="554"/>
      <c r="M153" s="554"/>
      <c r="N153" s="554"/>
      <c r="O153" s="995"/>
      <c r="P153" s="995"/>
      <c r="Q153" s="995"/>
      <c r="R153" s="995"/>
      <c r="S153" s="598"/>
      <c r="T153" s="443"/>
    </row>
    <row r="154" s="444" customFormat="true" ht="18.75" hidden="false" customHeight="false" outlineLevel="0" collapsed="false">
      <c r="A154" s="1008"/>
      <c r="B154" s="1009"/>
      <c r="D154" s="1010"/>
      <c r="E154" s="1010"/>
      <c r="F154" s="1010"/>
      <c r="G154" s="1010"/>
      <c r="H154" s="554"/>
      <c r="I154" s="554"/>
      <c r="J154" s="554"/>
      <c r="K154" s="554"/>
      <c r="L154" s="554"/>
      <c r="M154" s="554"/>
      <c r="N154" s="554"/>
      <c r="O154" s="995"/>
      <c r="P154" s="995"/>
      <c r="Q154" s="995"/>
      <c r="R154" s="995"/>
      <c r="S154" s="598"/>
      <c r="T154" s="443"/>
    </row>
    <row r="155" s="444" customFormat="true" ht="18.75" hidden="false" customHeight="false" outlineLevel="0" collapsed="false">
      <c r="A155" s="1008"/>
      <c r="B155" s="1009"/>
      <c r="D155" s="1010"/>
      <c r="E155" s="1010"/>
      <c r="F155" s="1010"/>
      <c r="G155" s="1010"/>
      <c r="H155" s="554"/>
      <c r="I155" s="554"/>
      <c r="J155" s="554"/>
      <c r="K155" s="554"/>
      <c r="L155" s="554"/>
      <c r="M155" s="554"/>
      <c r="N155" s="554"/>
      <c r="O155" s="995"/>
      <c r="P155" s="995"/>
      <c r="Q155" s="995"/>
      <c r="R155" s="995"/>
      <c r="S155" s="598"/>
      <c r="T155" s="443"/>
    </row>
    <row r="156" s="444" customFormat="true" ht="18.75" hidden="false" customHeight="false" outlineLevel="0" collapsed="false">
      <c r="A156" s="1008"/>
      <c r="B156" s="1009"/>
      <c r="D156" s="1010"/>
      <c r="E156" s="1010"/>
      <c r="F156" s="1010"/>
      <c r="G156" s="1010"/>
      <c r="H156" s="554"/>
      <c r="I156" s="554"/>
      <c r="J156" s="554"/>
      <c r="K156" s="554"/>
      <c r="L156" s="554"/>
      <c r="M156" s="554"/>
      <c r="N156" s="554"/>
      <c r="O156" s="995"/>
      <c r="P156" s="995"/>
      <c r="Q156" s="995"/>
      <c r="R156" s="995"/>
      <c r="S156" s="598"/>
      <c r="T156" s="443"/>
    </row>
    <row r="157" s="444" customFormat="true" ht="18.75" hidden="false" customHeight="false" outlineLevel="0" collapsed="false">
      <c r="A157" s="1008"/>
      <c r="B157" s="1009"/>
      <c r="D157" s="1010"/>
      <c r="E157" s="1010"/>
      <c r="F157" s="1010"/>
      <c r="G157" s="1010"/>
      <c r="H157" s="554"/>
      <c r="I157" s="554"/>
      <c r="J157" s="554"/>
      <c r="K157" s="554"/>
      <c r="L157" s="554"/>
      <c r="M157" s="554"/>
      <c r="N157" s="554"/>
      <c r="O157" s="995"/>
      <c r="P157" s="995"/>
      <c r="Q157" s="995"/>
      <c r="R157" s="995"/>
      <c r="S157" s="598"/>
      <c r="T157" s="443"/>
    </row>
    <row r="158" s="444" customFormat="true" ht="18.75" hidden="false" customHeight="false" outlineLevel="0" collapsed="false">
      <c r="A158" s="1008"/>
      <c r="B158" s="1009"/>
      <c r="D158" s="1010"/>
      <c r="E158" s="1010"/>
      <c r="F158" s="1010"/>
      <c r="G158" s="1010"/>
      <c r="H158" s="554"/>
      <c r="I158" s="554"/>
      <c r="J158" s="554"/>
      <c r="K158" s="554"/>
      <c r="L158" s="554"/>
      <c r="M158" s="554"/>
      <c r="N158" s="554"/>
      <c r="O158" s="995"/>
      <c r="P158" s="995"/>
      <c r="Q158" s="995"/>
      <c r="R158" s="995"/>
      <c r="S158" s="598"/>
      <c r="T158" s="443"/>
    </row>
    <row r="159" s="444" customFormat="true" ht="18.75" hidden="false" customHeight="false" outlineLevel="0" collapsed="false">
      <c r="A159" s="1008"/>
      <c r="B159" s="1009"/>
      <c r="D159" s="1010"/>
      <c r="E159" s="1010"/>
      <c r="F159" s="1010"/>
      <c r="G159" s="1010"/>
      <c r="H159" s="554"/>
      <c r="I159" s="554"/>
      <c r="J159" s="554"/>
      <c r="K159" s="554"/>
      <c r="L159" s="554"/>
      <c r="M159" s="554"/>
      <c r="N159" s="554"/>
      <c r="O159" s="995"/>
      <c r="P159" s="995"/>
      <c r="Q159" s="995"/>
      <c r="R159" s="995"/>
      <c r="S159" s="598"/>
      <c r="T159" s="443"/>
    </row>
    <row r="160" s="444" customFormat="true" ht="18.75" hidden="false" customHeight="false" outlineLevel="0" collapsed="false">
      <c r="A160" s="1008"/>
      <c r="B160" s="1009"/>
      <c r="D160" s="1010"/>
      <c r="E160" s="1010"/>
      <c r="F160" s="1010"/>
      <c r="G160" s="1010"/>
      <c r="H160" s="554"/>
      <c r="I160" s="554"/>
      <c r="J160" s="554"/>
      <c r="K160" s="554"/>
      <c r="L160" s="554"/>
      <c r="M160" s="554"/>
      <c r="N160" s="554"/>
      <c r="O160" s="995"/>
      <c r="P160" s="995"/>
      <c r="Q160" s="995"/>
      <c r="R160" s="995"/>
      <c r="S160" s="598"/>
      <c r="T160" s="443"/>
    </row>
    <row r="161" s="444" customFormat="true" ht="18.75" hidden="false" customHeight="false" outlineLevel="0" collapsed="false">
      <c r="A161" s="1008"/>
      <c r="B161" s="1009"/>
      <c r="D161" s="1010"/>
      <c r="E161" s="1010"/>
      <c r="F161" s="1010"/>
      <c r="G161" s="1010"/>
      <c r="H161" s="554"/>
      <c r="I161" s="554"/>
      <c r="J161" s="554"/>
      <c r="K161" s="554"/>
      <c r="L161" s="554"/>
      <c r="M161" s="554"/>
      <c r="N161" s="554"/>
      <c r="O161" s="995"/>
      <c r="P161" s="995"/>
      <c r="Q161" s="995"/>
      <c r="R161" s="995"/>
      <c r="S161" s="598"/>
      <c r="T161" s="443"/>
    </row>
    <row r="162" s="444" customFormat="true" ht="18.75" hidden="false" customHeight="false" outlineLevel="0" collapsed="false">
      <c r="A162" s="1008"/>
      <c r="B162" s="1009"/>
      <c r="D162" s="1010"/>
      <c r="E162" s="1010"/>
      <c r="F162" s="1010"/>
      <c r="G162" s="1010"/>
      <c r="H162" s="554"/>
      <c r="I162" s="554"/>
      <c r="J162" s="554"/>
      <c r="K162" s="554"/>
      <c r="L162" s="554"/>
      <c r="M162" s="554"/>
      <c r="N162" s="554"/>
      <c r="O162" s="995"/>
      <c r="P162" s="995"/>
      <c r="Q162" s="995"/>
      <c r="R162" s="995"/>
      <c r="S162" s="598"/>
      <c r="T162" s="443"/>
    </row>
    <row r="163" s="444" customFormat="true" ht="18.75" hidden="false" customHeight="false" outlineLevel="0" collapsed="false">
      <c r="A163" s="1008"/>
      <c r="B163" s="1009"/>
      <c r="D163" s="1010"/>
      <c r="E163" s="1010"/>
      <c r="F163" s="1010"/>
      <c r="G163" s="1010"/>
      <c r="H163" s="554"/>
      <c r="I163" s="554"/>
      <c r="J163" s="554"/>
      <c r="K163" s="554"/>
      <c r="L163" s="554"/>
      <c r="M163" s="554"/>
      <c r="N163" s="554"/>
      <c r="O163" s="995"/>
      <c r="P163" s="995"/>
      <c r="Q163" s="995"/>
      <c r="R163" s="995"/>
      <c r="S163" s="598"/>
      <c r="T163" s="443"/>
    </row>
    <row r="164" s="444" customFormat="true" ht="18.75" hidden="false" customHeight="false" outlineLevel="0" collapsed="false">
      <c r="A164" s="1008"/>
      <c r="B164" s="1009"/>
      <c r="D164" s="1010"/>
      <c r="E164" s="1010"/>
      <c r="F164" s="1010"/>
      <c r="G164" s="1010"/>
      <c r="H164" s="554"/>
      <c r="I164" s="554"/>
      <c r="J164" s="554"/>
      <c r="K164" s="554"/>
      <c r="L164" s="554"/>
      <c r="M164" s="554"/>
      <c r="N164" s="554"/>
      <c r="O164" s="995"/>
      <c r="P164" s="995"/>
      <c r="Q164" s="995"/>
      <c r="R164" s="995"/>
      <c r="S164" s="598"/>
      <c r="T164" s="443"/>
    </row>
    <row r="165" s="444" customFormat="true" ht="18.75" hidden="false" customHeight="false" outlineLevel="0" collapsed="false">
      <c r="A165" s="1008"/>
      <c r="B165" s="1009"/>
      <c r="D165" s="1010"/>
      <c r="E165" s="1010"/>
      <c r="F165" s="1010"/>
      <c r="G165" s="1010"/>
      <c r="H165" s="554"/>
      <c r="I165" s="554"/>
      <c r="J165" s="554"/>
      <c r="K165" s="554"/>
      <c r="L165" s="554"/>
      <c r="M165" s="554"/>
      <c r="N165" s="554"/>
      <c r="O165" s="995"/>
      <c r="P165" s="995"/>
      <c r="Q165" s="995"/>
      <c r="R165" s="995"/>
      <c r="S165" s="598"/>
      <c r="T165" s="443"/>
    </row>
    <row r="166" s="444" customFormat="true" ht="18.75" hidden="false" customHeight="false" outlineLevel="0" collapsed="false">
      <c r="A166" s="1008"/>
      <c r="B166" s="1009"/>
      <c r="D166" s="1010"/>
      <c r="E166" s="1010"/>
      <c r="F166" s="1010"/>
      <c r="G166" s="1010"/>
      <c r="H166" s="554"/>
      <c r="I166" s="554"/>
      <c r="J166" s="554"/>
      <c r="K166" s="554"/>
      <c r="L166" s="554"/>
      <c r="M166" s="554"/>
      <c r="N166" s="554"/>
      <c r="O166" s="995"/>
      <c r="P166" s="995"/>
      <c r="Q166" s="995"/>
      <c r="R166" s="995"/>
      <c r="S166" s="598"/>
      <c r="T166" s="443"/>
    </row>
    <row r="167" s="444" customFormat="true" ht="18.75" hidden="false" customHeight="false" outlineLevel="0" collapsed="false">
      <c r="A167" s="1008"/>
      <c r="B167" s="1009"/>
      <c r="D167" s="1010"/>
      <c r="E167" s="1010"/>
      <c r="F167" s="1010"/>
      <c r="G167" s="1010"/>
      <c r="H167" s="554"/>
      <c r="I167" s="554"/>
      <c r="J167" s="554"/>
      <c r="K167" s="554"/>
      <c r="L167" s="554"/>
      <c r="M167" s="554"/>
      <c r="N167" s="554"/>
      <c r="O167" s="995"/>
      <c r="P167" s="995"/>
      <c r="Q167" s="995"/>
      <c r="R167" s="995"/>
      <c r="S167" s="598"/>
      <c r="T167" s="443"/>
    </row>
    <row r="168" s="444" customFormat="true" ht="18.75" hidden="false" customHeight="false" outlineLevel="0" collapsed="false">
      <c r="A168" s="1008"/>
      <c r="B168" s="1009"/>
      <c r="D168" s="1010"/>
      <c r="E168" s="1010"/>
      <c r="F168" s="1010"/>
      <c r="G168" s="1010"/>
      <c r="H168" s="554"/>
      <c r="I168" s="554"/>
      <c r="J168" s="554"/>
      <c r="K168" s="554"/>
      <c r="L168" s="554"/>
      <c r="M168" s="554"/>
      <c r="N168" s="554"/>
      <c r="O168" s="995"/>
      <c r="P168" s="995"/>
      <c r="Q168" s="995"/>
      <c r="R168" s="995"/>
      <c r="S168" s="598"/>
      <c r="T168" s="443"/>
    </row>
    <row r="169" s="444" customFormat="true" ht="18.75" hidden="false" customHeight="false" outlineLevel="0" collapsed="false">
      <c r="A169" s="1008"/>
      <c r="B169" s="1009"/>
      <c r="D169" s="1010"/>
      <c r="E169" s="1010"/>
      <c r="F169" s="1010"/>
      <c r="G169" s="1010"/>
      <c r="H169" s="554"/>
      <c r="I169" s="554"/>
      <c r="J169" s="554"/>
      <c r="K169" s="554"/>
      <c r="L169" s="554"/>
      <c r="M169" s="554"/>
      <c r="N169" s="554"/>
      <c r="O169" s="995"/>
      <c r="P169" s="995"/>
      <c r="Q169" s="995"/>
      <c r="R169" s="995"/>
      <c r="S169" s="598"/>
      <c r="T169" s="443"/>
    </row>
    <row r="170" s="444" customFormat="true" ht="18.75" hidden="false" customHeight="false" outlineLevel="0" collapsed="false">
      <c r="A170" s="1008"/>
      <c r="B170" s="1009"/>
      <c r="D170" s="1010"/>
      <c r="E170" s="1010"/>
      <c r="F170" s="1010"/>
      <c r="G170" s="1010"/>
      <c r="H170" s="554"/>
      <c r="I170" s="554"/>
      <c r="J170" s="554"/>
      <c r="K170" s="554"/>
      <c r="L170" s="554"/>
      <c r="M170" s="554"/>
      <c r="N170" s="554"/>
      <c r="O170" s="995"/>
      <c r="P170" s="995"/>
      <c r="Q170" s="995"/>
      <c r="R170" s="995"/>
      <c r="S170" s="598"/>
      <c r="T170" s="443"/>
    </row>
    <row r="171" s="444" customFormat="true" ht="18.75" hidden="false" customHeight="false" outlineLevel="0" collapsed="false">
      <c r="A171" s="1008"/>
      <c r="B171" s="1009"/>
      <c r="D171" s="1010"/>
      <c r="E171" s="1010"/>
      <c r="F171" s="1010"/>
      <c r="G171" s="1010"/>
      <c r="H171" s="554"/>
      <c r="I171" s="554"/>
      <c r="J171" s="554"/>
      <c r="K171" s="554"/>
      <c r="L171" s="554"/>
      <c r="M171" s="554"/>
      <c r="N171" s="554"/>
      <c r="O171" s="995"/>
      <c r="P171" s="995"/>
      <c r="Q171" s="995"/>
      <c r="R171" s="995"/>
      <c r="S171" s="598"/>
      <c r="T171" s="443"/>
    </row>
    <row r="172" s="444" customFormat="true" ht="18.75" hidden="false" customHeight="false" outlineLevel="0" collapsed="false">
      <c r="A172" s="1008"/>
      <c r="B172" s="1009"/>
      <c r="D172" s="1010"/>
      <c r="E172" s="1010"/>
      <c r="F172" s="1010"/>
      <c r="G172" s="1010"/>
      <c r="H172" s="554"/>
      <c r="I172" s="554"/>
      <c r="J172" s="554"/>
      <c r="K172" s="554"/>
      <c r="L172" s="554"/>
      <c r="M172" s="554"/>
      <c r="N172" s="554"/>
      <c r="O172" s="995"/>
      <c r="P172" s="995"/>
      <c r="Q172" s="995"/>
      <c r="R172" s="995"/>
      <c r="S172" s="598"/>
      <c r="T172" s="443"/>
    </row>
    <row r="173" s="444" customFormat="true" ht="18.75" hidden="false" customHeight="false" outlineLevel="0" collapsed="false">
      <c r="A173" s="1008"/>
      <c r="B173" s="1009"/>
      <c r="D173" s="1010"/>
      <c r="E173" s="1010"/>
      <c r="F173" s="1010"/>
      <c r="G173" s="1010"/>
      <c r="H173" s="554"/>
      <c r="I173" s="554"/>
      <c r="J173" s="554"/>
      <c r="K173" s="554"/>
      <c r="L173" s="554"/>
      <c r="M173" s="554"/>
      <c r="N173" s="554"/>
      <c r="O173" s="995"/>
      <c r="P173" s="995"/>
      <c r="Q173" s="995"/>
      <c r="R173" s="995"/>
      <c r="S173" s="598"/>
      <c r="T173" s="443"/>
    </row>
    <row r="174" s="444" customFormat="true" ht="18.75" hidden="false" customHeight="false" outlineLevel="0" collapsed="false">
      <c r="A174" s="1008"/>
      <c r="B174" s="1009"/>
      <c r="D174" s="1010"/>
      <c r="E174" s="1010"/>
      <c r="F174" s="1010"/>
      <c r="G174" s="1010"/>
      <c r="H174" s="554"/>
      <c r="I174" s="554"/>
      <c r="J174" s="554"/>
      <c r="K174" s="554"/>
      <c r="L174" s="554"/>
      <c r="M174" s="554"/>
      <c r="N174" s="554"/>
      <c r="O174" s="995"/>
      <c r="P174" s="995"/>
      <c r="Q174" s="995"/>
      <c r="R174" s="995"/>
      <c r="S174" s="598"/>
      <c r="T174" s="443"/>
    </row>
    <row r="175" s="444" customFormat="true" ht="18.75" hidden="false" customHeight="false" outlineLevel="0" collapsed="false">
      <c r="A175" s="1008"/>
      <c r="B175" s="1009"/>
      <c r="D175" s="1010"/>
      <c r="E175" s="1010"/>
      <c r="F175" s="1010"/>
      <c r="G175" s="1010"/>
      <c r="H175" s="554"/>
      <c r="I175" s="554"/>
      <c r="J175" s="554"/>
      <c r="K175" s="554"/>
      <c r="L175" s="554"/>
      <c r="M175" s="554"/>
      <c r="N175" s="554"/>
      <c r="O175" s="995"/>
      <c r="P175" s="995"/>
      <c r="Q175" s="995"/>
      <c r="R175" s="995"/>
      <c r="S175" s="598"/>
      <c r="T175" s="443"/>
    </row>
    <row r="176" s="444" customFormat="true" ht="18.75" hidden="false" customHeight="false" outlineLevel="0" collapsed="false">
      <c r="A176" s="1008"/>
      <c r="B176" s="1009"/>
      <c r="D176" s="1010"/>
      <c r="E176" s="1010"/>
      <c r="F176" s="1010"/>
      <c r="G176" s="1010"/>
      <c r="H176" s="554"/>
      <c r="I176" s="554"/>
      <c r="J176" s="554"/>
      <c r="K176" s="554"/>
      <c r="L176" s="554"/>
      <c r="M176" s="554"/>
      <c r="N176" s="554"/>
      <c r="O176" s="995"/>
      <c r="P176" s="995"/>
      <c r="Q176" s="995"/>
      <c r="R176" s="995"/>
      <c r="S176" s="598"/>
      <c r="T176" s="443"/>
    </row>
    <row r="177" s="444" customFormat="true" ht="18.75" hidden="false" customHeight="false" outlineLevel="0" collapsed="false">
      <c r="A177" s="1008"/>
      <c r="B177" s="1009"/>
      <c r="D177" s="1010"/>
      <c r="E177" s="1010"/>
      <c r="F177" s="1010"/>
      <c r="G177" s="1010"/>
      <c r="H177" s="554"/>
      <c r="I177" s="554"/>
      <c r="J177" s="554"/>
      <c r="K177" s="554"/>
      <c r="L177" s="554"/>
      <c r="M177" s="554"/>
      <c r="N177" s="554"/>
      <c r="O177" s="995"/>
      <c r="P177" s="995"/>
      <c r="Q177" s="995"/>
      <c r="R177" s="995"/>
      <c r="S177" s="598"/>
      <c r="T177" s="443"/>
    </row>
    <row r="178" s="444" customFormat="true" ht="18.75" hidden="false" customHeight="false" outlineLevel="0" collapsed="false">
      <c r="A178" s="1008"/>
      <c r="B178" s="1009"/>
      <c r="D178" s="1010"/>
      <c r="E178" s="1010"/>
      <c r="F178" s="1010"/>
      <c r="G178" s="1010"/>
      <c r="H178" s="554"/>
      <c r="I178" s="554"/>
      <c r="J178" s="554"/>
      <c r="K178" s="554"/>
      <c r="L178" s="554"/>
      <c r="M178" s="554"/>
      <c r="N178" s="554"/>
      <c r="O178" s="995"/>
      <c r="P178" s="995"/>
      <c r="Q178" s="995"/>
      <c r="R178" s="995"/>
      <c r="S178" s="598"/>
      <c r="T178" s="443"/>
    </row>
    <row r="179" s="444" customFormat="true" ht="18.75" hidden="false" customHeight="false" outlineLevel="0" collapsed="false">
      <c r="A179" s="1008"/>
      <c r="B179" s="1009"/>
      <c r="D179" s="1010"/>
      <c r="E179" s="1010"/>
      <c r="F179" s="1010"/>
      <c r="G179" s="1010"/>
      <c r="H179" s="554"/>
      <c r="I179" s="554"/>
      <c r="J179" s="554"/>
      <c r="K179" s="554"/>
      <c r="L179" s="554"/>
      <c r="M179" s="554"/>
      <c r="N179" s="554"/>
      <c r="O179" s="995"/>
      <c r="P179" s="995"/>
      <c r="Q179" s="995"/>
      <c r="R179" s="995"/>
      <c r="S179" s="598"/>
      <c r="T179" s="443"/>
    </row>
    <row r="180" s="444" customFormat="true" ht="18.75" hidden="false" customHeight="false" outlineLevel="0" collapsed="false">
      <c r="A180" s="1008"/>
      <c r="B180" s="1009"/>
      <c r="D180" s="1010"/>
      <c r="E180" s="1010"/>
      <c r="F180" s="1010"/>
      <c r="G180" s="1010"/>
      <c r="H180" s="554"/>
      <c r="I180" s="554"/>
      <c r="J180" s="554"/>
      <c r="K180" s="554"/>
      <c r="L180" s="554"/>
      <c r="M180" s="554"/>
      <c r="N180" s="554"/>
      <c r="O180" s="995"/>
      <c r="P180" s="995"/>
      <c r="Q180" s="995"/>
      <c r="R180" s="995"/>
      <c r="S180" s="598"/>
      <c r="T180" s="443"/>
    </row>
    <row r="181" s="444" customFormat="true" ht="18.75" hidden="false" customHeight="false" outlineLevel="0" collapsed="false">
      <c r="A181" s="1008"/>
      <c r="B181" s="1009"/>
      <c r="D181" s="1010"/>
      <c r="E181" s="1010"/>
      <c r="F181" s="1010"/>
      <c r="G181" s="1010"/>
      <c r="H181" s="554"/>
      <c r="I181" s="554"/>
      <c r="J181" s="554"/>
      <c r="K181" s="554"/>
      <c r="L181" s="554"/>
      <c r="M181" s="554"/>
      <c r="N181" s="554"/>
      <c r="O181" s="995"/>
      <c r="P181" s="995"/>
      <c r="Q181" s="995"/>
      <c r="R181" s="995"/>
      <c r="S181" s="598"/>
      <c r="T181" s="443"/>
    </row>
    <row r="182" s="444" customFormat="true" ht="18.75" hidden="false" customHeight="false" outlineLevel="0" collapsed="false">
      <c r="A182" s="1008"/>
      <c r="B182" s="1009"/>
      <c r="D182" s="1010"/>
      <c r="E182" s="1010"/>
      <c r="F182" s="1010"/>
      <c r="G182" s="1010"/>
      <c r="H182" s="554"/>
      <c r="I182" s="554"/>
      <c r="J182" s="554"/>
      <c r="K182" s="554"/>
      <c r="L182" s="554"/>
      <c r="M182" s="554"/>
      <c r="N182" s="554"/>
      <c r="O182" s="995"/>
      <c r="P182" s="995"/>
      <c r="Q182" s="995"/>
      <c r="R182" s="995"/>
      <c r="S182" s="598"/>
      <c r="T182" s="443"/>
    </row>
    <row r="183" s="444" customFormat="true" ht="18.75" hidden="false" customHeight="false" outlineLevel="0" collapsed="false">
      <c r="A183" s="1008"/>
      <c r="B183" s="1009"/>
      <c r="D183" s="1010"/>
      <c r="E183" s="1010"/>
      <c r="F183" s="1010"/>
      <c r="G183" s="1010"/>
      <c r="H183" s="554"/>
      <c r="I183" s="554"/>
      <c r="J183" s="554"/>
      <c r="K183" s="554"/>
      <c r="L183" s="554"/>
      <c r="M183" s="554"/>
      <c r="N183" s="554"/>
      <c r="O183" s="995"/>
      <c r="P183" s="995"/>
      <c r="Q183" s="995"/>
      <c r="R183" s="995"/>
      <c r="S183" s="598"/>
      <c r="T183" s="443"/>
    </row>
    <row r="184" s="444" customFormat="true" ht="18.75" hidden="false" customHeight="false" outlineLevel="0" collapsed="false">
      <c r="A184" s="1008"/>
      <c r="B184" s="1009"/>
      <c r="D184" s="1010"/>
      <c r="E184" s="1010"/>
      <c r="F184" s="1010"/>
      <c r="G184" s="1010"/>
      <c r="H184" s="554"/>
      <c r="I184" s="554"/>
      <c r="J184" s="554"/>
      <c r="K184" s="554"/>
      <c r="L184" s="554"/>
      <c r="M184" s="554"/>
      <c r="N184" s="554"/>
      <c r="O184" s="995"/>
      <c r="P184" s="995"/>
      <c r="Q184" s="995"/>
      <c r="R184" s="995"/>
      <c r="S184" s="598"/>
      <c r="T184" s="443"/>
    </row>
    <row r="185" s="444" customFormat="true" ht="18.75" hidden="false" customHeight="false" outlineLevel="0" collapsed="false">
      <c r="A185" s="1008"/>
      <c r="B185" s="1009"/>
      <c r="D185" s="1010"/>
      <c r="E185" s="1010"/>
      <c r="F185" s="1010"/>
      <c r="G185" s="1010"/>
      <c r="H185" s="554"/>
      <c r="I185" s="554"/>
      <c r="J185" s="554"/>
      <c r="K185" s="554"/>
      <c r="L185" s="554"/>
      <c r="M185" s="554"/>
      <c r="N185" s="554"/>
      <c r="O185" s="995"/>
      <c r="P185" s="995"/>
      <c r="Q185" s="995"/>
      <c r="R185" s="995"/>
      <c r="S185" s="598"/>
      <c r="T185" s="443"/>
    </row>
    <row r="186" s="444" customFormat="true" ht="18.75" hidden="false" customHeight="false" outlineLevel="0" collapsed="false">
      <c r="A186" s="1008"/>
      <c r="B186" s="1009"/>
      <c r="D186" s="1010"/>
      <c r="E186" s="1010"/>
      <c r="F186" s="1010"/>
      <c r="G186" s="1010"/>
      <c r="H186" s="554"/>
      <c r="I186" s="554"/>
      <c r="J186" s="554"/>
      <c r="K186" s="554"/>
      <c r="L186" s="554"/>
      <c r="M186" s="554"/>
      <c r="N186" s="554"/>
      <c r="O186" s="995"/>
      <c r="P186" s="995"/>
      <c r="Q186" s="995"/>
      <c r="R186" s="995"/>
      <c r="S186" s="598"/>
      <c r="T186" s="443"/>
    </row>
    <row r="187" s="444" customFormat="true" ht="18.75" hidden="false" customHeight="false" outlineLevel="0" collapsed="false">
      <c r="A187" s="1008"/>
      <c r="B187" s="1009"/>
      <c r="D187" s="1010"/>
      <c r="E187" s="1010"/>
      <c r="F187" s="1010"/>
      <c r="G187" s="1010"/>
      <c r="H187" s="554"/>
      <c r="I187" s="554"/>
      <c r="J187" s="554"/>
      <c r="K187" s="554"/>
      <c r="L187" s="554"/>
      <c r="M187" s="554"/>
      <c r="N187" s="554"/>
      <c r="O187" s="995"/>
      <c r="P187" s="995"/>
      <c r="Q187" s="995"/>
      <c r="R187" s="995"/>
      <c r="S187" s="598"/>
      <c r="T187" s="443"/>
    </row>
    <row r="188" s="444" customFormat="true" ht="18.75" hidden="false" customHeight="false" outlineLevel="0" collapsed="false">
      <c r="A188" s="1008"/>
      <c r="B188" s="1009"/>
      <c r="D188" s="1010"/>
      <c r="E188" s="1010"/>
      <c r="F188" s="1010"/>
      <c r="G188" s="1010"/>
      <c r="H188" s="554"/>
      <c r="I188" s="554"/>
      <c r="J188" s="554"/>
      <c r="K188" s="554"/>
      <c r="L188" s="554"/>
      <c r="M188" s="554"/>
      <c r="N188" s="554"/>
      <c r="O188" s="995"/>
      <c r="P188" s="995"/>
      <c r="Q188" s="995"/>
      <c r="R188" s="995"/>
      <c r="S188" s="598"/>
      <c r="T188" s="443"/>
    </row>
    <row r="189" s="444" customFormat="true" ht="18.75" hidden="false" customHeight="false" outlineLevel="0" collapsed="false">
      <c r="A189" s="1008"/>
      <c r="B189" s="1009"/>
      <c r="D189" s="1010"/>
      <c r="E189" s="1010"/>
      <c r="F189" s="1010"/>
      <c r="G189" s="1010"/>
      <c r="H189" s="554"/>
      <c r="I189" s="554"/>
      <c r="J189" s="554"/>
      <c r="K189" s="554"/>
      <c r="L189" s="554"/>
      <c r="M189" s="554"/>
      <c r="N189" s="554"/>
      <c r="O189" s="995"/>
      <c r="P189" s="995"/>
      <c r="Q189" s="995"/>
      <c r="R189" s="995"/>
      <c r="S189" s="598"/>
      <c r="T189" s="443"/>
    </row>
    <row r="190" s="444" customFormat="true" ht="18.75" hidden="false" customHeight="false" outlineLevel="0" collapsed="false">
      <c r="A190" s="1008"/>
      <c r="B190" s="1009"/>
      <c r="D190" s="1010"/>
      <c r="E190" s="1010"/>
      <c r="F190" s="1010"/>
      <c r="G190" s="1010"/>
      <c r="H190" s="554"/>
      <c r="I190" s="554"/>
      <c r="J190" s="554"/>
      <c r="K190" s="554"/>
      <c r="L190" s="554"/>
      <c r="M190" s="554"/>
      <c r="N190" s="554"/>
      <c r="O190" s="995"/>
      <c r="P190" s="995"/>
      <c r="Q190" s="995"/>
      <c r="R190" s="995"/>
      <c r="S190" s="598"/>
      <c r="T190" s="443"/>
    </row>
    <row r="191" s="444" customFormat="true" ht="18.75" hidden="false" customHeight="false" outlineLevel="0" collapsed="false">
      <c r="A191" s="1008"/>
      <c r="B191" s="1009"/>
      <c r="D191" s="1010"/>
      <c r="E191" s="1010"/>
      <c r="F191" s="1010"/>
      <c r="G191" s="1010"/>
      <c r="H191" s="554"/>
      <c r="I191" s="554"/>
      <c r="J191" s="554"/>
      <c r="K191" s="554"/>
      <c r="L191" s="554"/>
      <c r="M191" s="554"/>
      <c r="N191" s="554"/>
      <c r="O191" s="995"/>
      <c r="P191" s="995"/>
      <c r="Q191" s="995"/>
      <c r="R191" s="995"/>
      <c r="S191" s="598"/>
      <c r="T191" s="443"/>
    </row>
    <row r="192" s="444" customFormat="true" ht="18.75" hidden="false" customHeight="false" outlineLevel="0" collapsed="false">
      <c r="A192" s="1008"/>
      <c r="B192" s="1009"/>
      <c r="D192" s="1010"/>
      <c r="E192" s="1010"/>
      <c r="F192" s="1010"/>
      <c r="G192" s="1010"/>
      <c r="H192" s="554"/>
      <c r="I192" s="554"/>
      <c r="J192" s="554"/>
      <c r="K192" s="554"/>
      <c r="L192" s="554"/>
      <c r="M192" s="554"/>
      <c r="N192" s="554"/>
      <c r="O192" s="995"/>
      <c r="P192" s="995"/>
      <c r="Q192" s="995"/>
      <c r="R192" s="995"/>
      <c r="S192" s="598"/>
      <c r="T192" s="443"/>
    </row>
    <row r="193" s="444" customFormat="true" ht="18.75" hidden="false" customHeight="false" outlineLevel="0" collapsed="false">
      <c r="A193" s="1008"/>
      <c r="B193" s="1009"/>
      <c r="D193" s="1010"/>
      <c r="E193" s="1010"/>
      <c r="F193" s="1010"/>
      <c r="G193" s="1010"/>
      <c r="H193" s="554"/>
      <c r="I193" s="554"/>
      <c r="J193" s="554"/>
      <c r="K193" s="554"/>
      <c r="L193" s="554"/>
      <c r="M193" s="554"/>
      <c r="N193" s="554"/>
      <c r="O193" s="995"/>
      <c r="P193" s="995"/>
      <c r="Q193" s="995"/>
      <c r="R193" s="995"/>
      <c r="S193" s="598"/>
      <c r="T193" s="443"/>
    </row>
    <row r="194" s="444" customFormat="true" ht="18.75" hidden="false" customHeight="false" outlineLevel="0" collapsed="false">
      <c r="A194" s="1008"/>
      <c r="B194" s="1009"/>
      <c r="D194" s="1010"/>
      <c r="E194" s="1010"/>
      <c r="F194" s="1010"/>
      <c r="G194" s="1010"/>
      <c r="H194" s="554"/>
      <c r="I194" s="554"/>
      <c r="J194" s="554"/>
      <c r="K194" s="554"/>
      <c r="L194" s="554"/>
      <c r="M194" s="554"/>
      <c r="N194" s="554"/>
      <c r="O194" s="995"/>
      <c r="P194" s="995"/>
      <c r="Q194" s="995"/>
      <c r="R194" s="995"/>
      <c r="S194" s="598"/>
      <c r="T194" s="443"/>
    </row>
    <row r="195" s="444" customFormat="true" ht="18.75" hidden="false" customHeight="false" outlineLevel="0" collapsed="false">
      <c r="A195" s="1008"/>
      <c r="B195" s="1009"/>
      <c r="D195" s="1010"/>
      <c r="E195" s="1010"/>
      <c r="F195" s="1010"/>
      <c r="G195" s="1010"/>
      <c r="H195" s="554"/>
      <c r="I195" s="554"/>
      <c r="J195" s="554"/>
      <c r="K195" s="554"/>
      <c r="L195" s="554"/>
      <c r="M195" s="554"/>
      <c r="N195" s="554"/>
      <c r="O195" s="995"/>
      <c r="P195" s="995"/>
      <c r="Q195" s="995"/>
      <c r="R195" s="995"/>
      <c r="S195" s="598"/>
      <c r="T195" s="443"/>
    </row>
    <row r="196" s="444" customFormat="true" ht="18.75" hidden="false" customHeight="false" outlineLevel="0" collapsed="false">
      <c r="A196" s="1008"/>
      <c r="B196" s="1009"/>
      <c r="D196" s="1010"/>
      <c r="E196" s="1010"/>
      <c r="F196" s="1010"/>
      <c r="G196" s="1010"/>
      <c r="H196" s="554"/>
      <c r="I196" s="554"/>
      <c r="J196" s="554"/>
      <c r="K196" s="554"/>
      <c r="L196" s="554"/>
      <c r="M196" s="554"/>
      <c r="N196" s="554"/>
      <c r="O196" s="995"/>
      <c r="P196" s="995"/>
      <c r="Q196" s="995"/>
      <c r="R196" s="995"/>
      <c r="S196" s="598"/>
      <c r="T196" s="443"/>
    </row>
    <row r="197" s="444" customFormat="true" ht="18.75" hidden="false" customHeight="false" outlineLevel="0" collapsed="false">
      <c r="A197" s="1008"/>
      <c r="B197" s="1009"/>
      <c r="D197" s="1010"/>
      <c r="E197" s="1010"/>
      <c r="F197" s="1010"/>
      <c r="G197" s="1010"/>
      <c r="H197" s="554"/>
      <c r="I197" s="554"/>
      <c r="J197" s="554"/>
      <c r="K197" s="554"/>
      <c r="L197" s="554"/>
      <c r="M197" s="554"/>
      <c r="N197" s="554"/>
      <c r="O197" s="995"/>
      <c r="P197" s="995"/>
      <c r="Q197" s="995"/>
      <c r="R197" s="995"/>
      <c r="S197" s="598"/>
      <c r="T197" s="443"/>
    </row>
    <row r="198" s="444" customFormat="true" ht="18.75" hidden="false" customHeight="false" outlineLevel="0" collapsed="false">
      <c r="A198" s="1008"/>
      <c r="B198" s="1009"/>
      <c r="D198" s="1010"/>
      <c r="E198" s="1010"/>
      <c r="F198" s="1010"/>
      <c r="G198" s="1010"/>
      <c r="H198" s="554"/>
      <c r="I198" s="554"/>
      <c r="J198" s="554"/>
      <c r="K198" s="554"/>
      <c r="L198" s="554"/>
      <c r="M198" s="554"/>
      <c r="N198" s="554"/>
      <c r="O198" s="995"/>
      <c r="P198" s="995"/>
      <c r="Q198" s="995"/>
      <c r="R198" s="995"/>
      <c r="S198" s="598"/>
      <c r="T198" s="443"/>
    </row>
    <row r="199" s="444" customFormat="true" ht="18.75" hidden="false" customHeight="false" outlineLevel="0" collapsed="false">
      <c r="A199" s="1008"/>
      <c r="B199" s="1009"/>
      <c r="D199" s="1010"/>
      <c r="E199" s="1010"/>
      <c r="F199" s="1010"/>
      <c r="G199" s="1010"/>
      <c r="H199" s="554"/>
      <c r="I199" s="554"/>
      <c r="J199" s="554"/>
      <c r="K199" s="554"/>
      <c r="L199" s="554"/>
      <c r="M199" s="554"/>
      <c r="N199" s="554"/>
      <c r="O199" s="995"/>
      <c r="P199" s="995"/>
      <c r="Q199" s="995"/>
      <c r="R199" s="995"/>
      <c r="S199" s="598"/>
      <c r="T199" s="443"/>
    </row>
    <row r="200" s="444" customFormat="true" ht="18.75" hidden="false" customHeight="false" outlineLevel="0" collapsed="false">
      <c r="A200" s="1008"/>
      <c r="B200" s="1009"/>
      <c r="D200" s="1010"/>
      <c r="E200" s="1010"/>
      <c r="F200" s="1010"/>
      <c r="G200" s="1010"/>
      <c r="H200" s="554"/>
      <c r="I200" s="554"/>
      <c r="J200" s="554"/>
      <c r="K200" s="554"/>
      <c r="L200" s="554"/>
      <c r="M200" s="554"/>
      <c r="N200" s="554"/>
      <c r="O200" s="995"/>
      <c r="P200" s="995"/>
      <c r="Q200" s="995"/>
      <c r="R200" s="995"/>
      <c r="S200" s="598"/>
      <c r="T200" s="443"/>
    </row>
    <row r="201" s="444" customFormat="true" ht="18.75" hidden="false" customHeight="false" outlineLevel="0" collapsed="false">
      <c r="A201" s="1008"/>
      <c r="B201" s="1009"/>
      <c r="D201" s="1010"/>
      <c r="E201" s="1010"/>
      <c r="F201" s="1010"/>
      <c r="G201" s="1010"/>
      <c r="H201" s="554"/>
      <c r="I201" s="554"/>
      <c r="J201" s="554"/>
      <c r="K201" s="554"/>
      <c r="L201" s="554"/>
      <c r="M201" s="554"/>
      <c r="N201" s="554"/>
      <c r="O201" s="995"/>
      <c r="P201" s="995"/>
      <c r="Q201" s="995"/>
      <c r="R201" s="995"/>
      <c r="S201" s="598"/>
      <c r="T201" s="443"/>
    </row>
    <row r="202" s="444" customFormat="true" ht="18.75" hidden="false" customHeight="false" outlineLevel="0" collapsed="false">
      <c r="A202" s="1008"/>
      <c r="B202" s="1009"/>
      <c r="D202" s="1010"/>
      <c r="E202" s="1010"/>
      <c r="F202" s="1010"/>
      <c r="G202" s="1010"/>
      <c r="H202" s="554"/>
      <c r="I202" s="554"/>
      <c r="J202" s="554"/>
      <c r="K202" s="554"/>
      <c r="L202" s="554"/>
      <c r="M202" s="554"/>
      <c r="N202" s="554"/>
      <c r="O202" s="995"/>
      <c r="P202" s="995"/>
      <c r="Q202" s="995"/>
      <c r="R202" s="995"/>
      <c r="S202" s="598"/>
      <c r="T202" s="443"/>
    </row>
    <row r="203" s="444" customFormat="true" ht="18.75" hidden="false" customHeight="false" outlineLevel="0" collapsed="false">
      <c r="A203" s="1008"/>
      <c r="B203" s="1009"/>
      <c r="D203" s="1010"/>
      <c r="E203" s="1010"/>
      <c r="F203" s="1010"/>
      <c r="G203" s="1010"/>
      <c r="H203" s="554"/>
      <c r="I203" s="554"/>
      <c r="J203" s="554"/>
      <c r="K203" s="554"/>
      <c r="L203" s="554"/>
      <c r="M203" s="554"/>
      <c r="N203" s="554"/>
      <c r="O203" s="995"/>
      <c r="P203" s="995"/>
      <c r="Q203" s="995"/>
      <c r="R203" s="995"/>
      <c r="S203" s="598"/>
      <c r="T203" s="443"/>
    </row>
    <row r="204" s="444" customFormat="true" ht="18.75" hidden="false" customHeight="false" outlineLevel="0" collapsed="false">
      <c r="A204" s="1008"/>
      <c r="B204" s="1009"/>
      <c r="D204" s="1010"/>
      <c r="E204" s="1010"/>
      <c r="F204" s="1010"/>
      <c r="G204" s="1010"/>
      <c r="H204" s="554"/>
      <c r="I204" s="554"/>
      <c r="J204" s="554"/>
      <c r="K204" s="554"/>
      <c r="L204" s="554"/>
      <c r="M204" s="554"/>
      <c r="N204" s="554"/>
      <c r="O204" s="995"/>
      <c r="P204" s="995"/>
      <c r="Q204" s="995"/>
      <c r="R204" s="995"/>
      <c r="S204" s="598"/>
      <c r="T204" s="443"/>
    </row>
    <row r="205" s="444" customFormat="true" ht="18.75" hidden="false" customHeight="false" outlineLevel="0" collapsed="false">
      <c r="A205" s="1008"/>
      <c r="B205" s="1009"/>
      <c r="D205" s="1010"/>
      <c r="E205" s="1010"/>
      <c r="F205" s="1010"/>
      <c r="G205" s="1010"/>
      <c r="H205" s="554"/>
      <c r="I205" s="554"/>
      <c r="J205" s="554"/>
      <c r="K205" s="554"/>
      <c r="L205" s="554"/>
      <c r="M205" s="554"/>
      <c r="N205" s="554"/>
      <c r="O205" s="995"/>
      <c r="P205" s="995"/>
      <c r="Q205" s="995"/>
      <c r="R205" s="995"/>
      <c r="S205" s="598"/>
      <c r="T205" s="443"/>
    </row>
    <row r="206" s="444" customFormat="true" ht="18.75" hidden="false" customHeight="false" outlineLevel="0" collapsed="false">
      <c r="A206" s="1008"/>
      <c r="B206" s="1009"/>
      <c r="D206" s="1010"/>
      <c r="E206" s="1010"/>
      <c r="F206" s="1010"/>
      <c r="G206" s="1010"/>
      <c r="H206" s="554"/>
      <c r="I206" s="554"/>
      <c r="J206" s="554"/>
      <c r="K206" s="554"/>
      <c r="L206" s="554"/>
      <c r="M206" s="554"/>
      <c r="N206" s="554"/>
      <c r="O206" s="995"/>
      <c r="P206" s="995"/>
      <c r="Q206" s="995"/>
      <c r="R206" s="995"/>
      <c r="S206" s="598"/>
      <c r="T206" s="443"/>
    </row>
    <row r="207" s="444" customFormat="true" ht="18.75" hidden="false" customHeight="false" outlineLevel="0" collapsed="false">
      <c r="A207" s="1008"/>
      <c r="B207" s="1009"/>
      <c r="D207" s="1010"/>
      <c r="E207" s="1010"/>
      <c r="F207" s="1010"/>
      <c r="G207" s="1010"/>
      <c r="H207" s="554"/>
      <c r="I207" s="554"/>
      <c r="J207" s="554"/>
      <c r="K207" s="554"/>
      <c r="L207" s="554"/>
      <c r="M207" s="554"/>
      <c r="N207" s="554"/>
      <c r="O207" s="995"/>
      <c r="P207" s="995"/>
      <c r="Q207" s="995"/>
      <c r="R207" s="995"/>
      <c r="S207" s="598"/>
      <c r="T207" s="443"/>
    </row>
    <row r="208" s="444" customFormat="true" ht="18.75" hidden="false" customHeight="false" outlineLevel="0" collapsed="false">
      <c r="A208" s="1008"/>
      <c r="B208" s="1009"/>
      <c r="D208" s="1010"/>
      <c r="E208" s="1010"/>
      <c r="F208" s="1010"/>
      <c r="G208" s="1010"/>
      <c r="H208" s="554"/>
      <c r="I208" s="554"/>
      <c r="J208" s="554"/>
      <c r="K208" s="554"/>
      <c r="L208" s="554"/>
      <c r="M208" s="554"/>
      <c r="N208" s="554"/>
      <c r="O208" s="995"/>
      <c r="P208" s="995"/>
      <c r="Q208" s="995"/>
      <c r="R208" s="995"/>
      <c r="S208" s="598"/>
      <c r="T208" s="443"/>
    </row>
    <row r="209" s="444" customFormat="true" ht="18.75" hidden="false" customHeight="false" outlineLevel="0" collapsed="false">
      <c r="A209" s="1008"/>
      <c r="B209" s="1009"/>
      <c r="D209" s="1010"/>
      <c r="E209" s="1010"/>
      <c r="F209" s="1010"/>
      <c r="G209" s="1010"/>
      <c r="H209" s="554"/>
      <c r="I209" s="554"/>
      <c r="J209" s="554"/>
      <c r="K209" s="554"/>
      <c r="L209" s="554"/>
      <c r="M209" s="554"/>
      <c r="N209" s="554"/>
      <c r="O209" s="995"/>
      <c r="P209" s="995"/>
      <c r="Q209" s="995"/>
      <c r="R209" s="995"/>
      <c r="S209" s="598"/>
      <c r="T209" s="443"/>
    </row>
    <row r="210" s="444" customFormat="true" ht="18.75" hidden="false" customHeight="false" outlineLevel="0" collapsed="false">
      <c r="A210" s="1008"/>
      <c r="B210" s="1009"/>
      <c r="D210" s="1010"/>
      <c r="E210" s="1010"/>
      <c r="F210" s="1010"/>
      <c r="G210" s="1010"/>
      <c r="H210" s="554"/>
      <c r="I210" s="554"/>
      <c r="J210" s="554"/>
      <c r="K210" s="554"/>
      <c r="L210" s="554"/>
      <c r="M210" s="554"/>
      <c r="N210" s="554"/>
      <c r="O210" s="995"/>
      <c r="P210" s="995"/>
      <c r="Q210" s="995"/>
      <c r="R210" s="995"/>
      <c r="S210" s="598"/>
      <c r="T210" s="443"/>
    </row>
    <row r="211" s="444" customFormat="true" ht="18.75" hidden="false" customHeight="false" outlineLevel="0" collapsed="false">
      <c r="A211" s="1008"/>
      <c r="B211" s="1009"/>
      <c r="D211" s="1010"/>
      <c r="E211" s="1010"/>
      <c r="F211" s="1010"/>
      <c r="G211" s="1010"/>
      <c r="H211" s="554"/>
      <c r="I211" s="554"/>
      <c r="J211" s="554"/>
      <c r="K211" s="554"/>
      <c r="L211" s="554"/>
      <c r="M211" s="554"/>
      <c r="N211" s="554"/>
      <c r="O211" s="995"/>
      <c r="P211" s="995"/>
      <c r="Q211" s="995"/>
      <c r="R211" s="995"/>
      <c r="S211" s="598"/>
      <c r="T211" s="443"/>
    </row>
    <row r="212" s="444" customFormat="true" ht="18.75" hidden="false" customHeight="false" outlineLevel="0" collapsed="false">
      <c r="A212" s="1008"/>
      <c r="B212" s="1009"/>
      <c r="D212" s="1010"/>
      <c r="E212" s="1010"/>
      <c r="F212" s="1010"/>
      <c r="G212" s="1010"/>
      <c r="H212" s="554"/>
      <c r="I212" s="554"/>
      <c r="J212" s="554"/>
      <c r="K212" s="554"/>
      <c r="L212" s="554"/>
      <c r="M212" s="554"/>
      <c r="N212" s="554"/>
      <c r="O212" s="995"/>
      <c r="P212" s="995"/>
      <c r="Q212" s="995"/>
      <c r="R212" s="995"/>
      <c r="S212" s="598"/>
      <c r="T212" s="443"/>
    </row>
    <row r="213" s="444" customFormat="true" ht="18.75" hidden="false" customHeight="false" outlineLevel="0" collapsed="false">
      <c r="A213" s="1008"/>
      <c r="B213" s="1009"/>
      <c r="D213" s="1010"/>
      <c r="E213" s="1010"/>
      <c r="F213" s="1010"/>
      <c r="G213" s="1010"/>
      <c r="H213" s="554"/>
      <c r="I213" s="554"/>
      <c r="J213" s="554"/>
      <c r="K213" s="554"/>
      <c r="L213" s="554"/>
      <c r="M213" s="554"/>
      <c r="N213" s="554"/>
      <c r="O213" s="995"/>
      <c r="P213" s="995"/>
      <c r="Q213" s="995"/>
      <c r="R213" s="995"/>
      <c r="S213" s="598"/>
      <c r="T213" s="443"/>
    </row>
    <row r="214" s="444" customFormat="true" ht="18.75" hidden="false" customHeight="false" outlineLevel="0" collapsed="false">
      <c r="A214" s="1008"/>
      <c r="B214" s="1009"/>
      <c r="D214" s="1010"/>
      <c r="E214" s="1010"/>
      <c r="F214" s="1010"/>
      <c r="G214" s="1010"/>
      <c r="H214" s="554"/>
      <c r="I214" s="554"/>
      <c r="J214" s="554"/>
      <c r="K214" s="554"/>
      <c r="L214" s="554"/>
      <c r="M214" s="554"/>
      <c r="N214" s="554"/>
      <c r="O214" s="995"/>
      <c r="P214" s="995"/>
      <c r="Q214" s="995"/>
      <c r="R214" s="995"/>
      <c r="S214" s="598"/>
      <c r="T214" s="443"/>
    </row>
    <row r="215" s="444" customFormat="true" ht="18.75" hidden="false" customHeight="false" outlineLevel="0" collapsed="false">
      <c r="A215" s="1008"/>
      <c r="B215" s="1009"/>
      <c r="D215" s="1010"/>
      <c r="E215" s="1010"/>
      <c r="F215" s="1010"/>
      <c r="G215" s="1010"/>
      <c r="H215" s="554"/>
      <c r="I215" s="554"/>
      <c r="J215" s="554"/>
      <c r="K215" s="554"/>
      <c r="L215" s="554"/>
      <c r="M215" s="554"/>
      <c r="N215" s="554"/>
      <c r="O215" s="995"/>
      <c r="P215" s="995"/>
      <c r="Q215" s="995"/>
      <c r="R215" s="995"/>
      <c r="S215" s="598"/>
      <c r="T215" s="443"/>
    </row>
    <row r="216" s="444" customFormat="true" ht="18.75" hidden="false" customHeight="false" outlineLevel="0" collapsed="false">
      <c r="A216" s="1008"/>
      <c r="B216" s="1009"/>
      <c r="D216" s="1010"/>
      <c r="E216" s="1010"/>
      <c r="F216" s="1010"/>
      <c r="G216" s="1010"/>
      <c r="H216" s="554"/>
      <c r="I216" s="554"/>
      <c r="J216" s="554"/>
      <c r="K216" s="554"/>
      <c r="L216" s="554"/>
      <c r="M216" s="554"/>
      <c r="N216" s="554"/>
      <c r="O216" s="995"/>
      <c r="P216" s="995"/>
      <c r="Q216" s="995"/>
      <c r="R216" s="995"/>
      <c r="S216" s="598"/>
      <c r="T216" s="443"/>
    </row>
    <row r="217" s="444" customFormat="true" ht="18.75" hidden="false" customHeight="false" outlineLevel="0" collapsed="false">
      <c r="A217" s="1008"/>
      <c r="B217" s="1009"/>
      <c r="D217" s="1010"/>
      <c r="E217" s="1010"/>
      <c r="F217" s="1010"/>
      <c r="G217" s="1010"/>
      <c r="H217" s="554"/>
      <c r="I217" s="554"/>
      <c r="J217" s="554"/>
      <c r="K217" s="554"/>
      <c r="L217" s="554"/>
      <c r="M217" s="554"/>
      <c r="N217" s="554"/>
      <c r="O217" s="995"/>
      <c r="P217" s="995"/>
      <c r="Q217" s="995"/>
      <c r="R217" s="995"/>
      <c r="S217" s="598"/>
      <c r="T217" s="443"/>
    </row>
    <row r="218" s="444" customFormat="true" ht="18.75" hidden="false" customHeight="false" outlineLevel="0" collapsed="false">
      <c r="A218" s="1008"/>
      <c r="B218" s="1009"/>
      <c r="D218" s="1010"/>
      <c r="E218" s="1010"/>
      <c r="F218" s="1010"/>
      <c r="G218" s="1010"/>
      <c r="H218" s="554"/>
      <c r="I218" s="554"/>
      <c r="J218" s="554"/>
      <c r="K218" s="554"/>
      <c r="L218" s="554"/>
      <c r="M218" s="554"/>
      <c r="N218" s="554"/>
      <c r="O218" s="995"/>
      <c r="P218" s="995"/>
      <c r="Q218" s="995"/>
      <c r="R218" s="995"/>
      <c r="S218" s="598"/>
      <c r="T218" s="443"/>
    </row>
    <row r="219" s="444" customFormat="true" ht="18.75" hidden="false" customHeight="false" outlineLevel="0" collapsed="false">
      <c r="A219" s="1008"/>
      <c r="B219" s="1009"/>
      <c r="D219" s="1010"/>
      <c r="E219" s="1010"/>
      <c r="F219" s="1010"/>
      <c r="G219" s="1010"/>
      <c r="H219" s="554"/>
      <c r="I219" s="554"/>
      <c r="J219" s="554"/>
      <c r="K219" s="554"/>
      <c r="L219" s="554"/>
      <c r="M219" s="554"/>
      <c r="N219" s="554"/>
      <c r="O219" s="995"/>
      <c r="P219" s="995"/>
      <c r="Q219" s="995"/>
      <c r="R219" s="995"/>
      <c r="S219" s="598"/>
      <c r="T219" s="443"/>
    </row>
    <row r="220" s="444" customFormat="true" ht="18.75" hidden="false" customHeight="false" outlineLevel="0" collapsed="false">
      <c r="A220" s="1008"/>
      <c r="B220" s="1009"/>
      <c r="D220" s="1010"/>
      <c r="E220" s="1010"/>
      <c r="F220" s="1010"/>
      <c r="G220" s="1010"/>
      <c r="H220" s="554"/>
      <c r="I220" s="554"/>
      <c r="J220" s="554"/>
      <c r="K220" s="554"/>
      <c r="L220" s="554"/>
      <c r="M220" s="554"/>
      <c r="N220" s="554"/>
      <c r="O220" s="995"/>
      <c r="P220" s="995"/>
      <c r="Q220" s="995"/>
      <c r="R220" s="995"/>
      <c r="S220" s="598"/>
      <c r="T220" s="443"/>
    </row>
    <row r="221" s="444" customFormat="true" ht="18.75" hidden="false" customHeight="false" outlineLevel="0" collapsed="false">
      <c r="A221" s="1008"/>
      <c r="B221" s="1009"/>
      <c r="D221" s="1010"/>
      <c r="E221" s="1010"/>
      <c r="F221" s="1010"/>
      <c r="G221" s="1010"/>
      <c r="H221" s="554"/>
      <c r="I221" s="554"/>
      <c r="J221" s="554"/>
      <c r="K221" s="554"/>
      <c r="L221" s="554"/>
      <c r="M221" s="554"/>
      <c r="N221" s="554"/>
      <c r="O221" s="995"/>
      <c r="P221" s="995"/>
      <c r="Q221" s="995"/>
      <c r="R221" s="995"/>
      <c r="S221" s="598"/>
      <c r="T221" s="443"/>
    </row>
    <row r="222" s="444" customFormat="true" ht="18.75" hidden="false" customHeight="false" outlineLevel="0" collapsed="false">
      <c r="A222" s="1008"/>
      <c r="B222" s="1009"/>
      <c r="D222" s="1010"/>
      <c r="E222" s="1010"/>
      <c r="F222" s="1010"/>
      <c r="G222" s="1010"/>
      <c r="H222" s="554"/>
      <c r="I222" s="554"/>
      <c r="J222" s="554"/>
      <c r="K222" s="554"/>
      <c r="L222" s="554"/>
      <c r="M222" s="554"/>
      <c r="N222" s="554"/>
      <c r="O222" s="995"/>
      <c r="P222" s="995"/>
      <c r="Q222" s="995"/>
      <c r="R222" s="995"/>
      <c r="S222" s="598"/>
      <c r="T222" s="443"/>
    </row>
    <row r="223" s="444" customFormat="true" ht="18.75" hidden="false" customHeight="false" outlineLevel="0" collapsed="false">
      <c r="A223" s="1008"/>
      <c r="B223" s="1009"/>
      <c r="D223" s="1010"/>
      <c r="E223" s="1010"/>
      <c r="F223" s="1010"/>
      <c r="G223" s="1010"/>
      <c r="H223" s="554"/>
      <c r="I223" s="554"/>
      <c r="J223" s="554"/>
      <c r="K223" s="554"/>
      <c r="L223" s="554"/>
      <c r="M223" s="554"/>
      <c r="N223" s="554"/>
      <c r="O223" s="995"/>
      <c r="P223" s="995"/>
      <c r="Q223" s="995"/>
      <c r="R223" s="995"/>
      <c r="S223" s="598"/>
      <c r="T223" s="443"/>
    </row>
    <row r="224" s="444" customFormat="true" ht="18.75" hidden="false" customHeight="false" outlineLevel="0" collapsed="false">
      <c r="A224" s="1008"/>
      <c r="B224" s="1009"/>
      <c r="D224" s="1010"/>
      <c r="E224" s="1010"/>
      <c r="F224" s="1010"/>
      <c r="G224" s="1010"/>
      <c r="H224" s="554"/>
      <c r="I224" s="554"/>
      <c r="J224" s="554"/>
      <c r="K224" s="554"/>
      <c r="L224" s="554"/>
      <c r="M224" s="554"/>
      <c r="N224" s="554"/>
      <c r="O224" s="995"/>
      <c r="P224" s="995"/>
      <c r="Q224" s="995"/>
      <c r="R224" s="995"/>
      <c r="S224" s="598"/>
      <c r="T224" s="443"/>
    </row>
    <row r="225" s="444" customFormat="true" ht="18.75" hidden="false" customHeight="false" outlineLevel="0" collapsed="false">
      <c r="A225" s="1008"/>
      <c r="B225" s="1009"/>
      <c r="D225" s="1010"/>
      <c r="E225" s="1010"/>
      <c r="F225" s="1010"/>
      <c r="G225" s="1010"/>
      <c r="H225" s="554"/>
      <c r="I225" s="554"/>
      <c r="J225" s="554"/>
      <c r="K225" s="554"/>
      <c r="L225" s="554"/>
      <c r="M225" s="554"/>
      <c r="N225" s="554"/>
      <c r="O225" s="995"/>
      <c r="P225" s="995"/>
      <c r="Q225" s="995"/>
      <c r="R225" s="995"/>
      <c r="S225" s="598"/>
      <c r="T225" s="443"/>
    </row>
    <row r="226" s="444" customFormat="true" ht="18.75" hidden="false" customHeight="false" outlineLevel="0" collapsed="false">
      <c r="A226" s="1008"/>
      <c r="B226" s="1009"/>
      <c r="D226" s="1010"/>
      <c r="E226" s="1010"/>
      <c r="F226" s="1010"/>
      <c r="G226" s="1010"/>
      <c r="H226" s="554"/>
      <c r="I226" s="554"/>
      <c r="J226" s="554"/>
      <c r="K226" s="554"/>
      <c r="L226" s="554"/>
      <c r="M226" s="554"/>
      <c r="N226" s="554"/>
      <c r="O226" s="995"/>
      <c r="P226" s="995"/>
      <c r="Q226" s="995"/>
      <c r="R226" s="995"/>
      <c r="S226" s="598"/>
      <c r="T226" s="443"/>
    </row>
    <row r="227" s="444" customFormat="true" ht="18.75" hidden="false" customHeight="false" outlineLevel="0" collapsed="false">
      <c r="A227" s="1008"/>
      <c r="B227" s="1009"/>
      <c r="D227" s="1010"/>
      <c r="E227" s="1010"/>
      <c r="F227" s="1010"/>
      <c r="G227" s="1010"/>
      <c r="H227" s="554"/>
      <c r="I227" s="554"/>
      <c r="J227" s="554"/>
      <c r="K227" s="554"/>
      <c r="L227" s="554"/>
      <c r="M227" s="554"/>
      <c r="N227" s="554"/>
      <c r="O227" s="995"/>
      <c r="P227" s="995"/>
      <c r="Q227" s="995"/>
      <c r="R227" s="995"/>
      <c r="S227" s="598"/>
      <c r="T227" s="443"/>
    </row>
    <row r="228" s="444" customFormat="true" ht="18.75" hidden="false" customHeight="false" outlineLevel="0" collapsed="false">
      <c r="A228" s="1008"/>
      <c r="B228" s="1009"/>
      <c r="D228" s="1010"/>
      <c r="E228" s="1010"/>
      <c r="F228" s="1010"/>
      <c r="G228" s="1010"/>
      <c r="H228" s="554"/>
      <c r="I228" s="554"/>
      <c r="J228" s="554"/>
      <c r="K228" s="554"/>
      <c r="L228" s="554"/>
      <c r="M228" s="554"/>
      <c r="N228" s="554"/>
      <c r="O228" s="995"/>
      <c r="P228" s="995"/>
      <c r="Q228" s="995"/>
      <c r="R228" s="995"/>
      <c r="S228" s="598"/>
      <c r="T228" s="443"/>
    </row>
    <row r="229" s="444" customFormat="true" ht="18.75" hidden="false" customHeight="false" outlineLevel="0" collapsed="false">
      <c r="A229" s="1008"/>
      <c r="B229" s="1009"/>
      <c r="D229" s="1010"/>
      <c r="E229" s="1010"/>
      <c r="F229" s="1010"/>
      <c r="G229" s="1010"/>
      <c r="H229" s="554"/>
      <c r="I229" s="554"/>
      <c r="J229" s="554"/>
      <c r="K229" s="554"/>
      <c r="L229" s="554"/>
      <c r="M229" s="554"/>
      <c r="N229" s="554"/>
      <c r="O229" s="995"/>
      <c r="P229" s="995"/>
      <c r="Q229" s="995"/>
      <c r="R229" s="995"/>
      <c r="S229" s="598"/>
      <c r="T229" s="443"/>
    </row>
    <row r="230" s="444" customFormat="true" ht="18.75" hidden="false" customHeight="false" outlineLevel="0" collapsed="false">
      <c r="A230" s="1008"/>
      <c r="B230" s="1009"/>
      <c r="D230" s="1010"/>
      <c r="E230" s="1010"/>
      <c r="F230" s="1010"/>
      <c r="G230" s="1010"/>
      <c r="H230" s="554"/>
      <c r="I230" s="554"/>
      <c r="J230" s="554"/>
      <c r="K230" s="554"/>
      <c r="L230" s="554"/>
      <c r="M230" s="554"/>
      <c r="N230" s="554"/>
      <c r="O230" s="995"/>
      <c r="P230" s="995"/>
      <c r="Q230" s="995"/>
      <c r="R230" s="995"/>
      <c r="S230" s="598"/>
      <c r="T230" s="443"/>
    </row>
    <row r="231" s="444" customFormat="true" ht="18.75" hidden="false" customHeight="false" outlineLevel="0" collapsed="false">
      <c r="A231" s="1008"/>
      <c r="B231" s="1009"/>
      <c r="D231" s="1010"/>
      <c r="E231" s="1010"/>
      <c r="F231" s="1010"/>
      <c r="G231" s="1010"/>
      <c r="H231" s="554"/>
      <c r="I231" s="554"/>
      <c r="J231" s="554"/>
      <c r="K231" s="554"/>
      <c r="L231" s="554"/>
      <c r="M231" s="554"/>
      <c r="N231" s="554"/>
      <c r="O231" s="995"/>
      <c r="P231" s="995"/>
      <c r="Q231" s="995"/>
      <c r="R231" s="995"/>
      <c r="S231" s="598"/>
      <c r="T231" s="443"/>
    </row>
    <row r="232" s="444" customFormat="true" ht="18.75" hidden="false" customHeight="false" outlineLevel="0" collapsed="false">
      <c r="A232" s="1008"/>
      <c r="B232" s="1009"/>
      <c r="D232" s="1010"/>
      <c r="E232" s="1010"/>
      <c r="F232" s="1010"/>
      <c r="G232" s="1010"/>
      <c r="H232" s="554"/>
      <c r="I232" s="554"/>
      <c r="J232" s="554"/>
      <c r="K232" s="554"/>
      <c r="L232" s="554"/>
      <c r="M232" s="554"/>
      <c r="N232" s="554"/>
      <c r="O232" s="995"/>
      <c r="P232" s="995"/>
      <c r="Q232" s="995"/>
      <c r="R232" s="995"/>
      <c r="S232" s="598"/>
      <c r="T232" s="443"/>
    </row>
    <row r="233" s="444" customFormat="true" ht="18.75" hidden="false" customHeight="false" outlineLevel="0" collapsed="false">
      <c r="A233" s="1008"/>
      <c r="B233" s="1009"/>
      <c r="D233" s="1010"/>
      <c r="E233" s="1010"/>
      <c r="F233" s="1010"/>
      <c r="G233" s="1010"/>
      <c r="H233" s="554"/>
      <c r="I233" s="554"/>
      <c r="J233" s="554"/>
      <c r="K233" s="554"/>
      <c r="L233" s="554"/>
      <c r="M233" s="554"/>
      <c r="N233" s="554"/>
      <c r="O233" s="995"/>
      <c r="P233" s="995"/>
      <c r="Q233" s="995"/>
      <c r="R233" s="995"/>
      <c r="S233" s="598"/>
      <c r="T233" s="443"/>
    </row>
    <row r="234" s="444" customFormat="true" ht="18.75" hidden="false" customHeight="false" outlineLevel="0" collapsed="false">
      <c r="A234" s="1008"/>
      <c r="B234" s="1009"/>
      <c r="D234" s="1010"/>
      <c r="E234" s="1010"/>
      <c r="F234" s="1010"/>
      <c r="G234" s="1010"/>
      <c r="H234" s="554"/>
      <c r="I234" s="554"/>
      <c r="J234" s="554"/>
      <c r="K234" s="554"/>
      <c r="L234" s="554"/>
      <c r="M234" s="554"/>
      <c r="N234" s="554"/>
      <c r="O234" s="995"/>
      <c r="P234" s="995"/>
      <c r="Q234" s="995"/>
      <c r="R234" s="995"/>
      <c r="S234" s="598"/>
      <c r="T234" s="443"/>
    </row>
    <row r="235" s="444" customFormat="true" ht="18.75" hidden="false" customHeight="false" outlineLevel="0" collapsed="false">
      <c r="A235" s="1008"/>
      <c r="B235" s="1009"/>
      <c r="D235" s="1010"/>
      <c r="E235" s="1010"/>
      <c r="F235" s="1010"/>
      <c r="G235" s="1010"/>
      <c r="H235" s="554"/>
      <c r="I235" s="554"/>
      <c r="J235" s="554"/>
      <c r="K235" s="554"/>
      <c r="L235" s="554"/>
      <c r="M235" s="554"/>
      <c r="N235" s="554"/>
      <c r="O235" s="995"/>
      <c r="P235" s="995"/>
      <c r="Q235" s="995"/>
      <c r="R235" s="995"/>
      <c r="S235" s="598"/>
      <c r="T235" s="443"/>
    </row>
    <row r="236" s="444" customFormat="true" ht="18.75" hidden="false" customHeight="false" outlineLevel="0" collapsed="false">
      <c r="A236" s="1008"/>
      <c r="B236" s="1009"/>
      <c r="D236" s="1010"/>
      <c r="E236" s="1010"/>
      <c r="F236" s="1010"/>
      <c r="G236" s="1010"/>
      <c r="H236" s="554"/>
      <c r="I236" s="554"/>
      <c r="J236" s="554"/>
      <c r="K236" s="554"/>
      <c r="L236" s="554"/>
      <c r="M236" s="554"/>
      <c r="N236" s="554"/>
      <c r="O236" s="995"/>
      <c r="P236" s="995"/>
      <c r="Q236" s="995"/>
      <c r="R236" s="995"/>
      <c r="S236" s="598"/>
      <c r="T236" s="443"/>
    </row>
    <row r="237" s="444" customFormat="true" ht="18.75" hidden="false" customHeight="false" outlineLevel="0" collapsed="false">
      <c r="A237" s="1008"/>
      <c r="B237" s="1009"/>
      <c r="D237" s="1010"/>
      <c r="E237" s="1010"/>
      <c r="F237" s="1010"/>
      <c r="G237" s="1010"/>
      <c r="H237" s="554"/>
      <c r="I237" s="554"/>
      <c r="J237" s="554"/>
      <c r="K237" s="554"/>
      <c r="L237" s="554"/>
      <c r="M237" s="554"/>
      <c r="N237" s="554"/>
      <c r="O237" s="995"/>
      <c r="P237" s="995"/>
      <c r="Q237" s="995"/>
      <c r="R237" s="995"/>
      <c r="S237" s="598"/>
      <c r="T237" s="443"/>
    </row>
    <row r="238" s="444" customFormat="true" ht="18.75" hidden="false" customHeight="false" outlineLevel="0" collapsed="false">
      <c r="A238" s="1008"/>
      <c r="B238" s="1009"/>
      <c r="D238" s="1010"/>
      <c r="E238" s="1010"/>
      <c r="F238" s="1010"/>
      <c r="G238" s="1010"/>
      <c r="H238" s="554"/>
      <c r="I238" s="554"/>
      <c r="J238" s="554"/>
      <c r="K238" s="554"/>
      <c r="L238" s="554"/>
      <c r="M238" s="554"/>
      <c r="N238" s="554"/>
      <c r="O238" s="995"/>
      <c r="P238" s="995"/>
      <c r="Q238" s="995"/>
      <c r="R238" s="995"/>
      <c r="S238" s="598"/>
      <c r="T238" s="443"/>
    </row>
    <row r="239" s="444" customFormat="true" ht="18.75" hidden="false" customHeight="false" outlineLevel="0" collapsed="false">
      <c r="A239" s="1008"/>
      <c r="B239" s="1009"/>
      <c r="D239" s="1010"/>
      <c r="E239" s="1010"/>
      <c r="F239" s="1010"/>
      <c r="G239" s="1010"/>
      <c r="H239" s="554"/>
      <c r="I239" s="554"/>
      <c r="J239" s="554"/>
      <c r="K239" s="554"/>
      <c r="L239" s="554"/>
      <c r="M239" s="554"/>
      <c r="N239" s="554"/>
      <c r="O239" s="995"/>
      <c r="P239" s="995"/>
      <c r="Q239" s="995"/>
      <c r="R239" s="995"/>
      <c r="S239" s="598"/>
      <c r="T239" s="443"/>
    </row>
    <row r="240" s="444" customFormat="true" ht="18.75" hidden="false" customHeight="false" outlineLevel="0" collapsed="false">
      <c r="A240" s="1008"/>
      <c r="B240" s="1009"/>
      <c r="D240" s="1010"/>
      <c r="E240" s="1010"/>
      <c r="F240" s="1010"/>
      <c r="G240" s="1010"/>
      <c r="H240" s="554"/>
      <c r="I240" s="554"/>
      <c r="J240" s="554"/>
      <c r="K240" s="554"/>
      <c r="L240" s="554"/>
      <c r="M240" s="554"/>
      <c r="N240" s="554"/>
      <c r="O240" s="995"/>
      <c r="P240" s="995"/>
      <c r="Q240" s="995"/>
      <c r="R240" s="995"/>
      <c r="S240" s="598"/>
      <c r="T240" s="443"/>
    </row>
    <row r="241" s="444" customFormat="true" ht="18.75" hidden="false" customHeight="false" outlineLevel="0" collapsed="false">
      <c r="A241" s="1008"/>
      <c r="B241" s="1009"/>
      <c r="D241" s="1010"/>
      <c r="E241" s="1010"/>
      <c r="F241" s="1010"/>
      <c r="G241" s="1010"/>
      <c r="H241" s="554"/>
      <c r="I241" s="554"/>
      <c r="J241" s="554"/>
      <c r="K241" s="554"/>
      <c r="L241" s="554"/>
      <c r="M241" s="554"/>
      <c r="N241" s="554"/>
      <c r="O241" s="995"/>
      <c r="P241" s="995"/>
      <c r="Q241" s="995"/>
      <c r="R241" s="995"/>
      <c r="S241" s="598"/>
      <c r="T241" s="443"/>
    </row>
    <row r="242" s="444" customFormat="true" ht="18.75" hidden="false" customHeight="false" outlineLevel="0" collapsed="false">
      <c r="A242" s="1008"/>
      <c r="B242" s="1009"/>
      <c r="D242" s="1010"/>
      <c r="E242" s="1010"/>
      <c r="F242" s="1010"/>
      <c r="G242" s="1010"/>
      <c r="H242" s="554"/>
      <c r="I242" s="554"/>
      <c r="J242" s="554"/>
      <c r="K242" s="554"/>
      <c r="L242" s="554"/>
      <c r="M242" s="554"/>
      <c r="N242" s="554"/>
      <c r="O242" s="995"/>
      <c r="P242" s="995"/>
      <c r="Q242" s="995"/>
      <c r="R242" s="995"/>
      <c r="S242" s="598"/>
      <c r="T242" s="443"/>
    </row>
    <row r="243" s="444" customFormat="true" ht="18.75" hidden="false" customHeight="false" outlineLevel="0" collapsed="false">
      <c r="A243" s="1008"/>
      <c r="B243" s="1009"/>
      <c r="D243" s="1010"/>
      <c r="E243" s="1010"/>
      <c r="F243" s="1010"/>
      <c r="G243" s="1010"/>
      <c r="H243" s="554"/>
      <c r="I243" s="554"/>
      <c r="J243" s="554"/>
      <c r="K243" s="554"/>
      <c r="L243" s="554"/>
      <c r="M243" s="554"/>
      <c r="N243" s="554"/>
      <c r="O243" s="995"/>
      <c r="P243" s="995"/>
      <c r="Q243" s="995"/>
      <c r="R243" s="995"/>
      <c r="S243" s="598"/>
      <c r="T243" s="443"/>
    </row>
    <row r="244" s="444" customFormat="true" ht="18.75" hidden="false" customHeight="false" outlineLevel="0" collapsed="false">
      <c r="A244" s="1008"/>
      <c r="B244" s="1009"/>
      <c r="D244" s="1010"/>
      <c r="E244" s="1010"/>
      <c r="F244" s="1010"/>
      <c r="G244" s="1010"/>
      <c r="H244" s="554"/>
      <c r="I244" s="554"/>
      <c r="J244" s="554"/>
      <c r="K244" s="554"/>
      <c r="L244" s="554"/>
      <c r="M244" s="554"/>
      <c r="N244" s="554"/>
      <c r="O244" s="995"/>
      <c r="P244" s="995"/>
      <c r="Q244" s="995"/>
      <c r="R244" s="995"/>
      <c r="S244" s="598"/>
      <c r="T244" s="443"/>
    </row>
    <row r="245" s="444" customFormat="true" ht="18.75" hidden="false" customHeight="false" outlineLevel="0" collapsed="false">
      <c r="A245" s="1008"/>
      <c r="B245" s="1009"/>
      <c r="D245" s="1010"/>
      <c r="E245" s="1010"/>
      <c r="F245" s="1010"/>
      <c r="G245" s="1010"/>
      <c r="H245" s="554"/>
      <c r="I245" s="554"/>
      <c r="J245" s="554"/>
      <c r="K245" s="554"/>
      <c r="L245" s="554"/>
      <c r="M245" s="554"/>
      <c r="N245" s="554"/>
      <c r="O245" s="995"/>
      <c r="P245" s="995"/>
      <c r="Q245" s="995"/>
      <c r="R245" s="995"/>
      <c r="S245" s="598"/>
      <c r="T245" s="443"/>
    </row>
    <row r="246" s="444" customFormat="true" ht="18.75" hidden="false" customHeight="false" outlineLevel="0" collapsed="false">
      <c r="A246" s="1008"/>
      <c r="B246" s="1009"/>
      <c r="D246" s="1010"/>
      <c r="E246" s="1010"/>
      <c r="F246" s="1010"/>
      <c r="G246" s="1010"/>
      <c r="H246" s="554"/>
      <c r="I246" s="554"/>
      <c r="J246" s="554"/>
      <c r="K246" s="554"/>
      <c r="L246" s="554"/>
      <c r="M246" s="554"/>
      <c r="N246" s="554"/>
      <c r="O246" s="995"/>
      <c r="P246" s="995"/>
      <c r="Q246" s="995"/>
      <c r="R246" s="995"/>
      <c r="S246" s="598"/>
      <c r="T246" s="443"/>
    </row>
    <row r="247" s="444" customFormat="true" ht="18.75" hidden="false" customHeight="false" outlineLevel="0" collapsed="false">
      <c r="A247" s="1008"/>
      <c r="B247" s="1009"/>
      <c r="D247" s="1010"/>
      <c r="E247" s="1010"/>
      <c r="F247" s="1010"/>
      <c r="G247" s="1010"/>
      <c r="H247" s="554"/>
      <c r="I247" s="554"/>
      <c r="J247" s="554"/>
      <c r="K247" s="554"/>
      <c r="L247" s="554"/>
      <c r="M247" s="554"/>
      <c r="N247" s="554"/>
      <c r="O247" s="995"/>
      <c r="P247" s="995"/>
      <c r="Q247" s="995"/>
      <c r="R247" s="995"/>
      <c r="S247" s="598"/>
      <c r="T247" s="443"/>
    </row>
    <row r="248" s="444" customFormat="true" ht="18.75" hidden="false" customHeight="false" outlineLevel="0" collapsed="false">
      <c r="A248" s="1008"/>
      <c r="B248" s="1009"/>
      <c r="D248" s="1010"/>
      <c r="E248" s="1010"/>
      <c r="F248" s="1010"/>
      <c r="G248" s="1010"/>
      <c r="H248" s="554"/>
      <c r="I248" s="554"/>
      <c r="J248" s="554"/>
      <c r="K248" s="554"/>
      <c r="L248" s="554"/>
      <c r="M248" s="554"/>
      <c r="N248" s="554"/>
      <c r="O248" s="995"/>
      <c r="P248" s="995"/>
      <c r="Q248" s="995"/>
      <c r="R248" s="995"/>
      <c r="S248" s="598"/>
      <c r="T248" s="443"/>
    </row>
    <row r="249" s="444" customFormat="true" ht="18.75" hidden="false" customHeight="false" outlineLevel="0" collapsed="false">
      <c r="A249" s="1008"/>
      <c r="B249" s="1009"/>
      <c r="D249" s="1010"/>
      <c r="E249" s="1010"/>
      <c r="F249" s="1010"/>
      <c r="G249" s="1010"/>
      <c r="H249" s="554"/>
      <c r="I249" s="554"/>
      <c r="J249" s="554"/>
      <c r="K249" s="554"/>
      <c r="L249" s="554"/>
      <c r="M249" s="554"/>
      <c r="N249" s="554"/>
      <c r="O249" s="995"/>
      <c r="P249" s="995"/>
      <c r="Q249" s="995"/>
      <c r="R249" s="995"/>
      <c r="S249" s="598"/>
      <c r="T249" s="443"/>
    </row>
    <row r="250" s="444" customFormat="true" ht="18.75" hidden="false" customHeight="false" outlineLevel="0" collapsed="false">
      <c r="A250" s="1008"/>
      <c r="B250" s="1009"/>
      <c r="D250" s="1010"/>
      <c r="E250" s="1010"/>
      <c r="F250" s="1010"/>
      <c r="G250" s="1010"/>
      <c r="H250" s="554"/>
      <c r="I250" s="554"/>
      <c r="J250" s="554"/>
      <c r="K250" s="554"/>
      <c r="L250" s="554"/>
      <c r="M250" s="554"/>
      <c r="N250" s="554"/>
      <c r="O250" s="995"/>
      <c r="P250" s="995"/>
      <c r="Q250" s="995"/>
      <c r="R250" s="995"/>
      <c r="S250" s="598"/>
      <c r="T250" s="443"/>
    </row>
    <row r="251" s="444" customFormat="true" ht="18.75" hidden="false" customHeight="false" outlineLevel="0" collapsed="false">
      <c r="A251" s="1008"/>
      <c r="B251" s="1009"/>
      <c r="D251" s="1010"/>
      <c r="E251" s="1010"/>
      <c r="F251" s="1010"/>
      <c r="G251" s="1010"/>
      <c r="H251" s="554"/>
      <c r="I251" s="554"/>
      <c r="J251" s="554"/>
      <c r="K251" s="554"/>
      <c r="L251" s="554"/>
      <c r="M251" s="554"/>
      <c r="N251" s="554"/>
      <c r="O251" s="995"/>
      <c r="P251" s="995"/>
      <c r="Q251" s="995"/>
      <c r="R251" s="995"/>
      <c r="S251" s="598"/>
      <c r="T251" s="443"/>
    </row>
    <row r="252" s="444" customFormat="true" ht="18.75" hidden="false" customHeight="false" outlineLevel="0" collapsed="false">
      <c r="A252" s="1008"/>
      <c r="B252" s="1009"/>
      <c r="D252" s="1010"/>
      <c r="E252" s="1010"/>
      <c r="F252" s="1010"/>
      <c r="G252" s="1010"/>
      <c r="H252" s="554"/>
      <c r="I252" s="554"/>
      <c r="J252" s="554"/>
      <c r="K252" s="554"/>
      <c r="L252" s="554"/>
      <c r="M252" s="554"/>
      <c r="N252" s="554"/>
      <c r="O252" s="995"/>
      <c r="P252" s="995"/>
      <c r="Q252" s="995"/>
      <c r="R252" s="995"/>
      <c r="S252" s="598"/>
      <c r="T252" s="443"/>
    </row>
    <row r="253" s="444" customFormat="true" ht="18.75" hidden="false" customHeight="false" outlineLevel="0" collapsed="false">
      <c r="A253" s="1008"/>
      <c r="B253" s="1009"/>
      <c r="D253" s="1010"/>
      <c r="E253" s="1010"/>
      <c r="F253" s="1010"/>
      <c r="G253" s="1010"/>
      <c r="H253" s="554"/>
      <c r="I253" s="554"/>
      <c r="J253" s="554"/>
      <c r="K253" s="554"/>
      <c r="L253" s="554"/>
      <c r="M253" s="554"/>
      <c r="N253" s="554"/>
      <c r="O253" s="995"/>
      <c r="P253" s="995"/>
      <c r="Q253" s="995"/>
      <c r="R253" s="995"/>
      <c r="S253" s="598"/>
      <c r="T253" s="443"/>
    </row>
    <row r="254" s="444" customFormat="true" ht="18.75" hidden="false" customHeight="false" outlineLevel="0" collapsed="false">
      <c r="A254" s="1008"/>
      <c r="B254" s="1009"/>
      <c r="D254" s="1010"/>
      <c r="E254" s="1010"/>
      <c r="F254" s="1010"/>
      <c r="G254" s="1010"/>
      <c r="H254" s="554"/>
      <c r="I254" s="554"/>
      <c r="J254" s="554"/>
      <c r="K254" s="554"/>
      <c r="L254" s="554"/>
      <c r="M254" s="554"/>
      <c r="N254" s="554"/>
      <c r="O254" s="995"/>
      <c r="P254" s="995"/>
      <c r="Q254" s="995"/>
      <c r="R254" s="995"/>
      <c r="S254" s="598"/>
      <c r="T254" s="443"/>
    </row>
    <row r="255" s="444" customFormat="true" ht="18.75" hidden="false" customHeight="false" outlineLevel="0" collapsed="false">
      <c r="A255" s="1008"/>
      <c r="B255" s="1009"/>
      <c r="D255" s="1010"/>
      <c r="E255" s="1010"/>
      <c r="F255" s="1010"/>
      <c r="G255" s="1010"/>
      <c r="H255" s="554"/>
      <c r="I255" s="554"/>
      <c r="J255" s="554"/>
      <c r="K255" s="554"/>
      <c r="L255" s="554"/>
      <c r="M255" s="554"/>
      <c r="N255" s="554"/>
      <c r="O255" s="995"/>
      <c r="P255" s="995"/>
      <c r="Q255" s="995"/>
      <c r="R255" s="995"/>
      <c r="S255" s="598"/>
      <c r="T255" s="443"/>
    </row>
    <row r="256" s="444" customFormat="true" ht="18.75" hidden="false" customHeight="false" outlineLevel="0" collapsed="false">
      <c r="A256" s="1008"/>
      <c r="B256" s="1009"/>
      <c r="D256" s="1010"/>
      <c r="E256" s="1010"/>
      <c r="F256" s="1010"/>
      <c r="G256" s="1010"/>
      <c r="H256" s="554"/>
      <c r="I256" s="554"/>
      <c r="J256" s="554"/>
      <c r="K256" s="554"/>
      <c r="L256" s="554"/>
      <c r="M256" s="554"/>
      <c r="N256" s="554"/>
      <c r="O256" s="995"/>
      <c r="P256" s="995"/>
      <c r="Q256" s="995"/>
      <c r="R256" s="995"/>
      <c r="S256" s="598"/>
      <c r="T256" s="443"/>
    </row>
    <row r="257" s="444" customFormat="true" ht="18.75" hidden="false" customHeight="false" outlineLevel="0" collapsed="false">
      <c r="A257" s="1008"/>
      <c r="B257" s="1009"/>
      <c r="D257" s="1010"/>
      <c r="E257" s="1010"/>
      <c r="F257" s="1010"/>
      <c r="G257" s="1010"/>
      <c r="H257" s="554"/>
      <c r="I257" s="554"/>
      <c r="J257" s="554"/>
      <c r="K257" s="554"/>
      <c r="L257" s="554"/>
      <c r="M257" s="554"/>
      <c r="N257" s="554"/>
      <c r="O257" s="995"/>
      <c r="P257" s="995"/>
      <c r="Q257" s="995"/>
      <c r="R257" s="995"/>
      <c r="S257" s="598"/>
      <c r="T257" s="443"/>
    </row>
    <row r="258" s="444" customFormat="true" ht="18.75" hidden="false" customHeight="false" outlineLevel="0" collapsed="false">
      <c r="A258" s="1008"/>
      <c r="B258" s="1009"/>
      <c r="D258" s="1010"/>
      <c r="E258" s="1010"/>
      <c r="F258" s="1010"/>
      <c r="G258" s="1010"/>
      <c r="H258" s="554"/>
      <c r="I258" s="554"/>
      <c r="J258" s="554"/>
      <c r="K258" s="554"/>
      <c r="L258" s="554"/>
      <c r="M258" s="554"/>
      <c r="N258" s="554"/>
      <c r="O258" s="995"/>
      <c r="P258" s="995"/>
      <c r="Q258" s="995"/>
      <c r="R258" s="995"/>
      <c r="S258" s="598"/>
      <c r="T258" s="443"/>
    </row>
    <row r="259" s="444" customFormat="true" ht="18.75" hidden="false" customHeight="false" outlineLevel="0" collapsed="false">
      <c r="A259" s="1008"/>
      <c r="B259" s="1009"/>
      <c r="D259" s="1010"/>
      <c r="E259" s="1010"/>
      <c r="F259" s="1010"/>
      <c r="G259" s="1010"/>
      <c r="H259" s="554"/>
      <c r="I259" s="554"/>
      <c r="J259" s="554"/>
      <c r="K259" s="554"/>
      <c r="L259" s="554"/>
      <c r="M259" s="554"/>
      <c r="N259" s="554"/>
      <c r="O259" s="995"/>
      <c r="P259" s="995"/>
      <c r="Q259" s="995"/>
      <c r="R259" s="995"/>
      <c r="S259" s="598"/>
      <c r="T259" s="443"/>
    </row>
    <row r="260" s="444" customFormat="true" ht="18.75" hidden="false" customHeight="false" outlineLevel="0" collapsed="false">
      <c r="A260" s="1008"/>
      <c r="B260" s="1009"/>
      <c r="D260" s="1010"/>
      <c r="E260" s="1010"/>
      <c r="F260" s="1010"/>
      <c r="G260" s="1010"/>
      <c r="H260" s="554"/>
      <c r="I260" s="554"/>
      <c r="J260" s="554"/>
      <c r="K260" s="554"/>
      <c r="L260" s="554"/>
      <c r="M260" s="554"/>
      <c r="N260" s="554"/>
      <c r="O260" s="995"/>
      <c r="P260" s="995"/>
      <c r="Q260" s="995"/>
      <c r="R260" s="995"/>
      <c r="S260" s="598"/>
      <c r="T260" s="443"/>
    </row>
    <row r="261" s="444" customFormat="true" ht="18.75" hidden="false" customHeight="false" outlineLevel="0" collapsed="false">
      <c r="A261" s="1008"/>
      <c r="B261" s="1009"/>
      <c r="D261" s="1010"/>
      <c r="E261" s="1010"/>
      <c r="F261" s="1010"/>
      <c r="G261" s="1010"/>
      <c r="H261" s="554"/>
      <c r="I261" s="554"/>
      <c r="J261" s="554"/>
      <c r="K261" s="554"/>
      <c r="L261" s="554"/>
      <c r="M261" s="554"/>
      <c r="N261" s="554"/>
      <c r="O261" s="995"/>
      <c r="P261" s="995"/>
      <c r="Q261" s="995"/>
      <c r="R261" s="995"/>
      <c r="S261" s="598"/>
      <c r="T261" s="443"/>
    </row>
    <row r="262" s="444" customFormat="true" ht="18.75" hidden="false" customHeight="false" outlineLevel="0" collapsed="false">
      <c r="A262" s="1008"/>
      <c r="B262" s="1009"/>
      <c r="D262" s="1010"/>
      <c r="E262" s="1010"/>
      <c r="F262" s="1010"/>
      <c r="G262" s="1010"/>
      <c r="H262" s="554"/>
      <c r="I262" s="554"/>
      <c r="J262" s="554"/>
      <c r="K262" s="554"/>
      <c r="L262" s="554"/>
      <c r="M262" s="554"/>
      <c r="N262" s="554"/>
      <c r="O262" s="995"/>
      <c r="P262" s="995"/>
      <c r="Q262" s="995"/>
      <c r="R262" s="995"/>
      <c r="S262" s="598"/>
      <c r="T262" s="443"/>
    </row>
    <row r="263" s="444" customFormat="true" ht="18.75" hidden="false" customHeight="false" outlineLevel="0" collapsed="false">
      <c r="A263" s="1008"/>
      <c r="B263" s="1009"/>
      <c r="D263" s="1010"/>
      <c r="E263" s="1010"/>
      <c r="F263" s="1010"/>
      <c r="G263" s="1010"/>
      <c r="H263" s="554"/>
      <c r="I263" s="554"/>
      <c r="J263" s="554"/>
      <c r="K263" s="554"/>
      <c r="L263" s="554"/>
      <c r="M263" s="554"/>
      <c r="N263" s="554"/>
      <c r="O263" s="995"/>
      <c r="P263" s="995"/>
      <c r="Q263" s="995"/>
      <c r="R263" s="995"/>
      <c r="S263" s="598"/>
      <c r="T263" s="443"/>
    </row>
    <row r="264" s="444" customFormat="true" ht="18.75" hidden="false" customHeight="false" outlineLevel="0" collapsed="false">
      <c r="A264" s="1008"/>
      <c r="B264" s="1009"/>
      <c r="D264" s="1010"/>
      <c r="E264" s="1010"/>
      <c r="F264" s="1010"/>
      <c r="G264" s="1010"/>
      <c r="H264" s="554"/>
      <c r="I264" s="554"/>
      <c r="J264" s="554"/>
      <c r="K264" s="554"/>
      <c r="L264" s="554"/>
      <c r="M264" s="554"/>
      <c r="N264" s="554"/>
      <c r="O264" s="995"/>
      <c r="P264" s="995"/>
      <c r="Q264" s="995"/>
      <c r="R264" s="995"/>
      <c r="S264" s="598"/>
      <c r="T264" s="443"/>
    </row>
    <row r="265" s="444" customFormat="true" ht="18.75" hidden="false" customHeight="false" outlineLevel="0" collapsed="false">
      <c r="A265" s="1008"/>
      <c r="B265" s="1009"/>
      <c r="D265" s="1010"/>
      <c r="E265" s="1010"/>
      <c r="F265" s="1010"/>
      <c r="G265" s="1010"/>
      <c r="H265" s="554"/>
      <c r="I265" s="554"/>
      <c r="J265" s="554"/>
      <c r="K265" s="554"/>
      <c r="L265" s="554"/>
      <c r="M265" s="554"/>
      <c r="N265" s="554"/>
      <c r="O265" s="995"/>
      <c r="P265" s="995"/>
      <c r="Q265" s="995"/>
      <c r="R265" s="995"/>
      <c r="S265" s="598"/>
      <c r="T265" s="443"/>
    </row>
    <row r="266" s="444" customFormat="true" ht="18.75" hidden="false" customHeight="false" outlineLevel="0" collapsed="false">
      <c r="A266" s="1008"/>
      <c r="B266" s="1009"/>
      <c r="D266" s="1010"/>
      <c r="E266" s="1010"/>
      <c r="F266" s="1010"/>
      <c r="G266" s="1010"/>
      <c r="H266" s="554"/>
      <c r="I266" s="554"/>
      <c r="J266" s="554"/>
      <c r="K266" s="554"/>
      <c r="L266" s="554"/>
      <c r="M266" s="554"/>
      <c r="N266" s="554"/>
      <c r="O266" s="995"/>
      <c r="P266" s="995"/>
      <c r="Q266" s="995"/>
      <c r="R266" s="995"/>
      <c r="S266" s="598"/>
      <c r="T266" s="443"/>
    </row>
    <row r="267" s="444" customFormat="true" ht="18.75" hidden="false" customHeight="false" outlineLevel="0" collapsed="false">
      <c r="A267" s="1008"/>
      <c r="B267" s="1009"/>
      <c r="D267" s="1010"/>
      <c r="E267" s="1010"/>
      <c r="F267" s="1010"/>
      <c r="G267" s="1010"/>
      <c r="H267" s="554"/>
      <c r="I267" s="554"/>
      <c r="J267" s="554"/>
      <c r="K267" s="554"/>
      <c r="L267" s="554"/>
      <c r="M267" s="554"/>
      <c r="N267" s="554"/>
      <c r="O267" s="995"/>
      <c r="P267" s="995"/>
      <c r="Q267" s="995"/>
      <c r="R267" s="995"/>
      <c r="S267" s="598"/>
      <c r="T267" s="443"/>
    </row>
    <row r="268" s="444" customFormat="true" ht="18.75" hidden="false" customHeight="false" outlineLevel="0" collapsed="false">
      <c r="A268" s="1008"/>
      <c r="B268" s="1009"/>
      <c r="D268" s="1010"/>
      <c r="E268" s="1010"/>
      <c r="F268" s="1010"/>
      <c r="G268" s="1010"/>
      <c r="H268" s="554"/>
      <c r="I268" s="554"/>
      <c r="J268" s="554"/>
      <c r="K268" s="554"/>
      <c r="L268" s="554"/>
      <c r="M268" s="554"/>
      <c r="N268" s="554"/>
      <c r="O268" s="995"/>
      <c r="P268" s="995"/>
      <c r="Q268" s="995"/>
      <c r="R268" s="995"/>
      <c r="S268" s="598"/>
      <c r="T268" s="443"/>
    </row>
    <row r="269" s="444" customFormat="true" ht="18.75" hidden="false" customHeight="false" outlineLevel="0" collapsed="false">
      <c r="A269" s="1008"/>
      <c r="B269" s="1009"/>
      <c r="D269" s="1010"/>
      <c r="E269" s="1010"/>
      <c r="F269" s="1010"/>
      <c r="G269" s="1010"/>
      <c r="H269" s="554"/>
      <c r="I269" s="554"/>
      <c r="J269" s="554"/>
      <c r="K269" s="554"/>
      <c r="L269" s="554"/>
      <c r="M269" s="554"/>
      <c r="N269" s="554"/>
      <c r="O269" s="995"/>
      <c r="P269" s="995"/>
      <c r="Q269" s="995"/>
      <c r="R269" s="995"/>
      <c r="S269" s="598"/>
      <c r="T269" s="443"/>
    </row>
    <row r="270" s="444" customFormat="true" ht="18.75" hidden="false" customHeight="false" outlineLevel="0" collapsed="false">
      <c r="A270" s="1008"/>
      <c r="B270" s="1009"/>
      <c r="D270" s="1010"/>
      <c r="E270" s="1010"/>
      <c r="F270" s="1010"/>
      <c r="G270" s="1010"/>
      <c r="H270" s="554"/>
      <c r="I270" s="554"/>
      <c r="J270" s="554"/>
      <c r="K270" s="554"/>
      <c r="L270" s="554"/>
      <c r="M270" s="554"/>
      <c r="N270" s="554"/>
      <c r="O270" s="995"/>
      <c r="P270" s="995"/>
      <c r="Q270" s="995"/>
      <c r="R270" s="995"/>
      <c r="S270" s="598"/>
      <c r="T270" s="443"/>
    </row>
    <row r="271" s="444" customFormat="true" ht="18.75" hidden="false" customHeight="false" outlineLevel="0" collapsed="false">
      <c r="A271" s="1008"/>
      <c r="B271" s="1009"/>
      <c r="D271" s="1010"/>
      <c r="E271" s="1010"/>
      <c r="F271" s="1010"/>
      <c r="G271" s="1010"/>
      <c r="H271" s="554"/>
      <c r="I271" s="554"/>
      <c r="J271" s="554"/>
      <c r="K271" s="554"/>
      <c r="L271" s="554"/>
      <c r="M271" s="554"/>
      <c r="N271" s="554"/>
      <c r="O271" s="995"/>
      <c r="P271" s="995"/>
      <c r="Q271" s="995"/>
      <c r="R271" s="995"/>
      <c r="S271" s="598"/>
      <c r="T271" s="443"/>
    </row>
    <row r="272" s="444" customFormat="true" ht="18.75" hidden="false" customHeight="false" outlineLevel="0" collapsed="false">
      <c r="A272" s="1008"/>
      <c r="B272" s="1009"/>
      <c r="D272" s="1010"/>
      <c r="E272" s="1010"/>
      <c r="F272" s="1010"/>
      <c r="G272" s="1010"/>
      <c r="H272" s="554"/>
      <c r="I272" s="554"/>
      <c r="J272" s="554"/>
      <c r="K272" s="554"/>
      <c r="L272" s="554"/>
      <c r="M272" s="554"/>
      <c r="N272" s="554"/>
      <c r="O272" s="995"/>
      <c r="P272" s="995"/>
      <c r="Q272" s="995"/>
      <c r="R272" s="995"/>
      <c r="S272" s="598"/>
      <c r="T272" s="443"/>
    </row>
    <row r="273" s="444" customFormat="true" ht="18.75" hidden="false" customHeight="false" outlineLevel="0" collapsed="false">
      <c r="A273" s="1008"/>
      <c r="B273" s="1009"/>
      <c r="D273" s="1010"/>
      <c r="E273" s="1010"/>
      <c r="F273" s="1010"/>
      <c r="G273" s="1010"/>
      <c r="H273" s="554"/>
      <c r="I273" s="554"/>
      <c r="J273" s="554"/>
      <c r="K273" s="554"/>
      <c r="L273" s="554"/>
      <c r="M273" s="554"/>
      <c r="N273" s="554"/>
      <c r="O273" s="995"/>
      <c r="P273" s="995"/>
      <c r="Q273" s="995"/>
      <c r="R273" s="995"/>
      <c r="S273" s="598"/>
      <c r="T273" s="443"/>
    </row>
    <row r="274" s="444" customFormat="true" ht="18.75" hidden="false" customHeight="false" outlineLevel="0" collapsed="false">
      <c r="A274" s="1008"/>
      <c r="B274" s="1009"/>
      <c r="D274" s="1010"/>
      <c r="E274" s="1010"/>
      <c r="F274" s="1010"/>
      <c r="G274" s="1010"/>
      <c r="H274" s="554"/>
      <c r="I274" s="554"/>
      <c r="J274" s="554"/>
      <c r="K274" s="554"/>
      <c r="L274" s="554"/>
      <c r="M274" s="554"/>
      <c r="N274" s="554"/>
      <c r="O274" s="995"/>
      <c r="P274" s="995"/>
      <c r="Q274" s="995"/>
      <c r="R274" s="995"/>
      <c r="S274" s="598"/>
      <c r="T274" s="443"/>
    </row>
    <row r="275" s="444" customFormat="true" ht="18.75" hidden="false" customHeight="false" outlineLevel="0" collapsed="false">
      <c r="A275" s="1008"/>
      <c r="B275" s="1009"/>
      <c r="D275" s="1010"/>
      <c r="E275" s="1010"/>
      <c r="F275" s="1010"/>
      <c r="G275" s="1010"/>
      <c r="H275" s="554"/>
      <c r="I275" s="554"/>
      <c r="J275" s="554"/>
      <c r="K275" s="554"/>
      <c r="L275" s="554"/>
      <c r="M275" s="554"/>
      <c r="N275" s="554"/>
      <c r="O275" s="995"/>
      <c r="P275" s="995"/>
      <c r="Q275" s="995"/>
      <c r="R275" s="995"/>
      <c r="S275" s="598"/>
      <c r="T275" s="443"/>
    </row>
    <row r="276" s="444" customFormat="true" ht="18.75" hidden="false" customHeight="false" outlineLevel="0" collapsed="false">
      <c r="A276" s="1008"/>
      <c r="B276" s="1009"/>
      <c r="D276" s="1010"/>
      <c r="E276" s="1010"/>
      <c r="F276" s="1010"/>
      <c r="G276" s="1010"/>
      <c r="H276" s="554"/>
      <c r="I276" s="554"/>
      <c r="J276" s="554"/>
      <c r="K276" s="554"/>
      <c r="L276" s="554"/>
      <c r="M276" s="554"/>
      <c r="N276" s="554"/>
      <c r="O276" s="995"/>
      <c r="P276" s="995"/>
      <c r="Q276" s="995"/>
      <c r="R276" s="995"/>
      <c r="S276" s="598"/>
      <c r="T276" s="443"/>
    </row>
    <row r="277" s="444" customFormat="true" ht="18.75" hidden="false" customHeight="false" outlineLevel="0" collapsed="false">
      <c r="A277" s="1008"/>
      <c r="B277" s="1009"/>
      <c r="D277" s="1010"/>
      <c r="E277" s="1010"/>
      <c r="F277" s="1010"/>
      <c r="G277" s="1010"/>
      <c r="H277" s="554"/>
      <c r="I277" s="554"/>
      <c r="J277" s="554"/>
      <c r="K277" s="554"/>
      <c r="L277" s="554"/>
      <c r="M277" s="554"/>
      <c r="N277" s="554"/>
      <c r="O277" s="995"/>
      <c r="P277" s="995"/>
      <c r="Q277" s="995"/>
      <c r="R277" s="995"/>
      <c r="S277" s="598"/>
      <c r="T277" s="443"/>
    </row>
    <row r="278" s="444" customFormat="true" ht="18.75" hidden="false" customHeight="false" outlineLevel="0" collapsed="false">
      <c r="A278" s="1008"/>
      <c r="B278" s="1009"/>
      <c r="D278" s="1010"/>
      <c r="E278" s="1010"/>
      <c r="F278" s="1010"/>
      <c r="G278" s="1010"/>
      <c r="H278" s="554"/>
      <c r="I278" s="554"/>
      <c r="J278" s="554"/>
      <c r="K278" s="554"/>
      <c r="L278" s="554"/>
      <c r="M278" s="554"/>
      <c r="N278" s="554"/>
      <c r="O278" s="995"/>
      <c r="P278" s="995"/>
      <c r="Q278" s="995"/>
      <c r="R278" s="995"/>
      <c r="S278" s="598"/>
      <c r="T278" s="443"/>
    </row>
    <row r="279" s="444" customFormat="true" ht="18.75" hidden="false" customHeight="false" outlineLevel="0" collapsed="false">
      <c r="A279" s="1008"/>
      <c r="B279" s="1009"/>
      <c r="D279" s="1010"/>
      <c r="E279" s="1010"/>
      <c r="F279" s="1010"/>
      <c r="G279" s="1010"/>
      <c r="H279" s="554"/>
      <c r="I279" s="554"/>
      <c r="J279" s="554"/>
      <c r="K279" s="554"/>
      <c r="L279" s="554"/>
      <c r="M279" s="554"/>
      <c r="N279" s="554"/>
      <c r="O279" s="995"/>
      <c r="P279" s="995"/>
      <c r="Q279" s="995"/>
      <c r="R279" s="995"/>
      <c r="S279" s="598"/>
      <c r="T279" s="443"/>
    </row>
    <row r="280" s="444" customFormat="true" ht="18.75" hidden="false" customHeight="false" outlineLevel="0" collapsed="false">
      <c r="A280" s="1008"/>
      <c r="B280" s="1009"/>
      <c r="D280" s="1010"/>
      <c r="E280" s="1010"/>
      <c r="F280" s="1010"/>
      <c r="G280" s="1010"/>
      <c r="H280" s="554"/>
      <c r="I280" s="554"/>
      <c r="J280" s="554"/>
      <c r="K280" s="554"/>
      <c r="L280" s="554"/>
      <c r="M280" s="554"/>
      <c r="N280" s="554"/>
      <c r="O280" s="995"/>
      <c r="P280" s="995"/>
      <c r="Q280" s="995"/>
      <c r="R280" s="995"/>
      <c r="S280" s="598"/>
      <c r="T280" s="443"/>
    </row>
    <row r="281" s="444" customFormat="true" ht="18.75" hidden="false" customHeight="false" outlineLevel="0" collapsed="false">
      <c r="A281" s="1008"/>
      <c r="B281" s="1009"/>
      <c r="D281" s="1010"/>
      <c r="E281" s="1010"/>
      <c r="F281" s="1010"/>
      <c r="G281" s="1010"/>
      <c r="H281" s="554"/>
      <c r="I281" s="554"/>
      <c r="J281" s="554"/>
      <c r="K281" s="554"/>
      <c r="L281" s="554"/>
      <c r="M281" s="554"/>
      <c r="N281" s="554"/>
      <c r="O281" s="995"/>
      <c r="P281" s="995"/>
      <c r="Q281" s="995"/>
      <c r="R281" s="995"/>
      <c r="S281" s="598"/>
      <c r="T281" s="443"/>
    </row>
    <row r="282" s="444" customFormat="true" ht="18.75" hidden="false" customHeight="false" outlineLevel="0" collapsed="false">
      <c r="A282" s="1008"/>
      <c r="B282" s="1009"/>
      <c r="D282" s="1010"/>
      <c r="E282" s="1010"/>
      <c r="F282" s="1010"/>
      <c r="G282" s="1010"/>
      <c r="H282" s="554"/>
      <c r="I282" s="554"/>
      <c r="J282" s="554"/>
      <c r="K282" s="554"/>
      <c r="L282" s="554"/>
      <c r="M282" s="554"/>
      <c r="N282" s="554"/>
      <c r="O282" s="995"/>
      <c r="P282" s="995"/>
      <c r="Q282" s="995"/>
      <c r="R282" s="995"/>
      <c r="S282" s="598"/>
      <c r="T282" s="443"/>
    </row>
    <row r="283" s="444" customFormat="true" ht="18.75" hidden="false" customHeight="false" outlineLevel="0" collapsed="false">
      <c r="A283" s="1008"/>
      <c r="B283" s="1009"/>
      <c r="D283" s="1010"/>
      <c r="E283" s="1010"/>
      <c r="F283" s="1010"/>
      <c r="G283" s="1010"/>
      <c r="H283" s="554"/>
      <c r="I283" s="554"/>
      <c r="J283" s="554"/>
      <c r="K283" s="554"/>
      <c r="L283" s="554"/>
      <c r="M283" s="554"/>
      <c r="N283" s="554"/>
      <c r="O283" s="995"/>
      <c r="P283" s="995"/>
      <c r="Q283" s="995"/>
      <c r="R283" s="995"/>
      <c r="S283" s="598"/>
      <c r="T283" s="443"/>
    </row>
    <row r="284" s="444" customFormat="true" ht="18.75" hidden="false" customHeight="false" outlineLevel="0" collapsed="false">
      <c r="A284" s="1008"/>
      <c r="B284" s="1009"/>
      <c r="D284" s="1010"/>
      <c r="E284" s="1010"/>
      <c r="F284" s="1010"/>
      <c r="G284" s="1010"/>
      <c r="H284" s="554"/>
      <c r="I284" s="554"/>
      <c r="J284" s="554"/>
      <c r="K284" s="554"/>
      <c r="L284" s="554"/>
      <c r="M284" s="554"/>
      <c r="N284" s="554"/>
      <c r="O284" s="995"/>
      <c r="P284" s="995"/>
      <c r="Q284" s="995"/>
      <c r="R284" s="995"/>
      <c r="S284" s="598"/>
      <c r="T284" s="443"/>
    </row>
    <row r="285" s="444" customFormat="true" ht="18.75" hidden="false" customHeight="false" outlineLevel="0" collapsed="false">
      <c r="A285" s="1008"/>
      <c r="B285" s="1009"/>
      <c r="D285" s="1010"/>
      <c r="E285" s="1010"/>
      <c r="F285" s="1010"/>
      <c r="G285" s="1010"/>
      <c r="H285" s="554"/>
      <c r="I285" s="554"/>
      <c r="J285" s="554"/>
      <c r="K285" s="554"/>
      <c r="L285" s="554"/>
      <c r="M285" s="554"/>
      <c r="N285" s="554"/>
      <c r="O285" s="995"/>
      <c r="P285" s="995"/>
      <c r="Q285" s="995"/>
      <c r="R285" s="995"/>
      <c r="S285" s="598"/>
      <c r="T285" s="443"/>
    </row>
    <row r="286" s="444" customFormat="true" ht="18.75" hidden="false" customHeight="false" outlineLevel="0" collapsed="false">
      <c r="A286" s="1008"/>
      <c r="B286" s="1009"/>
      <c r="D286" s="1010"/>
      <c r="E286" s="1010"/>
      <c r="F286" s="1010"/>
      <c r="G286" s="1010"/>
      <c r="H286" s="554"/>
      <c r="I286" s="554"/>
      <c r="J286" s="554"/>
      <c r="K286" s="554"/>
      <c r="L286" s="554"/>
      <c r="M286" s="554"/>
      <c r="N286" s="554"/>
      <c r="O286" s="995"/>
      <c r="P286" s="995"/>
      <c r="Q286" s="995"/>
      <c r="R286" s="995"/>
      <c r="S286" s="598"/>
      <c r="T286" s="443"/>
    </row>
  </sheetData>
  <sheetProtection sheet="true" password="b0d6"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58">
      <formula>0</formula>
    </cfRule>
  </conditionalFormatting>
  <conditionalFormatting sqref="F66:G72">
    <cfRule type="cellIs" priority="3" operator="lessThan" aboveAverage="0" equalAverage="0" bottom="0" percent="0" rank="0" text="" dxfId="159">
      <formula>0</formula>
    </cfRule>
  </conditionalFormatting>
  <conditionalFormatting sqref="E99:E100">
    <cfRule type="cellIs" priority="4" operator="lessThan" aboveAverage="0" equalAverage="0" bottom="0" percent="0" rank="0" text="" dxfId="160">
      <formula>0</formula>
    </cfRule>
  </conditionalFormatting>
  <conditionalFormatting sqref="K67:K70">
    <cfRule type="cellIs" priority="5" operator="lessThan" aboveAverage="0" equalAverage="0" bottom="0" percent="0" rank="0" text="" dxfId="161">
      <formula>0</formula>
    </cfRule>
  </conditionalFormatting>
  <conditionalFormatting sqref="K74:K77">
    <cfRule type="cellIs" priority="6" operator="lessThan" aboveAverage="0" equalAverage="0" bottom="0" percent="0" rank="0" text="" dxfId="162">
      <formula>0</formula>
    </cfRule>
  </conditionalFormatting>
  <conditionalFormatting sqref="K94">
    <cfRule type="cellIs" priority="7" operator="lessThan" aboveAverage="0" equalAverage="0" bottom="0" percent="0" rank="0" text="" dxfId="163">
      <formula>0</formula>
    </cfRule>
  </conditionalFormatting>
  <conditionalFormatting sqref="S60:S64">
    <cfRule type="cellIs" priority="8" operator="lessThan" aboveAverage="0" equalAverage="0" bottom="0" percent="0" rank="0" text="" dxfId="164">
      <formula>0</formula>
    </cfRule>
  </conditionalFormatting>
  <conditionalFormatting sqref="S66">
    <cfRule type="cellIs" priority="9" operator="lessThan" aboveAverage="0" equalAverage="0" bottom="0" percent="0" rank="0" text="" dxfId="165">
      <formula>0</formula>
    </cfRule>
  </conditionalFormatting>
  <conditionalFormatting sqref="S79 S93">
    <cfRule type="cellIs" priority="10" operator="lessThan" aboveAverage="0" equalAverage="0" bottom="0" percent="0" rank="0" text="" dxfId="166">
      <formula>0</formula>
    </cfRule>
  </conditionalFormatting>
  <conditionalFormatting sqref="H47:N47 N44:N45 H46:I46 L46:N46 R44:S47">
    <cfRule type="cellIs" priority="11" operator="lessThan" aboveAverage="0" equalAverage="0" bottom="0" percent="0" rank="0" text="" dxfId="167">
      <formula>0</formula>
    </cfRule>
  </conditionalFormatting>
  <conditionalFormatting sqref="H57:M58 J50:M56 R57:S59 H59:I59 L59:M59 J59:K61">
    <cfRule type="cellIs" priority="12" operator="lessThan" aboveAverage="0" equalAverage="0" bottom="0" percent="0" rank="0" text="" dxfId="168">
      <formula>0</formula>
    </cfRule>
  </conditionalFormatting>
  <conditionalFormatting sqref="H50:I56">
    <cfRule type="cellIs" priority="13" operator="lessThan" aboveAverage="0" equalAverage="0" bottom="0" percent="0" rank="0" text="" dxfId="169">
      <formula>0</formula>
    </cfRule>
  </conditionalFormatting>
  <conditionalFormatting sqref="H23:H25">
    <cfRule type="cellIs" priority="14" operator="lessThan" aboveAverage="0" equalAverage="0" bottom="0" percent="0" rank="0" text="" dxfId="170">
      <formula>0</formula>
    </cfRule>
  </conditionalFormatting>
  <conditionalFormatting sqref="Q72:Q73 Q76:Q77 Q50:Q64 N50:N64">
    <cfRule type="cellIs" priority="15" operator="lessThan" aboveAverage="0" equalAverage="0" bottom="0" percent="0" rank="0" text="" dxfId="171">
      <formula>0</formula>
    </cfRule>
  </conditionalFormatting>
  <conditionalFormatting sqref="N66:N69">
    <cfRule type="cellIs" priority="16" operator="lessThan" aboveAverage="0" equalAverage="0" bottom="0" percent="0" rank="0" text="" dxfId="172">
      <formula>0</formula>
    </cfRule>
  </conditionalFormatting>
  <conditionalFormatting sqref="N79:N93">
    <cfRule type="cellIs" priority="17" operator="lessThan" aboveAverage="0" equalAverage="0" bottom="0" percent="0" rank="0" text="" dxfId="173">
      <formula>0</formula>
    </cfRule>
  </conditionalFormatting>
  <conditionalFormatting sqref="N94">
    <cfRule type="cellIs" priority="18" operator="lessThan" aboveAverage="0" equalAverage="0" bottom="0" percent="0" rank="0" text="" dxfId="174">
      <formula>0</formula>
    </cfRule>
  </conditionalFormatting>
  <conditionalFormatting sqref="F96:G97">
    <cfRule type="cellIs" priority="19" operator="lessThan" aboveAverage="0" equalAverage="0" bottom="0" percent="0" rank="0" text="" dxfId="175">
      <formula>0</formula>
    </cfRule>
  </conditionalFormatting>
  <conditionalFormatting sqref="F93:G93">
    <cfRule type="cellIs" priority="20" operator="lessThan" aboveAverage="0" equalAverage="0" bottom="0" percent="0" rank="0" text="" dxfId="176">
      <formula>0</formula>
    </cfRule>
  </conditionalFormatting>
  <conditionalFormatting sqref="F94:G94">
    <cfRule type="cellIs" priority="21" operator="lessThan" aboveAverage="0" equalAverage="0" bottom="0" percent="0" rank="0" text="" dxfId="177">
      <formula>0</formula>
    </cfRule>
  </conditionalFormatting>
  <conditionalFormatting sqref="F79:F90 G84:G90">
    <cfRule type="cellIs" priority="22" operator="lessThan" aboveAverage="0" equalAverage="0" bottom="0" percent="0" rank="0" text="" dxfId="178">
      <formula>0</formula>
    </cfRule>
  </conditionalFormatting>
  <conditionalFormatting sqref="H29">
    <cfRule type="cellIs" priority="23" operator="lessThan" aboveAverage="0" equalAverage="0" bottom="0" percent="0" rank="0" text="" dxfId="179">
      <formula>$J$29</formula>
    </cfRule>
    <cfRule type="cellIs" priority="24" operator="lessThan" aboveAverage="0" equalAverage="0" bottom="0" percent="0" rank="0" text="" dxfId="180">
      <formula>0</formula>
    </cfRule>
  </conditionalFormatting>
  <conditionalFormatting sqref="E105:H111">
    <cfRule type="cellIs" priority="25" operator="lessThan" aboveAverage="0" equalAverage="0" bottom="0" percent="0" rank="0" text="" dxfId="181">
      <formula>0</formula>
    </cfRule>
  </conditionalFormatting>
  <conditionalFormatting sqref="P48:Q49 P73 P78 P65 O96:O98 O46:O94">
    <cfRule type="cellIs" priority="26" operator="lessThan" aboveAverage="0" equalAverage="0" bottom="0" percent="0" rank="0" text="" dxfId="182">
      <formula>0</formula>
    </cfRule>
  </conditionalFormatting>
  <conditionalFormatting sqref="P74:P77">
    <cfRule type="cellIs" priority="27" operator="lessThan" aboveAverage="0" equalAverage="0" bottom="0" percent="0" rank="0" text="" dxfId="183">
      <formula>0</formula>
    </cfRule>
  </conditionalFormatting>
  <conditionalFormatting sqref="P79:P93">
    <cfRule type="cellIs" priority="28" operator="lessThan" aboveAverage="0" equalAverage="0" bottom="0" percent="0" rank="0" text="" dxfId="184">
      <formula>0</formula>
    </cfRule>
  </conditionalFormatting>
  <conditionalFormatting sqref="Q44:Q47">
    <cfRule type="cellIs" priority="29" operator="lessThan" aboveAverage="0" equalAverage="0" bottom="0" percent="0" rank="0" text="" dxfId="185">
      <formula>0</formula>
    </cfRule>
  </conditionalFormatting>
  <conditionalFormatting sqref="Q65:Q71">
    <cfRule type="cellIs" priority="30" operator="lessThan" aboveAverage="0" equalAverage="0" bottom="0" percent="0" rank="0" text="" dxfId="186">
      <formula>0</formula>
    </cfRule>
  </conditionalFormatting>
  <conditionalFormatting sqref="Q74:Q75">
    <cfRule type="cellIs" priority="31" operator="lessThan" aboveAverage="0" equalAverage="0" bottom="0" percent="0" rank="0" text="" dxfId="187">
      <formula>0</formula>
    </cfRule>
  </conditionalFormatting>
  <conditionalFormatting sqref="Q78:Q98">
    <cfRule type="cellIs" priority="32" operator="lessThan" aboveAverage="0" equalAverage="0" bottom="0" percent="0" rank="0" text="" dxfId="188">
      <formula>0</formula>
    </cfRule>
  </conditionalFormatting>
  <conditionalFormatting sqref="O95:P95">
    <cfRule type="cellIs" priority="33" operator="lessThan" aboveAverage="0" equalAverage="0" bottom="0" percent="0" rank="0" text="" dxfId="189">
      <formula>0</formula>
    </cfRule>
  </conditionalFormatting>
  <conditionalFormatting sqref="H11">
    <cfRule type="cellIs" priority="34" operator="lessThan" aboveAverage="0" equalAverage="0" bottom="0" percent="0" rank="0" text="" dxfId="190">
      <formula>0</formula>
    </cfRule>
  </conditionalFormatting>
  <conditionalFormatting sqref="H20:H22 H17:H18">
    <cfRule type="cellIs" priority="35" operator="lessThan" aboveAverage="0" equalAverage="0" bottom="0" percent="0" rank="0" text="" dxfId="191">
      <formula>0</formula>
    </cfRule>
  </conditionalFormatting>
  <conditionalFormatting sqref="H27:H28">
    <cfRule type="cellIs" priority="36" operator="lessThan" aboveAverage="0" equalAverage="0" bottom="0" percent="0" rank="0" text="" dxfId="192">
      <formula>0</formula>
    </cfRule>
  </conditionalFormatting>
  <conditionalFormatting sqref="F47:G47 H45:I45 F45:F46 L45:M45">
    <cfRule type="cellIs" priority="37" operator="lessThan" aboveAverage="0" equalAverage="0" bottom="0" percent="0" rank="0" text="" dxfId="193">
      <formula>0</formula>
    </cfRule>
  </conditionalFormatting>
  <conditionalFormatting sqref="P44:P47">
    <cfRule type="cellIs" priority="38" operator="lessThan" aboveAverage="0" equalAverage="0" bottom="0" percent="0" rank="0" text="" dxfId="194">
      <formula>0</formula>
    </cfRule>
  </conditionalFormatting>
  <conditionalFormatting sqref="P50:P62">
    <cfRule type="cellIs" priority="39" operator="lessThan" aboveAverage="0" equalAverage="0" bottom="0" percent="0" rank="0" text="" dxfId="195">
      <formula>0</formula>
    </cfRule>
  </conditionalFormatting>
  <conditionalFormatting sqref="P63:P64">
    <cfRule type="cellIs" priority="40" operator="lessThan" aboveAverage="0" equalAverage="0" bottom="0" percent="0" rank="0" text="" dxfId="196">
      <formula>0</formula>
    </cfRule>
  </conditionalFormatting>
  <conditionalFormatting sqref="F57:G64">
    <cfRule type="cellIs" priority="41" operator="lessThan" aboveAverage="0" equalAverage="0" bottom="0" percent="0" rank="0" text="" dxfId="197">
      <formula>0</formula>
    </cfRule>
  </conditionalFormatting>
  <conditionalFormatting sqref="F50:G56">
    <cfRule type="cellIs" priority="42" operator="lessThan" aboveAverage="0" equalAverage="0" bottom="0" percent="0" rank="0" text="" dxfId="198">
      <formula>0</formula>
    </cfRule>
  </conditionalFormatting>
  <conditionalFormatting sqref="P67:P72">
    <cfRule type="cellIs" priority="43" operator="lessThan" aboveAverage="0" equalAverage="0" bottom="0" percent="0" rank="0" text="" dxfId="199">
      <formula>0</formula>
    </cfRule>
  </conditionalFormatting>
  <conditionalFormatting sqref="P66">
    <cfRule type="cellIs" priority="44" operator="lessThan" aboveAverage="0" equalAverage="0" bottom="0" percent="0" rank="0" text="" dxfId="200">
      <formula>0</formula>
    </cfRule>
  </conditionalFormatting>
  <conditionalFormatting sqref="G79:G83">
    <cfRule type="cellIs" priority="45" operator="lessThan" aboveAverage="0" equalAverage="0" bottom="0" percent="0" rank="0" text="" dxfId="201">
      <formula>0</formula>
    </cfRule>
  </conditionalFormatting>
  <conditionalFormatting sqref="P94">
    <cfRule type="cellIs" priority="46" operator="lessThan" aboveAverage="0" equalAverage="0" bottom="0" percent="0" rank="0" text="" dxfId="202">
      <formula>0</formula>
    </cfRule>
  </conditionalFormatting>
  <conditionalFormatting sqref="P96:P97">
    <cfRule type="cellIs" priority="47" operator="lessThan" aboveAverage="0" equalAverage="0" bottom="0" percent="0" rank="0" text="" dxfId="203">
      <formula>0</formula>
    </cfRule>
  </conditionalFormatting>
  <conditionalFormatting sqref="H19">
    <cfRule type="cellIs" priority="48" operator="lessThan" aboveAverage="0" equalAverage="0" bottom="0" percent="0" rank="0" text="" dxfId="204">
      <formula>0</formula>
    </cfRule>
  </conditionalFormatting>
  <conditionalFormatting sqref="R50:S56">
    <cfRule type="cellIs" priority="49" operator="lessThan" aboveAverage="0" equalAverage="0" bottom="0" percent="0" rank="0" text="" dxfId="205">
      <formula>0</formula>
    </cfRule>
  </conditionalFormatting>
  <conditionalFormatting sqref="F99">
    <cfRule type="expression" priority="50" aboveAverage="0" equalAverage="0" bottom="0" percent="0" rank="0" text="" dxfId="206">
      <formula>NOT(ISERROR(SEARCH("Правда",F99)))</formula>
    </cfRule>
    <cfRule type="expression" priority="51" aboveAverage="0" equalAverage="0" bottom="0" percent="0" rank="0" text="" dxfId="207">
      <formula>NOT(ISERROR(SEARCH("Помилка",F99)))</formula>
    </cfRule>
  </conditionalFormatting>
  <conditionalFormatting sqref="H44:M44 J45:K46">
    <cfRule type="cellIs" priority="52" operator="lessThan" aboveAverage="0" equalAverage="0" bottom="0" percent="0" rank="0" text="" dxfId="208">
      <formula>0</formula>
    </cfRule>
  </conditionalFormatting>
  <conditionalFormatting sqref="F44:G44 G45:G46">
    <cfRule type="cellIs" priority="53" operator="lessThan" aboveAverage="0" equalAverage="0" bottom="0" percent="0" rank="0" text="" dxfId="209">
      <formula>0</formula>
    </cfRule>
  </conditionalFormatting>
  <conditionalFormatting sqref="E99">
    <cfRule type="cellIs" priority="54" operator="lessThan" aboveAverage="0" equalAverage="0" bottom="0" percent="0" rank="0" text="" dxfId="210">
      <formula>0</formula>
    </cfRule>
  </conditionalFormatting>
  <conditionalFormatting sqref="H29">
    <cfRule type="cellIs" priority="55" operator="lessThan" aboveAverage="0" equalAverage="0" bottom="0" percent="0" rank="0" text="" dxfId="211">
      <formula>0</formula>
    </cfRule>
  </conditionalFormatting>
  <conditionalFormatting sqref="H17">
    <cfRule type="cellIs" priority="56" operator="lessThan" aboveAverage="0" equalAverage="0" bottom="0" percent="0" rank="0" text="" dxfId="212">
      <formula>0</formula>
    </cfRule>
  </conditionalFormatting>
  <conditionalFormatting sqref="H20">
    <cfRule type="cellIs" priority="57" operator="lessThan" aboveAverage="0" equalAverage="0" bottom="0" percent="0" rank="0" text="" dxfId="213">
      <formula>0</formula>
    </cfRule>
  </conditionalFormatting>
  <conditionalFormatting sqref="G44:G46">
    <cfRule type="cellIs" priority="58" operator="lessThan" aboveAverage="0" equalAverage="0" bottom="0" percent="0" rank="0" text="" dxfId="214">
      <formula>0</formula>
    </cfRule>
  </conditionalFormatting>
  <conditionalFormatting sqref="G57:G64">
    <cfRule type="cellIs" priority="59" operator="lessThan" aboveAverage="0" equalAverage="0" bottom="0" percent="0" rank="0" text="" dxfId="215">
      <formula>0</formula>
    </cfRule>
  </conditionalFormatting>
  <conditionalFormatting sqref="G50:G56">
    <cfRule type="cellIs" priority="60" operator="lessThan" aboveAverage="0" equalAverage="0" bottom="0" percent="0" rank="0" text="" dxfId="216">
      <formula>0</formula>
    </cfRule>
  </conditionalFormatting>
  <conditionalFormatting sqref="G84:G90">
    <cfRule type="cellIs" priority="61" operator="lessThan" aboveAverage="0" equalAverage="0" bottom="0" percent="0" rank="0" text="" dxfId="217">
      <formula>0</formula>
    </cfRule>
  </conditionalFormatting>
  <conditionalFormatting sqref="G79:G83">
    <cfRule type="cellIs" priority="62" operator="lessThan" aboveAverage="0" equalAverage="0" bottom="0" percent="0" rank="0" text="" dxfId="218">
      <formula>0</formula>
    </cfRule>
  </conditionalFormatting>
  <conditionalFormatting sqref="K44:K46">
    <cfRule type="cellIs" priority="63" operator="lessThan" aboveAverage="0" equalAverage="0" bottom="0" percent="0" rank="0" text="" dxfId="219">
      <formula>0</formula>
    </cfRule>
  </conditionalFormatting>
  <conditionalFormatting sqref="P47">
    <cfRule type="cellIs" priority="64" operator="lessThan" aboveAverage="0" equalAverage="0" bottom="0" percent="0" rank="0" text="" dxfId="220">
      <formula>0</formula>
    </cfRule>
  </conditionalFormatting>
  <conditionalFormatting sqref="P50:P62">
    <cfRule type="cellIs" priority="65" operator="lessThan" aboveAverage="0" equalAverage="0" bottom="0" percent="0" rank="0" text="" dxfId="221">
      <formula>0</formula>
    </cfRule>
  </conditionalFormatting>
  <conditionalFormatting sqref="P63:P64">
    <cfRule type="cellIs" priority="66" operator="lessThan" aboveAverage="0" equalAverage="0" bottom="0" percent="0" rank="0" text="" dxfId="222">
      <formula>0</formula>
    </cfRule>
  </conditionalFormatting>
  <conditionalFormatting sqref="S46">
    <cfRule type="cellIs" priority="67" operator="lessThan" aboveAverage="0" equalAverage="0" bottom="0" percent="0" rank="0" text="" dxfId="223">
      <formula>0</formula>
    </cfRule>
  </conditionalFormatting>
  <conditionalFormatting sqref="S62">
    <cfRule type="cellIs" priority="68" operator="lessThan" aboveAverage="0" equalAverage="0" bottom="0" percent="0" rank="0" text="" dxfId="224">
      <formula>0</formula>
    </cfRule>
  </conditionalFormatting>
  <conditionalFormatting sqref="S93">
    <cfRule type="cellIs" priority="69" operator="lessThan" aboveAverage="0" equalAverage="0" bottom="0" percent="0" rank="0" text="" dxfId="225">
      <formula>0</formula>
    </cfRule>
  </conditionalFormatting>
  <conditionalFormatting sqref="F17">
    <cfRule type="cellIs" priority="70" operator="lessThan" aboveAverage="0" equalAverage="0" bottom="0" percent="0" rank="0" text="" dxfId="226">
      <formula>0</formula>
    </cfRule>
  </conditionalFormatting>
  <conditionalFormatting sqref="F17">
    <cfRule type="cellIs" priority="71" operator="lessThan" aboveAverage="0" equalAverage="0" bottom="0" percent="0" rank="0" text="" dxfId="227">
      <formula>0</formula>
    </cfRule>
  </conditionalFormatting>
  <conditionalFormatting sqref="F20:F22">
    <cfRule type="cellIs" priority="72" operator="lessThan" aboveAverage="0" equalAverage="0" bottom="0" percent="0" rank="0" text="" dxfId="228">
      <formula>0</formula>
    </cfRule>
  </conditionalFormatting>
  <conditionalFormatting sqref="F20:F22">
    <cfRule type="cellIs" priority="73" operator="lessThan" aboveAverage="0" equalAverage="0" bottom="0" percent="0" rank="0" text="" dxfId="229">
      <formula>0</formula>
    </cfRule>
  </conditionalFormatting>
  <conditionalFormatting sqref="F27:F28">
    <cfRule type="cellIs" priority="74" operator="lessThan" aboveAverage="0" equalAverage="0" bottom="0" percent="0" rank="0" text="" dxfId="230">
      <formula>0</formula>
    </cfRule>
  </conditionalFormatting>
  <conditionalFormatting sqref="F27:F28">
    <cfRule type="cellIs" priority="75" operator="lessThan" aboveAverage="0" equalAverage="0" bottom="0" percent="0" rank="0" text="" dxfId="231">
      <formula>0</formula>
    </cfRule>
  </conditionalFormatting>
  <conditionalFormatting sqref="F36">
    <cfRule type="cellIs" priority="76" operator="lessThan" aboveAverage="0" equalAverage="0" bottom="0" percent="0" rank="0" text="" dxfId="232">
      <formula>0</formula>
    </cfRule>
  </conditionalFormatting>
  <conditionalFormatting sqref="F44">
    <cfRule type="cellIs" priority="77" operator="lessThan" aboveAverage="0" equalAverage="0" bottom="0" percent="0" rank="0" text="" dxfId="233">
      <formula>0</formula>
    </cfRule>
  </conditionalFormatting>
  <conditionalFormatting sqref="F44">
    <cfRule type="cellIs" priority="78" operator="lessThan" aboveAverage="0" equalAverage="0" bottom="0" percent="0" rank="0" text="" dxfId="234">
      <formula>0</formula>
    </cfRule>
  </conditionalFormatting>
  <conditionalFormatting sqref="F46">
    <cfRule type="cellIs" priority="79" operator="lessThan" aboveAverage="0" equalAverage="0" bottom="0" percent="0" rank="0" text="" dxfId="235">
      <formula>0</formula>
    </cfRule>
  </conditionalFormatting>
  <conditionalFormatting sqref="F46">
    <cfRule type="cellIs" priority="80" operator="lessThan" aboveAverage="0" equalAverage="0" bottom="0" percent="0" rank="0" text="" dxfId="236">
      <formula>0</formula>
    </cfRule>
  </conditionalFormatting>
  <conditionalFormatting sqref="F47">
    <cfRule type="cellIs" priority="81" operator="lessThan" aboveAverage="0" equalAverage="0" bottom="0" percent="0" rank="0" text="" dxfId="237">
      <formula>0</formula>
    </cfRule>
  </conditionalFormatting>
  <conditionalFormatting sqref="F47">
    <cfRule type="cellIs" priority="82" operator="lessThan" aboveAverage="0" equalAverage="0" bottom="0" percent="0" rank="0" text="" dxfId="238">
      <formula>0</formula>
    </cfRule>
  </conditionalFormatting>
  <conditionalFormatting sqref="F64">
    <cfRule type="cellIs" priority="83" operator="lessThan" aboveAverage="0" equalAverage="0" bottom="0" percent="0" rank="0" text="" dxfId="239">
      <formula>0</formula>
    </cfRule>
  </conditionalFormatting>
  <conditionalFormatting sqref="F60:F63">
    <cfRule type="cellIs" priority="84" operator="lessThan" aboveAverage="0" equalAverage="0" bottom="0" percent="0" rank="0" text="" dxfId="240">
      <formula>0</formula>
    </cfRule>
  </conditionalFormatting>
  <conditionalFormatting sqref="F57:F59">
    <cfRule type="cellIs" priority="85" operator="lessThan" aboveAverage="0" equalAverage="0" bottom="0" percent="0" rank="0" text="" dxfId="241">
      <formula>0</formula>
    </cfRule>
  </conditionalFormatting>
  <conditionalFormatting sqref="F50:F56">
    <cfRule type="cellIs" priority="86" operator="lessThan" aboveAverage="0" equalAverage="0" bottom="0" percent="0" rank="0" text="" dxfId="242">
      <formula>0</formula>
    </cfRule>
  </conditionalFormatting>
  <conditionalFormatting sqref="F66">
    <cfRule type="cellIs" priority="87" operator="lessThan" aboveAverage="0" equalAverage="0" bottom="0" percent="0" rank="0" text="" dxfId="243">
      <formula>0</formula>
    </cfRule>
  </conditionalFormatting>
  <conditionalFormatting sqref="F75">
    <cfRule type="cellIs" priority="88" operator="lessThan" aboveAverage="0" equalAverage="0" bottom="0" percent="0" rank="0" text="" dxfId="244">
      <formula>0</formula>
    </cfRule>
  </conditionalFormatting>
  <conditionalFormatting sqref="F84:F89">
    <cfRule type="cellIs" priority="89" operator="lessThan" aboveAverage="0" equalAverage="0" bottom="0" percent="0" rank="0" text="" dxfId="245">
      <formula>0</formula>
    </cfRule>
  </conditionalFormatting>
  <conditionalFormatting sqref="F90">
    <cfRule type="cellIs" priority="90" operator="lessThan" aboveAverage="0" equalAverage="0" bottom="0" percent="0" rank="0" text="" dxfId="246">
      <formula>0</formula>
    </cfRule>
  </conditionalFormatting>
  <conditionalFormatting sqref="F79:F83">
    <cfRule type="cellIs" priority="91" operator="lessThan" aboveAverage="0" equalAverage="0" bottom="0" percent="0" rank="0" text="" dxfId="247">
      <formula>0</formula>
    </cfRule>
  </conditionalFormatting>
  <conditionalFormatting sqref="F96:F97">
    <cfRule type="cellIs" priority="92" operator="lessThan" aboveAverage="0" equalAverage="0" bottom="0" percent="0" rank="0" text="" dxfId="248">
      <formula>0</formula>
    </cfRule>
  </conditionalFormatting>
  <conditionalFormatting sqref="J44:J45">
    <cfRule type="cellIs" priority="93" operator="lessThan" aboveAverage="0" equalAverage="0" bottom="0" percent="0" rank="0" text="" dxfId="249">
      <formula>0</formula>
    </cfRule>
  </conditionalFormatting>
  <conditionalFormatting sqref="J44:J45">
    <cfRule type="cellIs" priority="94" operator="lessThan" aboveAverage="0" equalAverage="0" bottom="0" percent="0" rank="0" text="" dxfId="250">
      <formula>0</formula>
    </cfRule>
  </conditionalFormatting>
  <conditionalFormatting sqref="J46">
    <cfRule type="cellIs" priority="95" operator="lessThan" aboveAverage="0" equalAverage="0" bottom="0" percent="0" rank="0" text="" dxfId="251">
      <formula>0</formula>
    </cfRule>
  </conditionalFormatting>
  <conditionalFormatting sqref="J46">
    <cfRule type="cellIs" priority="96" operator="lessThan" aboveAverage="0" equalAverage="0" bottom="0" percent="0" rank="0" text="" dxfId="252">
      <formula>0</formula>
    </cfRule>
  </conditionalFormatting>
  <conditionalFormatting sqref="N44">
    <cfRule type="cellIs" priority="97" operator="lessThan" aboveAverage="0" equalAverage="0" bottom="0" percent="0" rank="0" text="" dxfId="253">
      <formula>0</formula>
    </cfRule>
  </conditionalFormatting>
  <conditionalFormatting sqref="N44">
    <cfRule type="cellIs" priority="98" operator="lessThan" aboveAverage="0" equalAverage="0" bottom="0" percent="0" rank="0" text="" dxfId="254">
      <formula>0</formula>
    </cfRule>
  </conditionalFormatting>
  <conditionalFormatting sqref="N46:N47">
    <cfRule type="cellIs" priority="99" operator="lessThan" aboveAverage="0" equalAverage="0" bottom="0" percent="0" rank="0" text="" dxfId="255">
      <formula>0</formula>
    </cfRule>
  </conditionalFormatting>
  <conditionalFormatting sqref="N46:N47">
    <cfRule type="cellIs" priority="100" operator="lessThan" aboveAverage="0" equalAverage="0" bottom="0" percent="0" rank="0" text="" dxfId="256">
      <formula>0</formula>
    </cfRule>
  </conditionalFormatting>
  <conditionalFormatting sqref="N50:N62">
    <cfRule type="cellIs" priority="101" operator="lessThan" aboveAverage="0" equalAverage="0" bottom="0" percent="0" rank="0" text="" dxfId="257">
      <formula>0</formula>
    </cfRule>
  </conditionalFormatting>
  <conditionalFormatting sqref="N63:N64">
    <cfRule type="cellIs" priority="102" operator="lessThan" aboveAverage="0" equalAverage="0" bottom="0" percent="0" rank="0" text="" dxfId="258">
      <formula>0</formula>
    </cfRule>
  </conditionalFormatting>
  <conditionalFormatting sqref="N96:N97">
    <cfRule type="cellIs" priority="103" operator="lessThan" aboveAverage="0" equalAverage="0" bottom="0" percent="0" rank="0" text="" dxfId="259">
      <formula>0</formula>
    </cfRule>
  </conditionalFormatting>
  <conditionalFormatting sqref="N96:N97">
    <cfRule type="cellIs" priority="104" operator="lessThan" aboveAverage="0" equalAverage="0" bottom="0" percent="0" rank="0" text="" dxfId="260">
      <formula>0</formula>
    </cfRule>
  </conditionalFormatting>
  <conditionalFormatting sqref="R46">
    <cfRule type="cellIs" priority="105" operator="lessThan" aboveAverage="0" equalAverage="0" bottom="0" percent="0" rank="0" text="" dxfId="261">
      <formula>0</formula>
    </cfRule>
  </conditionalFormatting>
  <conditionalFormatting sqref="R46">
    <cfRule type="cellIs" priority="106" operator="lessThan" aboveAverage="0" equalAverage="0" bottom="0" percent="0" rank="0" text="" dxfId="262">
      <formula>0</formula>
    </cfRule>
  </conditionalFormatting>
  <conditionalFormatting sqref="R62">
    <cfRule type="cellIs" priority="107" operator="lessThan" aboveAverage="0" equalAverage="0" bottom="0" percent="0" rank="0" text="" dxfId="263">
      <formula>0</formula>
    </cfRule>
  </conditionalFormatting>
  <conditionalFormatting sqref="R62">
    <cfRule type="cellIs" priority="108" operator="lessThan" aboveAverage="0" equalAverage="0" bottom="0" percent="0" rank="0" text="" dxfId="264">
      <formula>0</formula>
    </cfRule>
  </conditionalFormatting>
  <conditionalFormatting sqref="R94 R90:R92">
    <cfRule type="cellIs" priority="109" operator="lessThan" aboveAverage="0" equalAverage="0" bottom="0" percent="0" rank="0" text="" dxfId="265">
      <formula>0</formula>
    </cfRule>
  </conditionalFormatting>
  <conditionalFormatting sqref="R93">
    <cfRule type="cellIs" priority="110" operator="lessThan" aboveAverage="0" equalAverage="0" bottom="0" percent="0" rank="0" text="" dxfId="266">
      <formula>0</formula>
    </cfRule>
  </conditionalFormatting>
  <conditionalFormatting sqref="R94 R90:R92">
    <cfRule type="cellIs" priority="111" operator="lessThan" aboveAverage="0" equalAverage="0" bottom="0" percent="0" rank="0" text="" dxfId="267">
      <formula>0</formula>
    </cfRule>
  </conditionalFormatting>
  <conditionalFormatting sqref="R93">
    <cfRule type="cellIs" priority="112" operator="lessThan" aboveAverage="0" equalAverage="0" bottom="0" percent="0" rank="0" text="" dxfId="268">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normal" topLeftCell="A31" colorId="64" zoomScale="45" zoomScaleNormal="45" zoomScalePageLayoutView="100" workbookViewId="0">
      <selection pane="topLeft" activeCell="K13" activeCellId="0" sqref="K13:K18"/>
    </sheetView>
  </sheetViews>
  <sheetFormatPr defaultColWidth="8.5625" defaultRowHeight="26.25" zeroHeight="false" outlineLevelRow="0" outlineLevelCol="0"/>
  <cols>
    <col collapsed="false" customWidth="true" hidden="false" outlineLevel="0" max="1" min="1" style="436" width="8.41"/>
    <col collapsed="false" customWidth="true" hidden="false" outlineLevel="0" max="2" min="2" style="1011" width="7.56"/>
    <col collapsed="false" customWidth="true" hidden="false" outlineLevel="0" max="3" min="3" style="437" width="17.56"/>
    <col collapsed="false" customWidth="true" hidden="false" outlineLevel="0" max="4" min="4" style="438" width="56.56"/>
    <col collapsed="false" customWidth="true" hidden="false" outlineLevel="0" max="5" min="5" style="439" width="19.56"/>
    <col collapsed="false" customWidth="true" hidden="false" outlineLevel="0" max="6" min="6" style="439" width="23.56"/>
    <col collapsed="false" customWidth="true" hidden="false" outlineLevel="0" max="7" min="7" style="439" width="27.56"/>
    <col collapsed="false" customWidth="true" hidden="false" outlineLevel="0" max="8" min="8" style="440" width="27.56"/>
    <col collapsed="false" customWidth="true" hidden="false" outlineLevel="0" max="9" min="9" style="440" width="21.56"/>
    <col collapsed="false" customWidth="true" hidden="false" outlineLevel="0" max="10" min="10" style="440" width="25.41"/>
    <col collapsed="false" customWidth="true" hidden="false" outlineLevel="0" max="11" min="11" style="440" width="26.13"/>
    <col collapsed="false" customWidth="true" hidden="false" outlineLevel="0" max="12" min="12" style="441" width="28.85"/>
    <col collapsed="false" customWidth="true" hidden="false" outlineLevel="0" max="13" min="13" style="442" width="26.42"/>
    <col collapsed="false" customWidth="true" hidden="false" outlineLevel="0" max="14" min="14" style="438" width="28.56"/>
    <col collapsed="false" customWidth="true" hidden="false" outlineLevel="0" max="15" min="15" style="457" width="29.41"/>
    <col collapsed="false" customWidth="true" hidden="false" outlineLevel="0" max="16" min="16" style="457" width="24.41"/>
    <col collapsed="false" customWidth="true" hidden="false" outlineLevel="0" max="17" min="17" style="457" width="31.99"/>
    <col collapsed="false" customWidth="true" hidden="false" outlineLevel="0" max="18" min="18" style="438" width="26.84"/>
    <col collapsed="false" customWidth="true" hidden="false" outlineLevel="0" max="19" min="19" style="438" width="12.56"/>
    <col collapsed="false" customWidth="true" hidden="true" outlineLevel="0" max="20" min="20" style="438" width="0.13"/>
    <col collapsed="false" customWidth="true" hidden="false" outlineLevel="0" max="21" min="21" style="438" width="121.99"/>
    <col collapsed="false" customWidth="true" hidden="false" outlineLevel="0" max="22" min="22" style="438" width="126.85"/>
    <col collapsed="false" customWidth="true" hidden="false" outlineLevel="0" max="23" min="23" style="438" width="147.85"/>
    <col collapsed="false" customWidth="true" hidden="false" outlineLevel="0" max="24" min="24" style="1012" width="112.13"/>
    <col collapsed="false" customWidth="true" hidden="false" outlineLevel="0" max="25" min="25" style="438" width="36.56"/>
    <col collapsed="false" customWidth="false" hidden="false" outlineLevel="0" max="248" min="26" style="438" width="8.56"/>
    <col collapsed="false" customWidth="true" hidden="false" outlineLevel="0" max="249" min="249" style="438" width="78.56"/>
    <col collapsed="false" customWidth="true" hidden="false" outlineLevel="0" max="252" min="250" style="438" width="19.41"/>
    <col collapsed="false" customWidth="false" hidden="false" outlineLevel="0" max="257" min="253" style="438" width="8.56"/>
  </cols>
  <sheetData>
    <row r="1" customFormat="false" ht="45" hidden="false" customHeight="true" outlineLevel="0" collapsed="false">
      <c r="A1" s="1013" t="s">
        <v>1014</v>
      </c>
      <c r="B1" s="1013"/>
      <c r="C1" s="1013"/>
      <c r="D1" s="1013"/>
      <c r="E1" s="1013"/>
      <c r="F1" s="1013"/>
      <c r="G1" s="1013"/>
      <c r="H1" s="1013"/>
      <c r="I1" s="1013"/>
      <c r="J1" s="1013"/>
      <c r="K1" s="1013"/>
      <c r="L1" s="1013"/>
      <c r="M1" s="1013"/>
      <c r="N1" s="1013"/>
      <c r="O1" s="1013"/>
      <c r="P1" s="1013"/>
      <c r="BR1" s="1014" t="s">
        <v>1015</v>
      </c>
      <c r="BS1" s="1014"/>
      <c r="BT1" s="1014"/>
      <c r="BU1" s="1014"/>
      <c r="BV1" s="1014"/>
      <c r="BW1" s="1014"/>
      <c r="BX1" s="1014"/>
      <c r="BY1" s="1014"/>
      <c r="BZ1" s="1014"/>
      <c r="CA1" s="1014"/>
      <c r="CB1" s="1014"/>
      <c r="CC1" s="1014"/>
      <c r="CD1" s="1014"/>
      <c r="CE1" s="1014"/>
      <c r="CF1" s="1014"/>
    </row>
    <row r="2" customFormat="false" ht="32.25" hidden="false" customHeight="true" outlineLevel="0" collapsed="false">
      <c r="A2" s="1015" t="s">
        <v>609</v>
      </c>
      <c r="B2" s="1015"/>
      <c r="C2" s="1015"/>
      <c r="D2" s="1016" t="n">
        <f aca="false">'Звіт 1,2,3'!D1:H1</f>
        <v>2002760</v>
      </c>
      <c r="E2" s="447" t="s">
        <v>610</v>
      </c>
      <c r="F2" s="1017" t="n">
        <f aca="false">'Звіт 1,2,3'!H1</f>
        <v>150</v>
      </c>
      <c r="G2" s="438"/>
      <c r="H2" s="438"/>
      <c r="I2" s="438"/>
      <c r="J2" s="449"/>
      <c r="K2" s="449"/>
      <c r="L2" s="449"/>
      <c r="O2" s="1018"/>
      <c r="P2" s="450" t="s">
        <v>611</v>
      </c>
      <c r="Q2" s="450"/>
      <c r="T2" s="457"/>
      <c r="U2" s="457"/>
      <c r="V2" s="457"/>
      <c r="W2" s="457"/>
      <c r="X2" s="1019"/>
      <c r="Y2" s="457"/>
      <c r="BR2" s="1014"/>
      <c r="BS2" s="1014"/>
      <c r="BT2" s="1014"/>
      <c r="BU2" s="1014"/>
      <c r="BV2" s="1014"/>
      <c r="BW2" s="1014"/>
      <c r="BX2" s="1014"/>
      <c r="BY2" s="1014"/>
      <c r="BZ2" s="1014"/>
      <c r="CA2" s="1014"/>
      <c r="CB2" s="1014"/>
      <c r="CC2" s="1014"/>
      <c r="CD2" s="1014"/>
      <c r="CE2" s="1014"/>
      <c r="CF2" s="1014"/>
    </row>
    <row r="3" customFormat="false" ht="18" hidden="false" customHeight="true" outlineLevel="0" collapsed="false">
      <c r="B3" s="437"/>
      <c r="C3" s="438"/>
      <c r="D3" s="439"/>
      <c r="G3" s="440"/>
      <c r="J3" s="692"/>
      <c r="K3" s="438"/>
      <c r="L3" s="438"/>
      <c r="O3" s="1020"/>
      <c r="P3" s="648" t="s">
        <v>763</v>
      </c>
      <c r="Q3" s="648"/>
      <c r="T3" s="457"/>
      <c r="U3" s="457"/>
      <c r="V3" s="457"/>
      <c r="W3" s="457"/>
      <c r="X3" s="1019"/>
      <c r="Y3" s="457"/>
      <c r="BR3" s="1014"/>
      <c r="BS3" s="1014"/>
      <c r="BT3" s="1014"/>
      <c r="BU3" s="1014"/>
      <c r="BV3" s="1014"/>
      <c r="BW3" s="1014"/>
      <c r="BX3" s="1014"/>
      <c r="BY3" s="1014"/>
      <c r="BZ3" s="1014"/>
      <c r="CA3" s="1014"/>
      <c r="CB3" s="1014"/>
      <c r="CC3" s="1014"/>
      <c r="CD3" s="1014"/>
      <c r="CE3" s="1014"/>
      <c r="CF3" s="1014"/>
    </row>
    <row r="4" customFormat="false" ht="18.6" hidden="false" customHeight="true" outlineLevel="0" collapsed="false">
      <c r="A4" s="649" t="str">
        <f aca="false">'Звіт   4,5,6'!A3</f>
        <v>ЗВІТ ПРО ДОХОДИ ТА ВИТРАТИ за 1-півріччя 2023 року</v>
      </c>
      <c r="B4" s="649"/>
      <c r="C4" s="649"/>
      <c r="D4" s="649"/>
      <c r="E4" s="649"/>
      <c r="F4" s="649"/>
      <c r="G4" s="649"/>
      <c r="H4" s="649"/>
      <c r="I4" s="649"/>
      <c r="J4" s="649"/>
      <c r="K4" s="649"/>
      <c r="L4" s="649"/>
      <c r="M4" s="649"/>
      <c r="N4" s="649"/>
      <c r="O4" s="694"/>
      <c r="Q4" s="694"/>
      <c r="R4" s="694"/>
      <c r="S4" s="457"/>
      <c r="T4" s="457"/>
      <c r="U4" s="457"/>
      <c r="V4" s="457"/>
      <c r="W4" s="457"/>
      <c r="X4" s="1019"/>
      <c r="Y4" s="457"/>
      <c r="BR4" s="1014"/>
      <c r="BS4" s="1014"/>
      <c r="BT4" s="1014"/>
      <c r="BU4" s="1014"/>
      <c r="BV4" s="1014"/>
      <c r="BW4" s="1014"/>
      <c r="BX4" s="1014"/>
      <c r="BY4" s="1014"/>
      <c r="BZ4" s="1014"/>
      <c r="CA4" s="1014"/>
      <c r="CB4" s="1014"/>
      <c r="CC4" s="1014"/>
      <c r="CD4" s="1014"/>
      <c r="CE4" s="1014"/>
      <c r="CF4" s="1014"/>
    </row>
    <row r="5" s="994" customFormat="true" ht="28.35" hidden="false" customHeight="true" outlineLevel="0" collapsed="false">
      <c r="A5" s="1021" t="s">
        <v>1016</v>
      </c>
      <c r="B5" s="1021"/>
      <c r="C5" s="1021"/>
      <c r="D5" s="1021"/>
      <c r="I5" s="1022"/>
      <c r="O5" s="1023"/>
      <c r="Q5" s="1023"/>
      <c r="X5" s="1024"/>
      <c r="BR5" s="1014"/>
      <c r="BS5" s="1014"/>
      <c r="BT5" s="1014"/>
      <c r="BU5" s="1014"/>
      <c r="BV5" s="1014"/>
      <c r="BW5" s="1014"/>
      <c r="BX5" s="1014"/>
      <c r="BY5" s="1014"/>
      <c r="BZ5" s="1014"/>
      <c r="CA5" s="1014"/>
      <c r="CB5" s="1014"/>
      <c r="CC5" s="1014"/>
      <c r="CD5" s="1014"/>
      <c r="CE5" s="1014"/>
      <c r="CF5" s="1014"/>
    </row>
    <row r="6" s="1027" customFormat="true" ht="32.25" hidden="false" customHeight="true" outlineLevel="0" collapsed="false">
      <c r="A6" s="1025" t="s">
        <v>1017</v>
      </c>
      <c r="B6" s="1025"/>
      <c r="C6" s="1025"/>
      <c r="D6" s="1025"/>
      <c r="E6" s="1025"/>
      <c r="F6" s="1025"/>
      <c r="G6" s="1025"/>
      <c r="H6" s="1025"/>
      <c r="I6" s="1025"/>
      <c r="J6" s="1025"/>
      <c r="K6" s="1025"/>
      <c r="L6" s="1025"/>
      <c r="M6" s="1025"/>
      <c r="N6" s="1025"/>
      <c r="O6" s="1025"/>
      <c r="P6" s="1025"/>
      <c r="Q6" s="1026"/>
      <c r="U6" s="1028" t="s">
        <v>1018</v>
      </c>
      <c r="X6" s="1029"/>
      <c r="BR6" s="1014"/>
      <c r="BS6" s="1014"/>
      <c r="BT6" s="1014"/>
      <c r="BU6" s="1014"/>
      <c r="BV6" s="1014"/>
      <c r="BW6" s="1014"/>
      <c r="BX6" s="1014"/>
      <c r="BY6" s="1014"/>
      <c r="BZ6" s="1014"/>
      <c r="CA6" s="1014"/>
      <c r="CB6" s="1014"/>
      <c r="CC6" s="1014"/>
      <c r="CD6" s="1014"/>
      <c r="CE6" s="1014"/>
      <c r="CF6" s="1014"/>
    </row>
    <row r="7" s="1027" customFormat="true" ht="22.5" hidden="false" customHeight="true" outlineLevel="0" collapsed="false">
      <c r="A7" s="1030"/>
      <c r="B7" s="1030"/>
      <c r="C7" s="1030"/>
      <c r="D7" s="1030"/>
      <c r="E7" s="1030"/>
      <c r="F7" s="1030"/>
      <c r="G7" s="1030"/>
      <c r="H7" s="1030"/>
      <c r="I7" s="1030"/>
      <c r="J7" s="1030"/>
      <c r="K7" s="1030"/>
      <c r="L7" s="1030"/>
      <c r="M7" s="1030"/>
      <c r="N7" s="1031" t="s">
        <v>627</v>
      </c>
      <c r="O7" s="1030"/>
      <c r="P7" s="1030"/>
      <c r="Q7" s="1026"/>
      <c r="U7" s="1032" t="s">
        <v>1019</v>
      </c>
      <c r="V7" s="1033" t="s">
        <v>1020</v>
      </c>
      <c r="W7" s="1034" t="s">
        <v>1021</v>
      </c>
      <c r="X7" s="1034" t="s">
        <v>1022</v>
      </c>
      <c r="BR7" s="1014"/>
      <c r="BS7" s="1014"/>
      <c r="BT7" s="1014"/>
      <c r="BU7" s="1014"/>
      <c r="BV7" s="1014"/>
      <c r="BW7" s="1014"/>
      <c r="BX7" s="1014"/>
      <c r="BY7" s="1014"/>
      <c r="BZ7" s="1014"/>
      <c r="CA7" s="1014"/>
      <c r="CB7" s="1014"/>
      <c r="CC7" s="1014"/>
      <c r="CD7" s="1014"/>
      <c r="CE7" s="1014"/>
      <c r="CF7" s="1014"/>
    </row>
    <row r="8" s="994" customFormat="true" ht="30" hidden="false" customHeight="true" outlineLevel="0" collapsed="false">
      <c r="A8" s="1035" t="str">
        <f aca="false">'Звіт   4,5,6'!A5</f>
        <v>№ з/п</v>
      </c>
      <c r="B8" s="1035"/>
      <c r="C8" s="1036" t="s">
        <v>629</v>
      </c>
      <c r="D8" s="1036"/>
      <c r="E8" s="1037" t="s">
        <v>1023</v>
      </c>
      <c r="F8" s="1037"/>
      <c r="G8" s="1037"/>
      <c r="H8" s="1037"/>
      <c r="I8" s="1037"/>
      <c r="J8" s="1037"/>
      <c r="K8" s="1037"/>
      <c r="L8" s="1037"/>
      <c r="M8" s="1038" t="s">
        <v>1024</v>
      </c>
      <c r="N8" s="1038"/>
      <c r="O8" s="1039"/>
      <c r="P8" s="1039"/>
      <c r="Q8" s="1040"/>
      <c r="R8" s="1041"/>
      <c r="U8" s="1042" t="s">
        <v>1025</v>
      </c>
      <c r="V8" s="1043" t="s">
        <v>1026</v>
      </c>
      <c r="W8" s="1044" t="s">
        <v>1027</v>
      </c>
      <c r="X8" s="1044" t="s">
        <v>1028</v>
      </c>
      <c r="BR8" s="1014"/>
      <c r="BS8" s="1014"/>
      <c r="BT8" s="1014"/>
      <c r="BU8" s="1014"/>
      <c r="BV8" s="1014"/>
      <c r="BW8" s="1014"/>
      <c r="BX8" s="1014"/>
      <c r="BY8" s="1014"/>
      <c r="BZ8" s="1014"/>
      <c r="CA8" s="1014"/>
      <c r="CB8" s="1014"/>
      <c r="CC8" s="1014"/>
      <c r="CD8" s="1014"/>
      <c r="CE8" s="1014"/>
      <c r="CF8" s="1014"/>
    </row>
    <row r="9" s="823" customFormat="true" ht="45.75" hidden="false" customHeight="true" outlineLevel="0" collapsed="false">
      <c r="A9" s="1035"/>
      <c r="B9" s="1035"/>
      <c r="C9" s="1036"/>
      <c r="D9" s="1036"/>
      <c r="E9" s="1045" t="s">
        <v>734</v>
      </c>
      <c r="F9" s="1045"/>
      <c r="G9" s="1045" t="s">
        <v>1029</v>
      </c>
      <c r="H9" s="1045"/>
      <c r="I9" s="1045" t="s">
        <v>1030</v>
      </c>
      <c r="J9" s="1045"/>
      <c r="K9" s="1045" t="s">
        <v>1031</v>
      </c>
      <c r="L9" s="1045"/>
      <c r="M9" s="1038"/>
      <c r="N9" s="1038"/>
      <c r="O9" s="1046"/>
      <c r="P9" s="1046"/>
      <c r="Q9" s="1047"/>
      <c r="R9" s="1048"/>
      <c r="U9" s="1042" t="s">
        <v>1032</v>
      </c>
      <c r="V9" s="1043" t="s">
        <v>1033</v>
      </c>
      <c r="W9" s="1044" t="s">
        <v>1034</v>
      </c>
      <c r="X9" s="1044" t="s">
        <v>1035</v>
      </c>
      <c r="BR9" s="1014"/>
      <c r="BS9" s="1014"/>
      <c r="BT9" s="1014"/>
      <c r="BU9" s="1014"/>
      <c r="BV9" s="1014"/>
      <c r="BW9" s="1014"/>
      <c r="BX9" s="1014"/>
      <c r="BY9" s="1014"/>
      <c r="BZ9" s="1014"/>
      <c r="CA9" s="1014"/>
      <c r="CB9" s="1014"/>
      <c r="CC9" s="1014"/>
      <c r="CD9" s="1014"/>
      <c r="CE9" s="1014"/>
      <c r="CF9" s="1014"/>
    </row>
    <row r="10" s="823" customFormat="true" ht="51.75" hidden="false" customHeight="true" outlineLevel="0" collapsed="false">
      <c r="A10" s="1035"/>
      <c r="B10" s="1035"/>
      <c r="C10" s="1036"/>
      <c r="D10" s="1036"/>
      <c r="E10" s="1049" t="s">
        <v>1036</v>
      </c>
      <c r="F10" s="1049" t="s">
        <v>1037</v>
      </c>
      <c r="G10" s="1049" t="s">
        <v>1036</v>
      </c>
      <c r="H10" s="1049" t="s">
        <v>1037</v>
      </c>
      <c r="I10" s="1049" t="s">
        <v>1036</v>
      </c>
      <c r="J10" s="1049" t="s">
        <v>1037</v>
      </c>
      <c r="K10" s="1049" t="s">
        <v>1036</v>
      </c>
      <c r="L10" s="1049" t="s">
        <v>1037</v>
      </c>
      <c r="M10" s="1049" t="s">
        <v>765</v>
      </c>
      <c r="N10" s="1050" t="s">
        <v>766</v>
      </c>
      <c r="O10" s="1051"/>
      <c r="P10" s="1051"/>
      <c r="Q10" s="1047"/>
      <c r="R10" s="1048"/>
      <c r="U10" s="1042" t="s">
        <v>1038</v>
      </c>
      <c r="V10" s="1043" t="s">
        <v>1039</v>
      </c>
      <c r="W10" s="1044" t="s">
        <v>1040</v>
      </c>
      <c r="X10" s="1044" t="s">
        <v>1041</v>
      </c>
      <c r="BR10" s="1014"/>
      <c r="BS10" s="1014"/>
      <c r="BT10" s="1014"/>
      <c r="BU10" s="1014"/>
      <c r="BV10" s="1014"/>
      <c r="BW10" s="1014"/>
      <c r="BX10" s="1014"/>
      <c r="BY10" s="1014"/>
      <c r="BZ10" s="1014"/>
      <c r="CA10" s="1014"/>
      <c r="CB10" s="1014"/>
      <c r="CC10" s="1014"/>
      <c r="CD10" s="1014"/>
      <c r="CE10" s="1014"/>
      <c r="CF10" s="1014"/>
    </row>
    <row r="11" s="850" customFormat="true" ht="23.85" hidden="false" customHeight="true" outlineLevel="0" collapsed="false">
      <c r="A11" s="808" t="n">
        <v>1</v>
      </c>
      <c r="B11" s="808"/>
      <c r="C11" s="489" t="n">
        <v>2</v>
      </c>
      <c r="D11" s="489"/>
      <c r="E11" s="1052" t="n">
        <v>3</v>
      </c>
      <c r="F11" s="1052" t="n">
        <v>4</v>
      </c>
      <c r="G11" s="1053" t="n">
        <v>5</v>
      </c>
      <c r="H11" s="1052" t="n">
        <v>6</v>
      </c>
      <c r="I11" s="1052" t="n">
        <v>7</v>
      </c>
      <c r="J11" s="1053" t="n">
        <v>8</v>
      </c>
      <c r="K11" s="1052" t="n">
        <v>9</v>
      </c>
      <c r="L11" s="1053" t="n">
        <v>10</v>
      </c>
      <c r="M11" s="1052" t="n">
        <v>11</v>
      </c>
      <c r="N11" s="1054" t="n">
        <v>12</v>
      </c>
      <c r="O11" s="1055"/>
      <c r="P11" s="1056"/>
      <c r="Q11" s="1057"/>
      <c r="R11" s="1058"/>
      <c r="U11" s="1042" t="s">
        <v>1042</v>
      </c>
      <c r="V11" s="1043" t="s">
        <v>1043</v>
      </c>
      <c r="W11" s="1044" t="s">
        <v>1044</v>
      </c>
      <c r="X11" s="1044" t="s">
        <v>1045</v>
      </c>
      <c r="BR11" s="1014"/>
      <c r="BS11" s="1014"/>
      <c r="BT11" s="1014"/>
      <c r="BU11" s="1014"/>
      <c r="BV11" s="1014"/>
      <c r="BW11" s="1014"/>
      <c r="BX11" s="1014"/>
      <c r="BY11" s="1014"/>
      <c r="BZ11" s="1014"/>
      <c r="CA11" s="1014"/>
      <c r="CB11" s="1014"/>
      <c r="CC11" s="1014"/>
      <c r="CD11" s="1014"/>
      <c r="CE11" s="1014"/>
      <c r="CF11" s="1014"/>
    </row>
    <row r="12" s="823" customFormat="true" ht="23.1" hidden="false" customHeight="true" outlineLevel="0" collapsed="false">
      <c r="A12" s="1059" t="s">
        <v>881</v>
      </c>
      <c r="B12" s="1059"/>
      <c r="C12" s="1060" t="s">
        <v>1046</v>
      </c>
      <c r="D12" s="1060"/>
      <c r="E12" s="1061" t="n">
        <f aca="false">SUM(G12,I12,K12)</f>
        <v>25312500.04</v>
      </c>
      <c r="F12" s="1061" t="n">
        <f aca="false">SUM(H12,J12,L12)</f>
        <v>23543400</v>
      </c>
      <c r="G12" s="1061" t="n">
        <f aca="false">SUM(G13,G14,G15,G16,G17,G18)</f>
        <v>5567256.13</v>
      </c>
      <c r="H12" s="1061" t="n">
        <f aca="false">SUM(H13,H14,H15,H16,H17,H18)</f>
        <v>7716684</v>
      </c>
      <c r="I12" s="1061" t="n">
        <f aca="false">SUM(I13,I14,I15,I16,I17,I18)</f>
        <v>17496643.91</v>
      </c>
      <c r="J12" s="1061" t="n">
        <f aca="false">SUM(J13,J14,J15,J16,J17,J18)</f>
        <v>15021516</v>
      </c>
      <c r="K12" s="1061" t="n">
        <f aca="false">SUM(K13,K14,K15,K16,K17,K18)</f>
        <v>2248600</v>
      </c>
      <c r="L12" s="1061" t="n">
        <f aca="false">SUM(L13,L14,L15,L16,L17,L18)</f>
        <v>805200</v>
      </c>
      <c r="M12" s="1062" t="n">
        <v>0</v>
      </c>
      <c r="N12" s="1063" t="n">
        <v>0</v>
      </c>
      <c r="O12" s="1064"/>
      <c r="P12" s="1065"/>
      <c r="Q12" s="1047"/>
      <c r="R12" s="1048"/>
      <c r="U12" s="1042" t="s">
        <v>1047</v>
      </c>
      <c r="V12" s="1043" t="s">
        <v>1048</v>
      </c>
      <c r="W12" s="1044" t="s">
        <v>1049</v>
      </c>
      <c r="X12" s="1044" t="s">
        <v>1050</v>
      </c>
      <c r="BR12" s="1014"/>
      <c r="BS12" s="1014"/>
      <c r="BT12" s="1014"/>
      <c r="BU12" s="1014"/>
      <c r="BV12" s="1014"/>
      <c r="BW12" s="1014"/>
      <c r="BX12" s="1014"/>
      <c r="BY12" s="1014"/>
      <c r="BZ12" s="1014"/>
      <c r="CA12" s="1014"/>
      <c r="CB12" s="1014"/>
      <c r="CC12" s="1014"/>
      <c r="CD12" s="1014"/>
      <c r="CE12" s="1014"/>
      <c r="CF12" s="1014"/>
    </row>
    <row r="13" s="823" customFormat="true" ht="23.1" hidden="false" customHeight="true" outlineLevel="0" collapsed="false">
      <c r="A13" s="1059" t="s">
        <v>14</v>
      </c>
      <c r="B13" s="1059"/>
      <c r="C13" s="1066" t="s">
        <v>1051</v>
      </c>
      <c r="D13" s="1066"/>
      <c r="E13" s="1061" t="n">
        <f aca="false">SUM(G13,I13,K13)</f>
        <v>698598.19</v>
      </c>
      <c r="F13" s="1061" t="n">
        <f aca="false">SUM(H13,J13,L13)</f>
        <v>1153040</v>
      </c>
      <c r="G13" s="1062" t="n">
        <v>132266.3</v>
      </c>
      <c r="H13" s="1062" t="n">
        <v>756864</v>
      </c>
      <c r="I13" s="1062" t="n">
        <v>404376.66</v>
      </c>
      <c r="J13" s="1062" t="n">
        <v>179900</v>
      </c>
      <c r="K13" s="1062" t="n">
        <v>161955.23</v>
      </c>
      <c r="L13" s="1062" t="n">
        <v>216276</v>
      </c>
      <c r="M13" s="1067" t="s">
        <v>673</v>
      </c>
      <c r="N13" s="1068" t="s">
        <v>673</v>
      </c>
      <c r="O13" s="1065"/>
      <c r="P13" s="1065"/>
      <c r="Q13" s="1047"/>
      <c r="R13" s="1048"/>
      <c r="U13" s="1042" t="s">
        <v>1052</v>
      </c>
      <c r="V13" s="1043" t="s">
        <v>1053</v>
      </c>
      <c r="W13" s="1044" t="s">
        <v>1054</v>
      </c>
      <c r="X13" s="1044" t="s">
        <v>1055</v>
      </c>
      <c r="BR13" s="1014"/>
      <c r="BS13" s="1014"/>
      <c r="BT13" s="1014"/>
      <c r="BU13" s="1014"/>
      <c r="BV13" s="1014"/>
      <c r="BW13" s="1014"/>
      <c r="BX13" s="1014"/>
      <c r="BY13" s="1014"/>
      <c r="BZ13" s="1014"/>
      <c r="CA13" s="1014"/>
      <c r="CB13" s="1014"/>
      <c r="CC13" s="1014"/>
      <c r="CD13" s="1014"/>
      <c r="CE13" s="1014"/>
      <c r="CF13" s="1014"/>
    </row>
    <row r="14" s="823" customFormat="true" ht="23.1" hidden="false" customHeight="true" outlineLevel="0" collapsed="false">
      <c r="A14" s="1059" t="s">
        <v>1056</v>
      </c>
      <c r="B14" s="1059"/>
      <c r="C14" s="1066" t="s">
        <v>1057</v>
      </c>
      <c r="D14" s="1066"/>
      <c r="E14" s="1061" t="n">
        <f aca="false">SUM(G14,I14,K14)</f>
        <v>2226658.18</v>
      </c>
      <c r="F14" s="1061" t="n">
        <f aca="false">SUM(H14,J14,L14)</f>
        <v>2290556</v>
      </c>
      <c r="G14" s="1062" t="n">
        <v>403158.6</v>
      </c>
      <c r="H14" s="1062" t="n">
        <v>901320</v>
      </c>
      <c r="I14" s="1062" t="n">
        <v>1718150.96</v>
      </c>
      <c r="J14" s="1062" t="n">
        <v>1223486</v>
      </c>
      <c r="K14" s="1062" t="n">
        <v>105348.62</v>
      </c>
      <c r="L14" s="1062" t="n">
        <v>165750</v>
      </c>
      <c r="M14" s="1067" t="s">
        <v>673</v>
      </c>
      <c r="N14" s="1068" t="s">
        <v>673</v>
      </c>
      <c r="O14" s="1065"/>
      <c r="P14" s="1065"/>
      <c r="Q14" s="1047"/>
      <c r="R14" s="1048"/>
      <c r="U14" s="1042" t="s">
        <v>1058</v>
      </c>
      <c r="V14" s="1043" t="s">
        <v>1059</v>
      </c>
      <c r="W14" s="1044" t="s">
        <v>1060</v>
      </c>
      <c r="X14" s="1044" t="s">
        <v>1061</v>
      </c>
      <c r="BR14" s="1014"/>
      <c r="BS14" s="1014"/>
      <c r="BT14" s="1014"/>
      <c r="BU14" s="1014"/>
      <c r="BV14" s="1014"/>
      <c r="BW14" s="1014"/>
      <c r="BX14" s="1014"/>
      <c r="BY14" s="1014"/>
      <c r="BZ14" s="1014"/>
      <c r="CA14" s="1014"/>
      <c r="CB14" s="1014"/>
      <c r="CC14" s="1014"/>
      <c r="CD14" s="1014"/>
      <c r="CE14" s="1014"/>
      <c r="CF14" s="1014"/>
    </row>
    <row r="15" s="823" customFormat="true" ht="21.6" hidden="false" customHeight="true" outlineLevel="0" collapsed="false">
      <c r="A15" s="1059" t="s">
        <v>1062</v>
      </c>
      <c r="B15" s="1059"/>
      <c r="C15" s="1066" t="s">
        <v>1063</v>
      </c>
      <c r="D15" s="1066"/>
      <c r="E15" s="1061" t="n">
        <f aca="false">SUM(G15,I15,K15)</f>
        <v>4498125.47</v>
      </c>
      <c r="F15" s="1061" t="n">
        <f aca="false">SUM(H15,J15,L15)</f>
        <v>5268548</v>
      </c>
      <c r="G15" s="813" t="n">
        <v>957230.36</v>
      </c>
      <c r="H15" s="1062" t="n">
        <v>1224562</v>
      </c>
      <c r="I15" s="813" t="n">
        <v>3313193.69</v>
      </c>
      <c r="J15" s="1062" t="n">
        <v>3910658</v>
      </c>
      <c r="K15" s="813" t="n">
        <v>227701.42</v>
      </c>
      <c r="L15" s="1062" t="n">
        <v>133328</v>
      </c>
      <c r="M15" s="1067" t="s">
        <v>673</v>
      </c>
      <c r="N15" s="1068" t="s">
        <v>673</v>
      </c>
      <c r="O15" s="1065"/>
      <c r="P15" s="1065"/>
      <c r="Q15" s="1047"/>
      <c r="R15" s="1048"/>
      <c r="U15" s="1042" t="s">
        <v>1064</v>
      </c>
      <c r="V15" s="1043" t="s">
        <v>1065</v>
      </c>
      <c r="W15" s="1044" t="s">
        <v>1066</v>
      </c>
      <c r="X15" s="1044" t="s">
        <v>1067</v>
      </c>
      <c r="BR15" s="1014"/>
      <c r="BS15" s="1014"/>
      <c r="BT15" s="1014"/>
      <c r="BU15" s="1014"/>
      <c r="BV15" s="1014"/>
      <c r="BW15" s="1014"/>
      <c r="BX15" s="1014"/>
      <c r="BY15" s="1014"/>
      <c r="BZ15" s="1014"/>
      <c r="CA15" s="1014"/>
      <c r="CB15" s="1014"/>
      <c r="CC15" s="1014"/>
      <c r="CD15" s="1014"/>
      <c r="CE15" s="1014"/>
      <c r="CF15" s="1014"/>
    </row>
    <row r="16" s="823" customFormat="true" ht="38.1" hidden="false" customHeight="true" outlineLevel="0" collapsed="false">
      <c r="A16" s="1059" t="s">
        <v>1068</v>
      </c>
      <c r="B16" s="1059"/>
      <c r="C16" s="1066" t="s">
        <v>1069</v>
      </c>
      <c r="D16" s="1066"/>
      <c r="E16" s="1061" t="n">
        <f aca="false">SUM(G16,I16,K16)</f>
        <v>8040038.17</v>
      </c>
      <c r="F16" s="1061" t="n">
        <f aca="false">SUM(H16,J16,L16)</f>
        <v>7638964</v>
      </c>
      <c r="G16" s="918" t="n">
        <v>1935435.5</v>
      </c>
      <c r="H16" s="1062" t="n">
        <v>2081888</v>
      </c>
      <c r="I16" s="918" t="n">
        <v>5557555.86</v>
      </c>
      <c r="J16" s="1062" t="n">
        <v>5384088</v>
      </c>
      <c r="K16" s="918" t="n">
        <v>547046.81</v>
      </c>
      <c r="L16" s="1062" t="n">
        <v>172988</v>
      </c>
      <c r="M16" s="1067" t="s">
        <v>673</v>
      </c>
      <c r="N16" s="1068" t="s">
        <v>673</v>
      </c>
      <c r="O16" s="1065"/>
      <c r="P16" s="1065"/>
      <c r="Q16" s="1047"/>
      <c r="R16" s="1048"/>
      <c r="U16" s="1042" t="s">
        <v>1070</v>
      </c>
      <c r="V16" s="1043" t="s">
        <v>1071</v>
      </c>
      <c r="W16" s="1044" t="s">
        <v>1072</v>
      </c>
      <c r="X16" s="1044" t="s">
        <v>1073</v>
      </c>
      <c r="BR16" s="1014"/>
      <c r="BS16" s="1014"/>
      <c r="BT16" s="1014"/>
      <c r="BU16" s="1014"/>
      <c r="BV16" s="1014"/>
      <c r="BW16" s="1014"/>
      <c r="BX16" s="1014"/>
      <c r="BY16" s="1014"/>
      <c r="BZ16" s="1014"/>
      <c r="CA16" s="1014"/>
      <c r="CB16" s="1014"/>
      <c r="CC16" s="1014"/>
      <c r="CD16" s="1014"/>
      <c r="CE16" s="1014"/>
      <c r="CF16" s="1014"/>
    </row>
    <row r="17" s="823" customFormat="true" ht="44.45" hidden="false" customHeight="true" outlineLevel="0" collapsed="false">
      <c r="A17" s="1059" t="s">
        <v>1074</v>
      </c>
      <c r="B17" s="1059"/>
      <c r="C17" s="1066" t="s">
        <v>1075</v>
      </c>
      <c r="D17" s="1066"/>
      <c r="E17" s="1061" t="n">
        <f aca="false">SUM(G17,I17,K17)</f>
        <v>4325667.13</v>
      </c>
      <c r="F17" s="1061" t="n">
        <f aca="false">SUM(H17,J17,L17)</f>
        <v>3765543</v>
      </c>
      <c r="G17" s="813" t="n">
        <v>1119632.45</v>
      </c>
      <c r="H17" s="1062" t="n">
        <v>1495335</v>
      </c>
      <c r="I17" s="813" t="n">
        <v>2851429.08</v>
      </c>
      <c r="J17" s="1062" t="n">
        <v>2235418</v>
      </c>
      <c r="K17" s="813" t="n">
        <v>354605.6</v>
      </c>
      <c r="L17" s="1062" t="n">
        <v>34790</v>
      </c>
      <c r="M17" s="1067" t="s">
        <v>673</v>
      </c>
      <c r="N17" s="1068" t="s">
        <v>673</v>
      </c>
      <c r="O17" s="1065"/>
      <c r="P17" s="1065"/>
      <c r="Q17" s="1047"/>
      <c r="R17" s="1048"/>
      <c r="U17" s="1042" t="s">
        <v>1076</v>
      </c>
      <c r="V17" s="1043" t="s">
        <v>1077</v>
      </c>
      <c r="W17" s="1044" t="s">
        <v>1078</v>
      </c>
      <c r="X17" s="1044" t="s">
        <v>1079</v>
      </c>
      <c r="BR17" s="1014"/>
      <c r="BS17" s="1014"/>
      <c r="BT17" s="1014"/>
      <c r="BU17" s="1014"/>
      <c r="BV17" s="1014"/>
      <c r="BW17" s="1014"/>
      <c r="BX17" s="1014"/>
      <c r="BY17" s="1014"/>
      <c r="BZ17" s="1014"/>
      <c r="CA17" s="1014"/>
      <c r="CB17" s="1014"/>
      <c r="CC17" s="1014"/>
      <c r="CD17" s="1014"/>
      <c r="CE17" s="1014"/>
      <c r="CF17" s="1014"/>
    </row>
    <row r="18" s="823" customFormat="true" ht="23.1" hidden="false" customHeight="true" outlineLevel="0" collapsed="false">
      <c r="A18" s="1069" t="s">
        <v>1080</v>
      </c>
      <c r="B18" s="1069"/>
      <c r="C18" s="1070" t="s">
        <v>1081</v>
      </c>
      <c r="D18" s="1070"/>
      <c r="E18" s="1071" t="n">
        <f aca="false">SUM(G18,I18,K18)</f>
        <v>5523412.9</v>
      </c>
      <c r="F18" s="1071" t="n">
        <f aca="false">SUM(H18,J18,L18)</f>
        <v>3426749</v>
      </c>
      <c r="G18" s="816" t="n">
        <v>1019532.92</v>
      </c>
      <c r="H18" s="1062" t="n">
        <v>1256715</v>
      </c>
      <c r="I18" s="816" t="n">
        <v>3651937.66</v>
      </c>
      <c r="J18" s="1062" t="n">
        <v>2087966</v>
      </c>
      <c r="K18" s="816" t="n">
        <v>851942.32</v>
      </c>
      <c r="L18" s="1062" t="n">
        <v>82068</v>
      </c>
      <c r="M18" s="1072" t="s">
        <v>673</v>
      </c>
      <c r="N18" s="1073" t="s">
        <v>673</v>
      </c>
      <c r="O18" s="1065"/>
      <c r="P18" s="1065"/>
      <c r="Q18" s="1047"/>
      <c r="R18" s="1048"/>
      <c r="U18" s="1042" t="s">
        <v>1082</v>
      </c>
      <c r="V18" s="1043" t="s">
        <v>1083</v>
      </c>
      <c r="W18" s="1044" t="s">
        <v>1084</v>
      </c>
      <c r="X18" s="1044" t="s">
        <v>1085</v>
      </c>
      <c r="BR18" s="1014"/>
      <c r="BS18" s="1014"/>
      <c r="BT18" s="1014"/>
      <c r="BU18" s="1014"/>
      <c r="BV18" s="1014"/>
      <c r="BW18" s="1014"/>
      <c r="BX18" s="1014"/>
      <c r="BY18" s="1014"/>
      <c r="BZ18" s="1014"/>
      <c r="CA18" s="1014"/>
      <c r="CB18" s="1014"/>
      <c r="CC18" s="1014"/>
      <c r="CD18" s="1014"/>
      <c r="CE18" s="1014"/>
      <c r="CF18" s="1014"/>
    </row>
    <row r="19" s="442" customFormat="true" ht="26.25" hidden="false" customHeight="false" outlineLevel="0" collapsed="false">
      <c r="A19" s="1074" t="s">
        <v>1086</v>
      </c>
      <c r="B19" s="1075"/>
      <c r="C19" s="1075"/>
      <c r="D19" s="1076"/>
      <c r="E19" s="1077"/>
      <c r="F19" s="1078"/>
      <c r="G19" s="1078"/>
      <c r="H19" s="1078"/>
      <c r="I19" s="1078"/>
      <c r="J19" s="1078"/>
      <c r="K19" s="1078"/>
      <c r="L19" s="1079"/>
      <c r="M19" s="1079"/>
      <c r="N19" s="586"/>
      <c r="O19" s="560"/>
      <c r="P19" s="560"/>
      <c r="Q19" s="560"/>
      <c r="R19" s="586"/>
      <c r="S19" s="438"/>
      <c r="T19" s="438"/>
      <c r="U19" s="1042" t="s">
        <v>1087</v>
      </c>
      <c r="V19" s="1043" t="s">
        <v>1088</v>
      </c>
      <c r="W19" s="1044" t="s">
        <v>1089</v>
      </c>
      <c r="X19" s="1044" t="s">
        <v>1090</v>
      </c>
      <c r="Y19" s="438"/>
      <c r="BR19" s="1014"/>
      <c r="BS19" s="1014"/>
      <c r="BT19" s="1014"/>
      <c r="BU19" s="1014"/>
      <c r="BV19" s="1014"/>
      <c r="BW19" s="1014"/>
      <c r="BX19" s="1014"/>
      <c r="BY19" s="1014"/>
      <c r="BZ19" s="1014"/>
      <c r="CA19" s="1014"/>
      <c r="CB19" s="1014"/>
      <c r="CC19" s="1014"/>
      <c r="CD19" s="1014"/>
      <c r="CE19" s="1014"/>
      <c r="CF19" s="1014"/>
    </row>
    <row r="20" s="823" customFormat="true" ht="23.1" hidden="false" customHeight="true" outlineLevel="0" collapsed="false">
      <c r="A20" s="1080"/>
      <c r="B20" s="1080"/>
      <c r="C20" s="1081"/>
      <c r="D20" s="1081"/>
      <c r="E20" s="1064"/>
      <c r="F20" s="1064"/>
      <c r="G20" s="1065"/>
      <c r="H20" s="1065"/>
      <c r="I20" s="1065"/>
      <c r="J20" s="1065"/>
      <c r="K20" s="1065"/>
      <c r="L20" s="1065"/>
      <c r="M20" s="1065"/>
      <c r="N20" s="1065"/>
      <c r="O20" s="1065"/>
      <c r="P20" s="1065"/>
      <c r="Q20" s="1047"/>
      <c r="R20" s="1048"/>
      <c r="U20" s="1042" t="s">
        <v>1091</v>
      </c>
      <c r="V20" s="1043" t="s">
        <v>1092</v>
      </c>
      <c r="W20" s="1044" t="s">
        <v>1093</v>
      </c>
      <c r="X20" s="1044" t="s">
        <v>1094</v>
      </c>
      <c r="BR20" s="1014"/>
      <c r="BS20" s="1014"/>
      <c r="BT20" s="1014"/>
      <c r="BU20" s="1014"/>
      <c r="BV20" s="1014"/>
      <c r="BW20" s="1014"/>
      <c r="BX20" s="1014"/>
      <c r="BY20" s="1014"/>
      <c r="BZ20" s="1014"/>
      <c r="CA20" s="1014"/>
      <c r="CB20" s="1014"/>
      <c r="CC20" s="1014"/>
      <c r="CD20" s="1014"/>
      <c r="CE20" s="1014"/>
      <c r="CF20" s="1014"/>
    </row>
    <row r="21" s="823" customFormat="true" ht="36.75" hidden="false" customHeight="true" outlineLevel="0" collapsed="false">
      <c r="A21" s="1082" t="s">
        <v>1095</v>
      </c>
      <c r="B21" s="1082"/>
      <c r="C21" s="1082"/>
      <c r="D21" s="1082"/>
      <c r="E21" s="1082"/>
      <c r="F21" s="1082"/>
      <c r="G21" s="1082"/>
      <c r="H21" s="1083"/>
      <c r="I21" s="1083"/>
      <c r="J21" s="1083"/>
      <c r="K21" s="1083"/>
      <c r="L21" s="1083"/>
      <c r="M21" s="1083"/>
      <c r="N21" s="1083"/>
      <c r="O21" s="1084"/>
      <c r="P21" s="1084"/>
      <c r="Q21" s="1085"/>
      <c r="U21" s="1042" t="s">
        <v>1096</v>
      </c>
      <c r="V21" s="1043" t="s">
        <v>1097</v>
      </c>
      <c r="W21" s="1044" t="s">
        <v>1098</v>
      </c>
      <c r="X21" s="1044" t="s">
        <v>1099</v>
      </c>
      <c r="Y21" s="438"/>
      <c r="Z21" s="438"/>
      <c r="BR21" s="1014"/>
      <c r="BS21" s="1014"/>
      <c r="BT21" s="1014"/>
      <c r="BU21" s="1014"/>
      <c r="BV21" s="1014"/>
      <c r="BW21" s="1014"/>
      <c r="BX21" s="1014"/>
      <c r="BY21" s="1014"/>
      <c r="BZ21" s="1014"/>
      <c r="CA21" s="1014"/>
      <c r="CB21" s="1014"/>
      <c r="CC21" s="1014"/>
      <c r="CD21" s="1014"/>
      <c r="CE21" s="1014"/>
      <c r="CF21" s="1014"/>
    </row>
    <row r="22" s="823" customFormat="true" ht="50.25" hidden="false" customHeight="true" outlineLevel="0" collapsed="false">
      <c r="A22" s="1086" t="s">
        <v>1100</v>
      </c>
      <c r="B22" s="1086"/>
      <c r="C22" s="1086"/>
      <c r="D22" s="1086"/>
      <c r="E22" s="1086"/>
      <c r="F22" s="1086"/>
      <c r="G22" s="1086"/>
      <c r="H22" s="1086"/>
      <c r="I22" s="1086"/>
      <c r="J22" s="1086"/>
      <c r="K22" s="1086"/>
      <c r="L22" s="1086"/>
      <c r="M22" s="1086"/>
      <c r="N22" s="1086"/>
      <c r="O22" s="1086"/>
      <c r="P22" s="1086"/>
      <c r="Q22" s="1085"/>
      <c r="U22" s="1042" t="s">
        <v>1101</v>
      </c>
      <c r="V22" s="1043" t="s">
        <v>1102</v>
      </c>
      <c r="W22" s="1044" t="s">
        <v>1103</v>
      </c>
      <c r="X22" s="1044" t="s">
        <v>1104</v>
      </c>
      <c r="Y22" s="438"/>
      <c r="Z22" s="442"/>
      <c r="BR22" s="1014"/>
      <c r="BS22" s="1014"/>
      <c r="BT22" s="1014"/>
      <c r="BU22" s="1014"/>
      <c r="BV22" s="1014"/>
      <c r="BW22" s="1014"/>
      <c r="BX22" s="1014"/>
      <c r="BY22" s="1014"/>
      <c r="BZ22" s="1014"/>
      <c r="CA22" s="1014"/>
      <c r="CB22" s="1014"/>
      <c r="CC22" s="1014"/>
      <c r="CD22" s="1014"/>
      <c r="CE22" s="1014"/>
      <c r="CF22" s="1014"/>
    </row>
    <row r="23" s="823" customFormat="true" ht="45.75" hidden="false" customHeight="true" outlineLevel="0" collapsed="false">
      <c r="A23" s="1087" t="s">
        <v>1105</v>
      </c>
      <c r="B23" s="1088" t="s">
        <v>1106</v>
      </c>
      <c r="C23" s="1088"/>
      <c r="D23" s="1088"/>
      <c r="E23" s="1088"/>
      <c r="F23" s="1089" t="s">
        <v>1107</v>
      </c>
      <c r="G23" s="1090" t="s">
        <v>1108</v>
      </c>
      <c r="H23" s="1090"/>
      <c r="I23" s="1090"/>
      <c r="J23" s="1090"/>
      <c r="K23" s="1090"/>
      <c r="L23" s="1090"/>
      <c r="M23" s="1090"/>
      <c r="N23" s="1091" t="s">
        <v>1109</v>
      </c>
      <c r="O23" s="1048"/>
      <c r="P23" s="1048"/>
      <c r="Q23" s="1047"/>
      <c r="R23" s="1048"/>
      <c r="U23" s="1042"/>
      <c r="V23" s="1043"/>
      <c r="W23" s="1044"/>
      <c r="X23" s="1044"/>
      <c r="Y23" s="438"/>
      <c r="Z23" s="442"/>
      <c r="BR23" s="1014"/>
      <c r="BS23" s="1014"/>
      <c r="BT23" s="1014"/>
      <c r="BU23" s="1014"/>
      <c r="BV23" s="1014"/>
      <c r="BW23" s="1014"/>
      <c r="BX23" s="1014"/>
      <c r="BY23" s="1014"/>
      <c r="BZ23" s="1014"/>
      <c r="CA23" s="1014"/>
      <c r="CB23" s="1014"/>
      <c r="CC23" s="1014"/>
      <c r="CD23" s="1014"/>
      <c r="CE23" s="1014"/>
      <c r="CF23" s="1014"/>
    </row>
    <row r="24" s="823" customFormat="true" ht="43.5" hidden="false" customHeight="true" outlineLevel="0" collapsed="false">
      <c r="A24" s="1092" t="s">
        <v>1110</v>
      </c>
      <c r="B24" s="1093" t="s">
        <v>1111</v>
      </c>
      <c r="C24" s="1093"/>
      <c r="D24" s="1093"/>
      <c r="E24" s="1093"/>
      <c r="F24" s="1094" t="n">
        <v>0</v>
      </c>
      <c r="G24" s="1090" t="s">
        <v>1112</v>
      </c>
      <c r="H24" s="1090"/>
      <c r="I24" s="1090"/>
      <c r="J24" s="1090"/>
      <c r="K24" s="1090"/>
      <c r="L24" s="1090"/>
      <c r="M24" s="1090"/>
      <c r="N24" s="134" t="str">
        <f aca="false">IF('Звіт   4,5,6'!E43=0,"Дані не введено",IF(AND(F23="так",(F24+F26)=0),"ПРАВДА",IF(AND(F23="ні",(F24+F26)&gt;0),"ПРАВДА","ПОМИЛКА")))</f>
        <v>ПРАВДА</v>
      </c>
      <c r="O24" s="1048"/>
      <c r="P24" s="1048"/>
      <c r="Q24" s="1047"/>
      <c r="R24" s="1048"/>
      <c r="U24" s="1042" t="s">
        <v>1113</v>
      </c>
      <c r="V24" s="1043" t="s">
        <v>1114</v>
      </c>
      <c r="W24" s="1044" t="s">
        <v>1115</v>
      </c>
      <c r="X24" s="1044" t="s">
        <v>1116</v>
      </c>
      <c r="Y24" s="438"/>
      <c r="Z24" s="438"/>
    </row>
    <row r="25" s="823" customFormat="true" ht="43.5" hidden="false" customHeight="true" outlineLevel="0" collapsed="false">
      <c r="A25" s="1092" t="s">
        <v>1117</v>
      </c>
      <c r="B25" s="1093" t="s">
        <v>1118</v>
      </c>
      <c r="C25" s="1093"/>
      <c r="D25" s="1093"/>
      <c r="E25" s="1093"/>
      <c r="F25" s="1095" t="n">
        <v>0</v>
      </c>
      <c r="G25" s="1090" t="s">
        <v>1119</v>
      </c>
      <c r="H25" s="1090"/>
      <c r="I25" s="1090"/>
      <c r="J25" s="1090"/>
      <c r="K25" s="1090"/>
      <c r="L25" s="1090"/>
      <c r="M25" s="1090"/>
      <c r="N25" s="134" t="str">
        <f aca="false">IF('Звіт   4,5,6'!E43=0,"Дані не введено",IF(N24="ПОМИЛКА","ПОМИЛКА",IF(AND(F24&gt;0,F25&gt;0,N24="ПРАВДА"),"ПРАВДА",IF(AND(F24=0,F25=0),"ПРАВДА","ПОМИЛКА"))))</f>
        <v>ПРАВДА</v>
      </c>
      <c r="O25" s="1048"/>
      <c r="P25" s="417"/>
      <c r="Q25" s="1047"/>
      <c r="R25" s="1048"/>
      <c r="U25" s="1042" t="s">
        <v>1120</v>
      </c>
      <c r="V25" s="1043" t="s">
        <v>1121</v>
      </c>
      <c r="W25" s="1044" t="s">
        <v>1122</v>
      </c>
      <c r="X25" s="1044" t="s">
        <v>1123</v>
      </c>
      <c r="Y25" s="438"/>
      <c r="Z25" s="438"/>
      <c r="AX25" s="823" t="s">
        <v>1124</v>
      </c>
      <c r="AY25" s="823" t="s">
        <v>1125</v>
      </c>
      <c r="AZ25" s="823" t="s">
        <v>1126</v>
      </c>
      <c r="BA25" s="823" t="s">
        <v>1127</v>
      </c>
      <c r="BB25" s="823" t="s">
        <v>1128</v>
      </c>
      <c r="BC25" s="823" t="s">
        <v>1129</v>
      </c>
      <c r="BD25" s="823" t="s">
        <v>1130</v>
      </c>
      <c r="BE25" s="823" t="s">
        <v>1131</v>
      </c>
      <c r="BF25" s="823" t="s">
        <v>1132</v>
      </c>
      <c r="BG25" s="823" t="s">
        <v>1133</v>
      </c>
      <c r="BH25" s="823" t="s">
        <v>1134</v>
      </c>
      <c r="BI25" s="823" t="s">
        <v>1135</v>
      </c>
    </row>
    <row r="26" s="823" customFormat="true" ht="48.75" hidden="false" customHeight="true" outlineLevel="0" collapsed="false">
      <c r="A26" s="1096" t="s">
        <v>1136</v>
      </c>
      <c r="B26" s="1097" t="s">
        <v>1137</v>
      </c>
      <c r="C26" s="1097"/>
      <c r="D26" s="1097"/>
      <c r="E26" s="1097"/>
      <c r="F26" s="1098" t="n">
        <v>0</v>
      </c>
      <c r="G26" s="1090" t="s">
        <v>1138</v>
      </c>
      <c r="H26" s="1090"/>
      <c r="I26" s="1090"/>
      <c r="J26" s="1090"/>
      <c r="K26" s="1090"/>
      <c r="L26" s="1090"/>
      <c r="M26" s="1090"/>
      <c r="N26" s="1099"/>
      <c r="O26" s="1039"/>
      <c r="P26" s="417"/>
      <c r="Q26" s="1047"/>
      <c r="R26" s="1048"/>
      <c r="U26" s="1042" t="s">
        <v>1139</v>
      </c>
      <c r="V26" s="1043" t="s">
        <v>1140</v>
      </c>
      <c r="W26" s="1044" t="s">
        <v>1141</v>
      </c>
      <c r="X26" s="1044" t="s">
        <v>1142</v>
      </c>
      <c r="Y26" s="438"/>
      <c r="Z26" s="438"/>
      <c r="AW26" s="1100" t="s">
        <v>1143</v>
      </c>
      <c r="AX26" s="1101" t="n">
        <v>176</v>
      </c>
      <c r="AY26" s="1101" t="n">
        <v>160</v>
      </c>
      <c r="AZ26" s="1101" t="n">
        <v>175</v>
      </c>
      <c r="BA26" s="1101" t="n">
        <v>152</v>
      </c>
      <c r="BB26" s="1101" t="n">
        <v>167</v>
      </c>
      <c r="BC26" s="1101" t="n">
        <v>159</v>
      </c>
      <c r="BD26" s="1101" t="n">
        <v>159</v>
      </c>
      <c r="BE26" s="1101" t="n">
        <v>175</v>
      </c>
      <c r="BF26" s="1101" t="n">
        <v>168</v>
      </c>
      <c r="BG26" s="1101" t="n">
        <v>167</v>
      </c>
      <c r="BH26" s="1101" t="n">
        <v>176</v>
      </c>
      <c r="BI26" s="1101" t="n">
        <v>160</v>
      </c>
      <c r="BJ26" s="1101" t="n">
        <v>1994</v>
      </c>
    </row>
    <row r="27" s="823" customFormat="true" ht="51" hidden="false" customHeight="true" outlineLevel="0" collapsed="false">
      <c r="A27" s="1102" t="s">
        <v>1144</v>
      </c>
      <c r="B27" s="1102"/>
      <c r="C27" s="1102"/>
      <c r="D27" s="1102"/>
      <c r="E27" s="1102"/>
      <c r="F27" s="1102"/>
      <c r="G27" s="1102"/>
      <c r="H27" s="1102"/>
      <c r="I27" s="1102"/>
      <c r="J27" s="1102"/>
      <c r="K27" s="1102"/>
      <c r="L27" s="1102"/>
      <c r="M27" s="1102"/>
      <c r="N27" s="1102"/>
      <c r="O27" s="1102"/>
      <c r="Q27" s="1085"/>
      <c r="U27" s="1042" t="s">
        <v>1145</v>
      </c>
      <c r="V27" s="1043" t="s">
        <v>1146</v>
      </c>
      <c r="W27" s="1044" t="s">
        <v>1147</v>
      </c>
      <c r="X27" s="1044" t="s">
        <v>1148</v>
      </c>
      <c r="Y27" s="438"/>
      <c r="Z27" s="438"/>
      <c r="AW27" s="1103"/>
      <c r="AX27" s="1104"/>
      <c r="AY27" s="1104"/>
      <c r="AZ27" s="1104"/>
      <c r="BA27" s="1104"/>
      <c r="BB27" s="1104"/>
      <c r="BC27" s="1104"/>
      <c r="BD27" s="1104"/>
      <c r="BE27" s="1104"/>
      <c r="BF27" s="1104"/>
      <c r="BG27" s="1104"/>
      <c r="BH27" s="1104"/>
      <c r="BI27" s="1104"/>
      <c r="BJ27" s="1105"/>
    </row>
    <row r="28" customFormat="false" ht="63.6" hidden="false" customHeight="true" outlineLevel="0" collapsed="false">
      <c r="A28" s="1106" t="s">
        <v>1149</v>
      </c>
      <c r="B28" s="1106"/>
      <c r="C28" s="1106"/>
      <c r="D28" s="1107"/>
      <c r="H28" s="439"/>
      <c r="L28" s="1108"/>
      <c r="M28" s="438"/>
      <c r="N28" s="1109" t="s">
        <v>1150</v>
      </c>
      <c r="O28" s="1109"/>
      <c r="P28" s="1109"/>
      <c r="Q28" s="1109"/>
      <c r="R28" s="1109"/>
      <c r="S28" s="1109"/>
      <c r="U28" s="1042" t="s">
        <v>1151</v>
      </c>
      <c r="V28" s="1043" t="s">
        <v>1152</v>
      </c>
      <c r="W28" s="1044" t="s">
        <v>1153</v>
      </c>
      <c r="X28" s="1044" t="s">
        <v>1154</v>
      </c>
    </row>
    <row r="29" s="442" customFormat="true" ht="44.25" hidden="false" customHeight="true" outlineLevel="0" collapsed="false">
      <c r="A29" s="1110" t="s">
        <v>1155</v>
      </c>
      <c r="B29" s="1110"/>
      <c r="C29" s="1110"/>
      <c r="D29" s="1110"/>
      <c r="E29" s="1110"/>
      <c r="F29" s="1110"/>
      <c r="G29" s="1110"/>
      <c r="H29" s="1110"/>
      <c r="I29" s="1110"/>
      <c r="J29" s="1110"/>
      <c r="K29" s="1110"/>
      <c r="L29" s="1111"/>
      <c r="M29" s="1111"/>
      <c r="N29" s="1109"/>
      <c r="O29" s="1109"/>
      <c r="P29" s="1109"/>
      <c r="Q29" s="1109"/>
      <c r="R29" s="1109"/>
      <c r="S29" s="1109"/>
      <c r="T29" s="438"/>
      <c r="U29" s="1042" t="s">
        <v>1156</v>
      </c>
      <c r="V29" s="1043" t="s">
        <v>1157</v>
      </c>
      <c r="W29" s="1044" t="s">
        <v>1158</v>
      </c>
      <c r="X29" s="1044" t="s">
        <v>1159</v>
      </c>
      <c r="Y29" s="438"/>
      <c r="Z29" s="438"/>
    </row>
    <row r="30" s="442" customFormat="true" ht="44.25" hidden="false" customHeight="true" outlineLevel="0" collapsed="false">
      <c r="A30" s="1112" t="s">
        <v>1160</v>
      </c>
      <c r="B30" s="1112"/>
      <c r="C30" s="1112"/>
      <c r="D30" s="1112"/>
      <c r="E30" s="1112"/>
      <c r="F30" s="1112"/>
      <c r="G30" s="1112"/>
      <c r="H30" s="1112"/>
      <c r="I30" s="1112"/>
      <c r="J30" s="1112"/>
      <c r="K30" s="1112"/>
      <c r="L30" s="1112"/>
      <c r="M30" s="1112"/>
      <c r="N30" s="1112"/>
      <c r="O30" s="1113" t="n">
        <v>6</v>
      </c>
      <c r="P30" s="1114"/>
      <c r="Q30" s="1114"/>
      <c r="R30" s="1114"/>
      <c r="S30" s="1114"/>
      <c r="T30" s="438"/>
      <c r="U30" s="1042"/>
      <c r="V30" s="1043"/>
      <c r="W30" s="1044"/>
      <c r="X30" s="1044"/>
      <c r="Y30" s="438"/>
      <c r="Z30" s="438"/>
    </row>
    <row r="31" s="442" customFormat="true" ht="44.25" hidden="false" customHeight="true" outlineLevel="0" collapsed="false">
      <c r="A31" s="1115"/>
      <c r="B31" s="1115"/>
      <c r="C31" s="1115"/>
      <c r="D31" s="1115"/>
      <c r="E31" s="1115"/>
      <c r="F31" s="1115"/>
      <c r="G31" s="1115"/>
      <c r="H31" s="1115"/>
      <c r="I31" s="1115"/>
      <c r="J31" s="1115"/>
      <c r="K31" s="1115"/>
      <c r="L31" s="1079"/>
      <c r="M31" s="1079"/>
      <c r="N31" s="1116"/>
      <c r="O31" s="1116"/>
      <c r="P31" s="1114"/>
      <c r="Q31" s="1114"/>
      <c r="R31" s="1114"/>
      <c r="S31" s="1114"/>
      <c r="T31" s="438"/>
      <c r="U31" s="1042"/>
      <c r="V31" s="1043"/>
      <c r="W31" s="1044"/>
      <c r="X31" s="1044"/>
      <c r="Y31" s="438"/>
      <c r="Z31" s="438"/>
    </row>
    <row r="32" s="442" customFormat="true" ht="18" hidden="false" customHeight="true" outlineLevel="0" collapsed="false">
      <c r="A32" s="1117"/>
      <c r="B32" s="1117"/>
      <c r="C32" s="1117"/>
      <c r="D32" s="1117"/>
      <c r="E32" s="1117"/>
      <c r="F32" s="1117"/>
      <c r="G32" s="1117"/>
      <c r="H32" s="1117"/>
      <c r="I32" s="1117"/>
      <c r="J32" s="1117"/>
      <c r="K32" s="1117"/>
      <c r="L32" s="1111"/>
      <c r="M32" s="1111"/>
      <c r="N32" s="438"/>
      <c r="O32" s="1108" t="s">
        <v>1161</v>
      </c>
      <c r="P32" s="457"/>
      <c r="Q32" s="457"/>
      <c r="R32" s="438"/>
      <c r="S32" s="438"/>
      <c r="T32" s="438"/>
      <c r="U32" s="1042" t="s">
        <v>1162</v>
      </c>
      <c r="V32" s="1043" t="s">
        <v>1163</v>
      </c>
      <c r="W32" s="1044" t="s">
        <v>1164</v>
      </c>
      <c r="X32" s="1044" t="s">
        <v>1165</v>
      </c>
      <c r="Y32" s="438"/>
    </row>
    <row r="33" customFormat="false" ht="30.75" hidden="false" customHeight="true" outlineLevel="0" collapsed="false">
      <c r="A33" s="1118" t="s">
        <v>999</v>
      </c>
      <c r="B33" s="1119" t="s">
        <v>629</v>
      </c>
      <c r="C33" s="1119"/>
      <c r="D33" s="1119"/>
      <c r="E33" s="1120" t="s">
        <v>1166</v>
      </c>
      <c r="F33" s="829" t="s">
        <v>1051</v>
      </c>
      <c r="G33" s="829" t="s">
        <v>1057</v>
      </c>
      <c r="H33" s="829"/>
      <c r="I33" s="829" t="s">
        <v>1063</v>
      </c>
      <c r="J33" s="829" t="s">
        <v>1069</v>
      </c>
      <c r="K33" s="829" t="s">
        <v>1075</v>
      </c>
      <c r="L33" s="829" t="s">
        <v>1081</v>
      </c>
      <c r="M33" s="829"/>
      <c r="N33" s="1121" t="s">
        <v>1167</v>
      </c>
      <c r="O33" s="1121"/>
      <c r="P33" s="1122"/>
      <c r="Q33" s="1123" t="s">
        <v>1168</v>
      </c>
      <c r="R33" s="681"/>
      <c r="S33" s="681"/>
      <c r="U33" s="1042" t="s">
        <v>1169</v>
      </c>
      <c r="V33" s="1043" t="s">
        <v>1170</v>
      </c>
      <c r="W33" s="1044" t="s">
        <v>1171</v>
      </c>
      <c r="X33" s="1044" t="s">
        <v>1172</v>
      </c>
      <c r="Z33" s="442"/>
    </row>
    <row r="34" customFormat="false" ht="96" hidden="false" customHeight="true" outlineLevel="0" collapsed="false">
      <c r="A34" s="1118"/>
      <c r="B34" s="1119"/>
      <c r="C34" s="1119"/>
      <c r="D34" s="1119"/>
      <c r="E34" s="1120"/>
      <c r="F34" s="829"/>
      <c r="G34" s="1124" t="s">
        <v>1173</v>
      </c>
      <c r="H34" s="1125" t="s">
        <v>1174</v>
      </c>
      <c r="I34" s="829"/>
      <c r="J34" s="829"/>
      <c r="K34" s="829"/>
      <c r="L34" s="1126" t="s">
        <v>1175</v>
      </c>
      <c r="M34" s="1125" t="s">
        <v>1176</v>
      </c>
      <c r="N34" s="1127" t="s">
        <v>1166</v>
      </c>
      <c r="O34" s="1128" t="s">
        <v>1177</v>
      </c>
      <c r="P34" s="1122"/>
      <c r="Q34" s="1129" t="s">
        <v>1178</v>
      </c>
      <c r="R34" s="1129"/>
      <c r="S34" s="1129"/>
      <c r="U34" s="1042" t="s">
        <v>1179</v>
      </c>
      <c r="V34" s="1043" t="s">
        <v>1180</v>
      </c>
      <c r="W34" s="1044" t="s">
        <v>1181</v>
      </c>
      <c r="X34" s="1044" t="s">
        <v>1182</v>
      </c>
      <c r="Z34" s="442"/>
    </row>
    <row r="35" customFormat="false" ht="18.75" hidden="false" customHeight="true" outlineLevel="0" collapsed="false">
      <c r="A35" s="1130" t="n">
        <v>1</v>
      </c>
      <c r="B35" s="493" t="n">
        <v>2</v>
      </c>
      <c r="C35" s="493"/>
      <c r="D35" s="493"/>
      <c r="E35" s="1131" t="n">
        <v>3</v>
      </c>
      <c r="F35" s="1132" t="n">
        <v>4</v>
      </c>
      <c r="G35" s="1131" t="n">
        <v>5</v>
      </c>
      <c r="H35" s="1132" t="n">
        <v>6</v>
      </c>
      <c r="I35" s="1131" t="n">
        <v>7</v>
      </c>
      <c r="J35" s="1132" t="n">
        <v>8</v>
      </c>
      <c r="K35" s="1131" t="n">
        <v>9</v>
      </c>
      <c r="L35" s="1132" t="n">
        <v>10</v>
      </c>
      <c r="M35" s="1131" t="n">
        <v>11</v>
      </c>
      <c r="N35" s="1132" t="n">
        <v>12</v>
      </c>
      <c r="O35" s="1133" t="n">
        <v>13</v>
      </c>
      <c r="P35" s="1122"/>
      <c r="Q35" s="1134" t="s">
        <v>1143</v>
      </c>
      <c r="R35" s="1135" t="s">
        <v>1183</v>
      </c>
      <c r="S35" s="1135"/>
      <c r="U35" s="1042" t="s">
        <v>1184</v>
      </c>
      <c r="V35" s="1043" t="s">
        <v>1185</v>
      </c>
      <c r="W35" s="1044" t="s">
        <v>1186</v>
      </c>
      <c r="X35" s="1044" t="s">
        <v>1187</v>
      </c>
      <c r="Y35" s="440"/>
      <c r="Z35" s="441"/>
    </row>
    <row r="36" customFormat="false" ht="29.1" hidden="false" customHeight="true" outlineLevel="0" collapsed="false">
      <c r="A36" s="1130" t="n">
        <v>1</v>
      </c>
      <c r="B36" s="1136" t="s">
        <v>1188</v>
      </c>
      <c r="C36" s="1136"/>
      <c r="D36" s="1136"/>
      <c r="E36" s="1137" t="n">
        <f aca="false">SUM(F36:M36)</f>
        <v>309</v>
      </c>
      <c r="F36" s="1137" t="n">
        <f aca="false">F37+F38+F39</f>
        <v>6</v>
      </c>
      <c r="G36" s="1137" t="n">
        <f aca="false">G37+G38+G39</f>
        <v>6</v>
      </c>
      <c r="H36" s="1137" t="n">
        <f aca="false">H37+H38+H39</f>
        <v>9</v>
      </c>
      <c r="I36" s="1137" t="n">
        <f aca="false">I37+I38+I39</f>
        <v>47</v>
      </c>
      <c r="J36" s="1137" t="n">
        <f aca="false">J37+J38+J39</f>
        <v>95</v>
      </c>
      <c r="K36" s="1137" t="n">
        <f aca="false">K37+K38+K39</f>
        <v>70</v>
      </c>
      <c r="L36" s="1137" t="n">
        <f aca="false">L37+L38+L39</f>
        <v>72</v>
      </c>
      <c r="M36" s="1137" t="n">
        <f aca="false">M37+M38+M39</f>
        <v>4</v>
      </c>
      <c r="N36" s="1137" t="n">
        <f aca="false">N37+N38+N39</f>
        <v>271606</v>
      </c>
      <c r="O36" s="1138" t="n">
        <f aca="false">N36/E36</f>
        <v>878.983818770227</v>
      </c>
      <c r="Q36" s="1134"/>
      <c r="R36" s="1139" t="n">
        <v>1040</v>
      </c>
      <c r="S36" s="1139"/>
      <c r="U36" s="1042" t="s">
        <v>1189</v>
      </c>
      <c r="V36" s="1043" t="s">
        <v>1190</v>
      </c>
      <c r="W36" s="1044" t="s">
        <v>1191</v>
      </c>
      <c r="X36" s="1044" t="s">
        <v>1192</v>
      </c>
      <c r="Z36" s="442"/>
    </row>
    <row r="37" customFormat="false" ht="29.1" hidden="false" customHeight="true" outlineLevel="0" collapsed="false">
      <c r="A37" s="1130" t="s">
        <v>14</v>
      </c>
      <c r="B37" s="1140" t="s">
        <v>1193</v>
      </c>
      <c r="C37" s="1140"/>
      <c r="D37" s="1140"/>
      <c r="E37" s="1137" t="n">
        <f aca="false">SUM(F37:M37)</f>
        <v>299</v>
      </c>
      <c r="F37" s="1141" t="n">
        <v>6</v>
      </c>
      <c r="G37" s="1141" t="n">
        <v>6</v>
      </c>
      <c r="H37" s="1141" t="n">
        <v>9</v>
      </c>
      <c r="I37" s="1141" t="n">
        <v>37</v>
      </c>
      <c r="J37" s="1141" t="n">
        <v>95</v>
      </c>
      <c r="K37" s="1141" t="n">
        <v>70</v>
      </c>
      <c r="L37" s="1141" t="n">
        <v>72</v>
      </c>
      <c r="M37" s="1141" t="n">
        <v>4</v>
      </c>
      <c r="N37" s="1141" t="n">
        <v>262191</v>
      </c>
      <c r="O37" s="1138" t="n">
        <f aca="false">N37/E37</f>
        <v>876.892976588629</v>
      </c>
      <c r="P37" s="535"/>
      <c r="Q37" s="682"/>
      <c r="R37" s="1142" t="s">
        <v>1194</v>
      </c>
      <c r="U37" s="1042" t="s">
        <v>1195</v>
      </c>
      <c r="V37" s="1043" t="s">
        <v>1196</v>
      </c>
      <c r="W37" s="1044" t="s">
        <v>1197</v>
      </c>
      <c r="X37" s="1044" t="s">
        <v>1198</v>
      </c>
      <c r="Z37" s="442"/>
    </row>
    <row r="38" customFormat="false" ht="29.1" hidden="false" customHeight="true" outlineLevel="0" collapsed="false">
      <c r="A38" s="1130" t="s">
        <v>1056</v>
      </c>
      <c r="B38" s="1140" t="s">
        <v>1199</v>
      </c>
      <c r="C38" s="1140"/>
      <c r="D38" s="1140"/>
      <c r="E38" s="1137" t="n">
        <f aca="false">SUM(F38:M38)</f>
        <v>10</v>
      </c>
      <c r="F38" s="1141" t="n">
        <v>0</v>
      </c>
      <c r="G38" s="1141" t="n">
        <v>0</v>
      </c>
      <c r="H38" s="1141" t="n">
        <v>0</v>
      </c>
      <c r="I38" s="1141" t="n">
        <v>10</v>
      </c>
      <c r="J38" s="1141" t="n">
        <v>0</v>
      </c>
      <c r="K38" s="1141" t="n">
        <v>0</v>
      </c>
      <c r="L38" s="1141" t="n">
        <v>0</v>
      </c>
      <c r="M38" s="1141" t="n">
        <v>0</v>
      </c>
      <c r="N38" s="1141" t="n">
        <v>9415</v>
      </c>
      <c r="O38" s="1138" t="n">
        <f aca="false">N38/E38</f>
        <v>941.5</v>
      </c>
      <c r="P38" s="560"/>
      <c r="Q38" s="560"/>
      <c r="R38" s="560"/>
      <c r="U38" s="1042" t="s">
        <v>1200</v>
      </c>
      <c r="V38" s="1043" t="s">
        <v>1201</v>
      </c>
      <c r="W38" s="1044" t="s">
        <v>1202</v>
      </c>
      <c r="X38" s="1044" t="s">
        <v>1203</v>
      </c>
      <c r="Y38" s="436"/>
      <c r="Z38" s="1143"/>
    </row>
    <row r="39" s="442" customFormat="true" ht="44.85" hidden="false" customHeight="true" outlineLevel="0" collapsed="false">
      <c r="A39" s="1144" t="s">
        <v>1062</v>
      </c>
      <c r="B39" s="1145" t="s">
        <v>1204</v>
      </c>
      <c r="C39" s="1145"/>
      <c r="D39" s="1145"/>
      <c r="E39" s="1146" t="n">
        <f aca="false">SUM(F39:M39)</f>
        <v>0</v>
      </c>
      <c r="F39" s="1147" t="n">
        <v>0</v>
      </c>
      <c r="G39" s="1147" t="n">
        <v>0</v>
      </c>
      <c r="H39" s="1147" t="n">
        <v>0</v>
      </c>
      <c r="I39" s="1147" t="n">
        <v>0</v>
      </c>
      <c r="J39" s="1147" t="n">
        <v>0</v>
      </c>
      <c r="K39" s="1147" t="n">
        <v>0</v>
      </c>
      <c r="L39" s="1147" t="n">
        <v>0</v>
      </c>
      <c r="M39" s="1147" t="n">
        <v>0</v>
      </c>
      <c r="N39" s="1147" t="n">
        <v>0</v>
      </c>
      <c r="O39" s="1148" t="e">
        <f aca="false">N39/E39</f>
        <v>#DIV/0!</v>
      </c>
      <c r="P39" s="586"/>
      <c r="Q39" s="560"/>
      <c r="R39" s="1149"/>
      <c r="S39" s="438"/>
      <c r="T39" s="438"/>
      <c r="U39" s="1042" t="s">
        <v>1205</v>
      </c>
      <c r="V39" s="1043" t="s">
        <v>1206</v>
      </c>
      <c r="W39" s="1044" t="s">
        <v>1207</v>
      </c>
      <c r="X39" s="1044" t="s">
        <v>1208</v>
      </c>
      <c r="Y39" s="438"/>
    </row>
    <row r="40" s="442" customFormat="true" ht="19.35" hidden="false" customHeight="true" outlineLevel="0" collapsed="false">
      <c r="A40" s="1150" t="s">
        <v>1209</v>
      </c>
      <c r="B40" s="1150"/>
      <c r="C40" s="1150"/>
      <c r="D40" s="1150"/>
      <c r="E40" s="1150"/>
      <c r="F40" s="1150"/>
      <c r="G40" s="1150"/>
      <c r="H40" s="1150"/>
      <c r="I40" s="1150"/>
      <c r="J40" s="1150"/>
      <c r="K40" s="1150"/>
      <c r="L40" s="1150"/>
      <c r="M40" s="1150"/>
      <c r="N40" s="438"/>
      <c r="O40" s="457"/>
      <c r="P40" s="560"/>
      <c r="Q40" s="560"/>
      <c r="R40" s="586"/>
      <c r="S40" s="438"/>
      <c r="T40" s="438"/>
      <c r="U40" s="1042" t="s">
        <v>1210</v>
      </c>
      <c r="V40" s="1043" t="s">
        <v>1211</v>
      </c>
      <c r="W40" s="1044" t="s">
        <v>1212</v>
      </c>
      <c r="X40" s="1044" t="s">
        <v>1213</v>
      </c>
      <c r="Y40" s="438"/>
    </row>
    <row r="41" s="442" customFormat="true" ht="26.25" hidden="false" customHeight="false" outlineLevel="0" collapsed="false">
      <c r="A41" s="1074" t="s">
        <v>1214</v>
      </c>
      <c r="B41" s="1075"/>
      <c r="C41" s="1075"/>
      <c r="D41" s="1076"/>
      <c r="E41" s="1151"/>
      <c r="F41" s="1152"/>
      <c r="G41" s="1152"/>
      <c r="H41" s="1152"/>
      <c r="I41" s="1152"/>
      <c r="J41" s="1152"/>
      <c r="K41" s="1152"/>
      <c r="L41" s="1111"/>
      <c r="M41" s="1153"/>
      <c r="N41" s="438"/>
      <c r="O41" s="457"/>
      <c r="P41" s="560"/>
      <c r="Q41" s="560"/>
      <c r="R41" s="586"/>
      <c r="S41" s="438"/>
      <c r="T41" s="438"/>
      <c r="U41" s="1154" t="s">
        <v>1215</v>
      </c>
      <c r="V41" s="1043" t="s">
        <v>1216</v>
      </c>
      <c r="W41" s="1044" t="s">
        <v>1217</v>
      </c>
      <c r="X41" s="1044" t="s">
        <v>1218</v>
      </c>
      <c r="Y41" s="438"/>
      <c r="Z41" s="438"/>
    </row>
    <row r="42" s="441" customFormat="true" ht="30.6" hidden="false" customHeight="true" outlineLevel="0" collapsed="false">
      <c r="A42" s="1106" t="s">
        <v>1219</v>
      </c>
      <c r="B42" s="1155"/>
      <c r="C42" s="1155"/>
      <c r="D42" s="1155"/>
      <c r="E42" s="1156"/>
      <c r="F42" s="1157"/>
      <c r="G42" s="1157"/>
      <c r="H42" s="1157"/>
      <c r="I42" s="1157"/>
      <c r="J42" s="1157"/>
      <c r="K42" s="1157"/>
      <c r="L42" s="1157"/>
      <c r="M42" s="1157"/>
      <c r="N42" s="1157"/>
      <c r="O42" s="543"/>
      <c r="P42" s="560"/>
      <c r="Q42" s="560"/>
      <c r="R42" s="1158"/>
      <c r="S42" s="440"/>
      <c r="T42" s="440"/>
      <c r="U42" s="1154"/>
      <c r="V42" s="1043"/>
      <c r="W42" s="1044"/>
      <c r="X42" s="1044"/>
      <c r="Y42" s="438"/>
      <c r="Z42" s="438"/>
    </row>
    <row r="43" s="442" customFormat="true" ht="30" hidden="false" customHeight="true" outlineLevel="0" collapsed="false">
      <c r="A43" s="1159" t="s">
        <v>999</v>
      </c>
      <c r="B43" s="489" t="s">
        <v>629</v>
      </c>
      <c r="C43" s="489"/>
      <c r="D43" s="489"/>
      <c r="E43" s="706" t="s">
        <v>1166</v>
      </c>
      <c r="F43" s="1160" t="s">
        <v>1051</v>
      </c>
      <c r="G43" s="1160" t="s">
        <v>1057</v>
      </c>
      <c r="H43" s="1160" t="s">
        <v>1063</v>
      </c>
      <c r="I43" s="1160" t="s">
        <v>1220</v>
      </c>
      <c r="J43" s="1160" t="s">
        <v>1075</v>
      </c>
      <c r="K43" s="1160" t="s">
        <v>1081</v>
      </c>
      <c r="L43" s="1161"/>
      <c r="M43" s="1161"/>
      <c r="N43" s="1161"/>
      <c r="O43" s="1161"/>
      <c r="P43" s="560"/>
      <c r="Q43" s="560"/>
      <c r="R43" s="1162"/>
      <c r="S43" s="438"/>
      <c r="T43" s="438"/>
      <c r="U43" s="1042" t="s">
        <v>1221</v>
      </c>
      <c r="V43" s="1043" t="s">
        <v>1222</v>
      </c>
      <c r="W43" s="1044" t="s">
        <v>1223</v>
      </c>
      <c r="X43" s="1044" t="s">
        <v>1224</v>
      </c>
      <c r="Y43" s="438"/>
    </row>
    <row r="44" s="442" customFormat="true" ht="53.1" hidden="false" customHeight="true" outlineLevel="0" collapsed="false">
      <c r="A44" s="1159"/>
      <c r="B44" s="489"/>
      <c r="C44" s="489"/>
      <c r="D44" s="489"/>
      <c r="E44" s="706"/>
      <c r="F44" s="1160"/>
      <c r="G44" s="1160"/>
      <c r="H44" s="1160"/>
      <c r="I44" s="1160"/>
      <c r="J44" s="1160"/>
      <c r="K44" s="1160"/>
      <c r="L44" s="1161"/>
      <c r="M44" s="1161"/>
      <c r="N44" s="1161"/>
      <c r="O44" s="1161"/>
      <c r="P44" s="560"/>
      <c r="Q44" s="560"/>
      <c r="R44" s="1163"/>
      <c r="S44" s="438"/>
      <c r="T44" s="438"/>
      <c r="U44" s="1042" t="s">
        <v>1225</v>
      </c>
      <c r="V44" s="1043" t="s">
        <v>1226</v>
      </c>
      <c r="W44" s="1044" t="s">
        <v>1227</v>
      </c>
      <c r="X44" s="1044" t="s">
        <v>1228</v>
      </c>
      <c r="Y44" s="438"/>
    </row>
    <row r="45" s="1143" customFormat="true" ht="21" hidden="false" customHeight="true" outlineLevel="0" collapsed="false">
      <c r="A45" s="1159" t="n">
        <v>1</v>
      </c>
      <c r="B45" s="837" t="n">
        <v>2</v>
      </c>
      <c r="C45" s="837"/>
      <c r="D45" s="837"/>
      <c r="E45" s="1159" t="n">
        <v>3</v>
      </c>
      <c r="F45" s="1164" t="n">
        <v>4</v>
      </c>
      <c r="G45" s="1159" t="n">
        <v>5</v>
      </c>
      <c r="H45" s="1164" t="n">
        <v>6</v>
      </c>
      <c r="I45" s="1159" t="n">
        <v>7</v>
      </c>
      <c r="J45" s="1164" t="n">
        <v>8</v>
      </c>
      <c r="K45" s="1159" t="n">
        <v>9</v>
      </c>
      <c r="L45" s="1161"/>
      <c r="M45" s="1161"/>
      <c r="N45" s="1161"/>
      <c r="O45" s="1161"/>
      <c r="P45" s="1165"/>
      <c r="Q45" s="1165"/>
      <c r="R45" s="1166"/>
      <c r="S45" s="436"/>
      <c r="T45" s="436"/>
      <c r="U45" s="1042" t="s">
        <v>1229</v>
      </c>
      <c r="V45" s="1043" t="s">
        <v>1230</v>
      </c>
      <c r="W45" s="1044" t="s">
        <v>1231</v>
      </c>
      <c r="X45" s="1044" t="s">
        <v>1232</v>
      </c>
      <c r="Y45" s="438"/>
      <c r="Z45" s="442"/>
    </row>
    <row r="46" s="442" customFormat="true" ht="64.5" hidden="false" customHeight="true" outlineLevel="0" collapsed="false">
      <c r="A46" s="1159" t="n">
        <v>1</v>
      </c>
      <c r="B46" s="1066" t="s">
        <v>1233</v>
      </c>
      <c r="C46" s="1066"/>
      <c r="D46" s="1066"/>
      <c r="E46" s="1167" t="n">
        <f aca="false">F12/E37/O30</f>
        <v>13123.4113712375</v>
      </c>
      <c r="F46" s="1167" t="n">
        <f aca="false">(F13)/F37/O30</f>
        <v>32028.8888888889</v>
      </c>
      <c r="G46" s="1167" t="n">
        <f aca="false">(F14/(G37+H37)/O30)</f>
        <v>25450.6222222222</v>
      </c>
      <c r="H46" s="1167" t="n">
        <f aca="false">(F15)/I37/O30</f>
        <v>23732.1981981982</v>
      </c>
      <c r="I46" s="1167" t="n">
        <f aca="false">(F16)/J37/O30</f>
        <v>13401.6912280702</v>
      </c>
      <c r="J46" s="1167" t="n">
        <f aca="false">(F17)/K37/O30</f>
        <v>8965.57857142857</v>
      </c>
      <c r="K46" s="1167" t="n">
        <f aca="false">F18/(L37+M37)/O30</f>
        <v>7514.80043859649</v>
      </c>
      <c r="L46" s="1161"/>
      <c r="M46" s="1161"/>
      <c r="N46" s="1161"/>
      <c r="O46" s="1161"/>
      <c r="P46" s="560"/>
      <c r="Q46" s="560"/>
      <c r="R46" s="586"/>
      <c r="S46" s="438"/>
      <c r="T46" s="438"/>
      <c r="U46" s="1042" t="s">
        <v>1234</v>
      </c>
      <c r="V46" s="1043" t="s">
        <v>1235</v>
      </c>
      <c r="W46" s="1044" t="s">
        <v>1236</v>
      </c>
      <c r="X46" s="1044" t="s">
        <v>1237</v>
      </c>
      <c r="Y46" s="438"/>
    </row>
    <row r="47" s="442" customFormat="true" ht="85.5" hidden="false" customHeight="true" outlineLevel="0" collapsed="false">
      <c r="A47" s="1159" t="n">
        <v>2</v>
      </c>
      <c r="B47" s="1066" t="s">
        <v>1238</v>
      </c>
      <c r="C47" s="1066"/>
      <c r="D47" s="1066"/>
      <c r="E47" s="1167" t="n">
        <f aca="false">(F12/(N37/R36)/O30)</f>
        <v>15564.4396642143</v>
      </c>
      <c r="F47" s="1168"/>
      <c r="G47" s="1168"/>
      <c r="H47" s="1168"/>
      <c r="I47" s="1168"/>
      <c r="J47" s="1168"/>
      <c r="K47" s="1168"/>
      <c r="L47" s="1161"/>
      <c r="M47" s="1161"/>
      <c r="N47" s="1161"/>
      <c r="O47" s="1161"/>
      <c r="P47" s="560"/>
      <c r="Q47" s="560"/>
      <c r="R47" s="586"/>
      <c r="S47" s="438"/>
      <c r="T47" s="438"/>
      <c r="U47" s="1042" t="s">
        <v>1239</v>
      </c>
      <c r="V47" s="1043" t="s">
        <v>1240</v>
      </c>
      <c r="W47" s="1044" t="s">
        <v>1241</v>
      </c>
      <c r="X47" s="1044" t="s">
        <v>1242</v>
      </c>
      <c r="Y47" s="438"/>
    </row>
    <row r="48" customFormat="false" ht="22.5" hidden="false" customHeight="true" outlineLevel="0" collapsed="false">
      <c r="A48" s="1169" t="n">
        <v>3</v>
      </c>
      <c r="B48" s="1170" t="s">
        <v>1243</v>
      </c>
      <c r="C48" s="1170"/>
      <c r="D48" s="1170"/>
      <c r="E48" s="1171" t="n">
        <f aca="false">E47*100/E46</f>
        <v>118.600562185582</v>
      </c>
      <c r="F48" s="658"/>
      <c r="G48" s="658"/>
      <c r="H48" s="586"/>
      <c r="I48" s="586"/>
      <c r="J48" s="586"/>
      <c r="K48" s="586"/>
      <c r="L48" s="594"/>
      <c r="M48" s="594"/>
      <c r="N48" s="586"/>
      <c r="O48" s="560"/>
      <c r="P48" s="560"/>
      <c r="Q48" s="560"/>
      <c r="R48" s="586"/>
      <c r="U48" s="1042" t="s">
        <v>1244</v>
      </c>
      <c r="V48" s="1043" t="s">
        <v>1245</v>
      </c>
      <c r="W48" s="1044" t="s">
        <v>1246</v>
      </c>
      <c r="X48" s="1044" t="s">
        <v>1247</v>
      </c>
      <c r="Z48" s="442"/>
    </row>
    <row r="49" customFormat="false" ht="22.5" hidden="false" customHeight="true" outlineLevel="0" collapsed="false">
      <c r="A49" s="1166"/>
      <c r="B49" s="1172"/>
      <c r="C49" s="680"/>
      <c r="D49" s="586"/>
      <c r="E49" s="1173"/>
      <c r="F49" s="658"/>
      <c r="G49" s="658"/>
      <c r="H49" s="586"/>
      <c r="I49" s="586"/>
      <c r="J49" s="586"/>
      <c r="K49" s="586"/>
      <c r="L49" s="594"/>
      <c r="M49" s="594"/>
      <c r="N49" s="586"/>
      <c r="O49" s="560"/>
      <c r="P49" s="560"/>
      <c r="Q49" s="560"/>
      <c r="R49" s="586"/>
      <c r="U49" s="1042" t="s">
        <v>1248</v>
      </c>
      <c r="V49" s="1043" t="s">
        <v>1249</v>
      </c>
      <c r="W49" s="1044" t="s">
        <v>1250</v>
      </c>
      <c r="X49" s="1044" t="s">
        <v>1251</v>
      </c>
      <c r="Y49" s="444"/>
      <c r="Z49" s="598"/>
    </row>
    <row r="50" customFormat="false" ht="22.5" hidden="false" customHeight="true" outlineLevel="0" collapsed="false">
      <c r="A50" s="1174" t="s">
        <v>1252</v>
      </c>
      <c r="B50" s="1174"/>
      <c r="C50" s="1174"/>
      <c r="D50" s="1174"/>
      <c r="E50" s="598"/>
      <c r="F50" s="594"/>
      <c r="G50" s="594"/>
      <c r="H50" s="594"/>
      <c r="I50" s="594"/>
      <c r="J50" s="594"/>
      <c r="K50" s="594"/>
      <c r="L50" s="594"/>
      <c r="M50" s="594"/>
      <c r="N50" s="586"/>
      <c r="O50" s="560"/>
      <c r="P50" s="560"/>
      <c r="Q50" s="560"/>
      <c r="R50" s="586"/>
      <c r="U50" s="1042"/>
      <c r="V50" s="1043"/>
      <c r="W50" s="1044"/>
      <c r="X50" s="1044"/>
      <c r="Y50" s="444"/>
      <c r="Z50" s="598"/>
    </row>
    <row r="51" customFormat="false" ht="39" hidden="false" customHeight="true" outlineLevel="0" collapsed="false">
      <c r="A51" s="1175"/>
      <c r="B51" s="1176" t="s">
        <v>1253</v>
      </c>
      <c r="C51" s="1176"/>
      <c r="D51" s="1176"/>
      <c r="E51" s="1177" t="n">
        <f aca="false">E37*100/E36</f>
        <v>96.7637540453074</v>
      </c>
      <c r="F51" s="1177" t="n">
        <f aca="false">F37*100/F36</f>
        <v>100</v>
      </c>
      <c r="G51" s="1177" t="n">
        <f aca="false">G37*100/G36</f>
        <v>100</v>
      </c>
      <c r="H51" s="1177" t="n">
        <f aca="false">H37*100/H36</f>
        <v>100</v>
      </c>
      <c r="I51" s="1177" t="n">
        <f aca="false">I37*100/I36</f>
        <v>78.7234042553192</v>
      </c>
      <c r="J51" s="1177" t="n">
        <f aca="false">J37*100/J36</f>
        <v>100</v>
      </c>
      <c r="K51" s="1177" t="n">
        <f aca="false">K37*100/K36</f>
        <v>100</v>
      </c>
      <c r="L51" s="1177" t="n">
        <f aca="false">L37*100/L36</f>
        <v>100</v>
      </c>
      <c r="M51" s="1177" t="n">
        <f aca="false">M37*100/M36</f>
        <v>100</v>
      </c>
      <c r="N51" s="1177" t="n">
        <f aca="false">N37*100/N36</f>
        <v>96.5335817323623</v>
      </c>
      <c r="O51" s="1177" t="n">
        <f aca="false">O37*100/O36</f>
        <v>99.7621296163878</v>
      </c>
      <c r="P51" s="560"/>
      <c r="Q51" s="560"/>
      <c r="R51" s="586"/>
      <c r="U51" s="1042"/>
      <c r="V51" s="1043"/>
      <c r="W51" s="1044"/>
      <c r="X51" s="1044"/>
      <c r="Y51" s="444"/>
      <c r="Z51" s="598"/>
    </row>
    <row r="52" customFormat="false" ht="24.75" hidden="false" customHeight="true" outlineLevel="0" collapsed="false">
      <c r="A52" s="1178"/>
      <c r="B52" s="1179"/>
      <c r="C52" s="1179"/>
      <c r="D52" s="1179"/>
      <c r="E52" s="1180"/>
      <c r="F52" s="1180"/>
      <c r="G52" s="1180"/>
      <c r="H52" s="1180"/>
      <c r="I52" s="1181"/>
      <c r="J52" s="1181"/>
      <c r="K52" s="1181"/>
      <c r="L52" s="1181"/>
      <c r="M52" s="1181"/>
      <c r="N52" s="1181"/>
      <c r="O52" s="1181"/>
      <c r="P52" s="560"/>
      <c r="Q52" s="560"/>
      <c r="R52" s="586"/>
      <c r="U52" s="1182"/>
      <c r="V52" s="1183"/>
      <c r="W52" s="1184"/>
      <c r="X52" s="1184"/>
      <c r="Y52" s="444"/>
      <c r="Z52" s="598"/>
    </row>
    <row r="53" customFormat="false" ht="46.5" hidden="false" customHeight="true" outlineLevel="0" collapsed="false">
      <c r="A53" s="1185" t="s">
        <v>1254</v>
      </c>
      <c r="B53" s="1185"/>
      <c r="C53" s="1185"/>
      <c r="D53" s="1185"/>
      <c r="E53" s="1185"/>
      <c r="F53" s="1185"/>
      <c r="G53" s="1185"/>
      <c r="H53" s="1186" t="s">
        <v>1255</v>
      </c>
      <c r="I53" s="586"/>
      <c r="J53" s="1181"/>
      <c r="K53" s="1181"/>
      <c r="L53" s="1181"/>
      <c r="M53" s="1181"/>
      <c r="N53" s="1181"/>
      <c r="O53" s="1181"/>
      <c r="P53" s="560"/>
      <c r="Q53" s="560"/>
      <c r="R53" s="586"/>
      <c r="U53" s="1182"/>
      <c r="V53" s="1183"/>
      <c r="W53" s="1184"/>
      <c r="X53" s="1184"/>
      <c r="Y53" s="444"/>
      <c r="Z53" s="598"/>
    </row>
    <row r="54" s="442" customFormat="true" ht="24.75" hidden="false" customHeight="true" outlineLevel="0" collapsed="false">
      <c r="A54" s="1187" t="s">
        <v>1256</v>
      </c>
      <c r="B54" s="1187"/>
      <c r="C54" s="1187"/>
      <c r="D54" s="1188"/>
      <c r="E54" s="1189"/>
      <c r="F54" s="440"/>
      <c r="G54" s="440"/>
      <c r="H54" s="440"/>
      <c r="I54" s="586"/>
      <c r="J54" s="594"/>
      <c r="K54" s="594"/>
      <c r="L54" s="594"/>
      <c r="M54" s="594"/>
      <c r="N54" s="594"/>
      <c r="O54" s="594"/>
      <c r="P54" s="594"/>
      <c r="Q54" s="594"/>
      <c r="R54" s="586"/>
      <c r="S54" s="438"/>
      <c r="T54" s="438"/>
      <c r="U54" s="1042" t="s">
        <v>1257</v>
      </c>
      <c r="V54" s="1043" t="s">
        <v>1258</v>
      </c>
      <c r="W54" s="1044" t="s">
        <v>1259</v>
      </c>
      <c r="X54" s="1044" t="s">
        <v>1260</v>
      </c>
      <c r="Y54" s="444"/>
      <c r="Z54" s="598"/>
    </row>
    <row r="55" s="442" customFormat="true" ht="24.75" hidden="false" customHeight="true" outlineLevel="0" collapsed="false">
      <c r="B55" s="1187"/>
      <c r="C55" s="1187"/>
      <c r="D55" s="1188"/>
      <c r="E55" s="1189"/>
      <c r="F55" s="440"/>
      <c r="G55" s="440"/>
      <c r="H55" s="440"/>
      <c r="I55" s="554"/>
      <c r="J55" s="1190" t="s">
        <v>1261</v>
      </c>
      <c r="K55" s="1190"/>
      <c r="L55" s="1190"/>
      <c r="M55" s="1190"/>
      <c r="N55" s="1190"/>
      <c r="O55" s="1190"/>
      <c r="P55" s="1190"/>
      <c r="Q55" s="1190"/>
      <c r="R55" s="1190"/>
      <c r="S55" s="438"/>
      <c r="T55" s="438"/>
      <c r="U55" s="1042"/>
      <c r="V55" s="1043"/>
      <c r="W55" s="1044"/>
      <c r="X55" s="1044"/>
      <c r="Y55" s="444"/>
      <c r="Z55" s="598"/>
    </row>
    <row r="56" s="442" customFormat="true" ht="55.5" hidden="false" customHeight="true" outlineLevel="0" collapsed="false">
      <c r="A56" s="1191" t="s">
        <v>1262</v>
      </c>
      <c r="B56" s="1191"/>
      <c r="C56" s="1192" t="s">
        <v>629</v>
      </c>
      <c r="D56" s="1192"/>
      <c r="E56" s="1192"/>
      <c r="F56" s="1193" t="s">
        <v>765</v>
      </c>
      <c r="G56" s="1193"/>
      <c r="H56" s="1194" t="s">
        <v>766</v>
      </c>
      <c r="I56" s="1194"/>
      <c r="J56" s="1195" t="s">
        <v>1263</v>
      </c>
      <c r="K56" s="1195"/>
      <c r="L56" s="1195"/>
      <c r="M56" s="1195"/>
      <c r="N56" s="1196" t="s">
        <v>1264</v>
      </c>
      <c r="O56" s="1196"/>
      <c r="P56" s="1196"/>
      <c r="Q56" s="1196"/>
      <c r="R56" s="1196" t="s">
        <v>1265</v>
      </c>
      <c r="S56" s="1197"/>
      <c r="T56" s="438"/>
      <c r="U56" s="1042" t="s">
        <v>1266</v>
      </c>
      <c r="V56" s="1043" t="s">
        <v>1267</v>
      </c>
      <c r="W56" s="1044" t="s">
        <v>1268</v>
      </c>
      <c r="X56" s="1044" t="s">
        <v>1269</v>
      </c>
      <c r="Y56" s="444"/>
      <c r="Z56" s="598"/>
    </row>
    <row r="57" s="442" customFormat="true" ht="25.5" hidden="false" customHeight="true" outlineLevel="0" collapsed="false">
      <c r="A57" s="1191"/>
      <c r="B57" s="1191"/>
      <c r="C57" s="1192"/>
      <c r="D57" s="1192"/>
      <c r="E57" s="1192"/>
      <c r="F57" s="1198" t="s">
        <v>1270</v>
      </c>
      <c r="G57" s="1198" t="s">
        <v>1271</v>
      </c>
      <c r="H57" s="1198" t="s">
        <v>1270</v>
      </c>
      <c r="I57" s="1199" t="s">
        <v>1271</v>
      </c>
      <c r="J57" s="1200" t="s">
        <v>765</v>
      </c>
      <c r="K57" s="1200"/>
      <c r="L57" s="1201" t="s">
        <v>766</v>
      </c>
      <c r="M57" s="1201"/>
      <c r="N57" s="1202" t="s">
        <v>765</v>
      </c>
      <c r="O57" s="1202"/>
      <c r="P57" s="1201" t="s">
        <v>766</v>
      </c>
      <c r="Q57" s="1201"/>
      <c r="R57" s="1203" t="s">
        <v>766</v>
      </c>
      <c r="T57" s="438"/>
      <c r="U57" s="1042" t="s">
        <v>1272</v>
      </c>
      <c r="V57" s="1043" t="s">
        <v>1273</v>
      </c>
      <c r="W57" s="1044" t="s">
        <v>1274</v>
      </c>
      <c r="X57" s="1044" t="s">
        <v>1275</v>
      </c>
      <c r="Y57" s="640"/>
      <c r="Z57" s="640"/>
    </row>
    <row r="58" s="442" customFormat="true" ht="18.75" hidden="false" customHeight="true" outlineLevel="0" collapsed="false">
      <c r="A58" s="1204" t="n">
        <v>1</v>
      </c>
      <c r="B58" s="1204"/>
      <c r="C58" s="1205" t="n">
        <v>2</v>
      </c>
      <c r="D58" s="1205"/>
      <c r="E58" s="1205"/>
      <c r="F58" s="1198" t="n">
        <v>3</v>
      </c>
      <c r="G58" s="493" t="n">
        <v>4</v>
      </c>
      <c r="H58" s="1198" t="n">
        <v>5</v>
      </c>
      <c r="I58" s="1206" t="n">
        <v>6</v>
      </c>
      <c r="J58" s="1207" t="s">
        <v>1276</v>
      </c>
      <c r="K58" s="1208" t="s">
        <v>1277</v>
      </c>
      <c r="L58" s="1208" t="s">
        <v>1278</v>
      </c>
      <c r="M58" s="1209" t="s">
        <v>1279</v>
      </c>
      <c r="N58" s="1210" t="s">
        <v>1280</v>
      </c>
      <c r="O58" s="1208" t="s">
        <v>1281</v>
      </c>
      <c r="P58" s="1208" t="s">
        <v>1282</v>
      </c>
      <c r="Q58" s="1209" t="s">
        <v>1283</v>
      </c>
      <c r="R58" s="1211" t="s">
        <v>1284</v>
      </c>
      <c r="S58" s="787"/>
      <c r="T58" s="438"/>
      <c r="U58" s="1042" t="s">
        <v>1285</v>
      </c>
      <c r="V58" s="1043" t="s">
        <v>1286</v>
      </c>
      <c r="W58" s="1044" t="s">
        <v>1287</v>
      </c>
      <c r="X58" s="1044" t="s">
        <v>1288</v>
      </c>
      <c r="Y58" s="444"/>
      <c r="Z58" s="598"/>
    </row>
    <row r="59" s="442" customFormat="true" ht="21" hidden="false" customHeight="true" outlineLevel="0" collapsed="false">
      <c r="A59" s="1204" t="n">
        <v>1</v>
      </c>
      <c r="B59" s="1204"/>
      <c r="C59" s="1212" t="s">
        <v>1289</v>
      </c>
      <c r="D59" s="1212"/>
      <c r="E59" s="1212"/>
      <c r="F59" s="1213" t="n">
        <v>0</v>
      </c>
      <c r="G59" s="1213" t="n">
        <v>0</v>
      </c>
      <c r="H59" s="1213" t="n">
        <v>0</v>
      </c>
      <c r="I59" s="1214" t="n">
        <v>0</v>
      </c>
      <c r="J59" s="1207"/>
      <c r="K59" s="1208"/>
      <c r="L59" s="1208"/>
      <c r="M59" s="1209"/>
      <c r="N59" s="1210"/>
      <c r="O59" s="1208"/>
      <c r="P59" s="1208"/>
      <c r="Q59" s="1209"/>
      <c r="R59" s="1211"/>
      <c r="S59" s="787"/>
      <c r="T59" s="438"/>
      <c r="U59" s="1042" t="s">
        <v>1290</v>
      </c>
      <c r="V59" s="1043" t="s">
        <v>1291</v>
      </c>
      <c r="W59" s="1044" t="s">
        <v>1292</v>
      </c>
      <c r="X59" s="1044" t="s">
        <v>1293</v>
      </c>
      <c r="Y59" s="444"/>
      <c r="Z59" s="598"/>
    </row>
    <row r="60" s="442" customFormat="true" ht="48" hidden="false" customHeight="true" outlineLevel="0" collapsed="false">
      <c r="A60" s="1204" t="n">
        <v>2</v>
      </c>
      <c r="B60" s="1204"/>
      <c r="C60" s="1136" t="s">
        <v>1294</v>
      </c>
      <c r="D60" s="1136"/>
      <c r="E60" s="1136"/>
      <c r="F60" s="1213" t="n">
        <v>0</v>
      </c>
      <c r="G60" s="1213" t="n">
        <v>0</v>
      </c>
      <c r="H60" s="1213" t="n">
        <v>0</v>
      </c>
      <c r="I60" s="1214" t="n">
        <v>0</v>
      </c>
      <c r="J60" s="1207"/>
      <c r="K60" s="1208"/>
      <c r="L60" s="1208"/>
      <c r="M60" s="1209"/>
      <c r="N60" s="1210"/>
      <c r="O60" s="1208"/>
      <c r="P60" s="1208"/>
      <c r="Q60" s="1209"/>
      <c r="R60" s="1211"/>
      <c r="S60" s="787"/>
      <c r="T60" s="438"/>
      <c r="U60" s="1042" t="s">
        <v>1295</v>
      </c>
      <c r="V60" s="1043" t="s">
        <v>1296</v>
      </c>
      <c r="W60" s="1044" t="s">
        <v>1297</v>
      </c>
      <c r="X60" s="1044" t="s">
        <v>1298</v>
      </c>
      <c r="Y60" s="444"/>
      <c r="Z60" s="598"/>
    </row>
    <row r="61" s="598" customFormat="true" ht="38.25" hidden="false" customHeight="true" outlineLevel="0" collapsed="false">
      <c r="A61" s="1215" t="n">
        <v>3</v>
      </c>
      <c r="B61" s="1215"/>
      <c r="C61" s="1216" t="s">
        <v>1299</v>
      </c>
      <c r="D61" s="1216"/>
      <c r="E61" s="1216"/>
      <c r="F61" s="1217" t="n">
        <v>0</v>
      </c>
      <c r="G61" s="1217" t="n">
        <v>0</v>
      </c>
      <c r="H61" s="1217" t="n">
        <v>0</v>
      </c>
      <c r="I61" s="1218" t="n">
        <v>0</v>
      </c>
      <c r="J61" s="1207"/>
      <c r="K61" s="1208"/>
      <c r="L61" s="1208"/>
      <c r="M61" s="1209"/>
      <c r="N61" s="1210"/>
      <c r="O61" s="1208"/>
      <c r="P61" s="1208"/>
      <c r="Q61" s="1209"/>
      <c r="R61" s="1211"/>
      <c r="S61" s="787"/>
      <c r="T61" s="444"/>
      <c r="U61" s="1042" t="s">
        <v>1300</v>
      </c>
      <c r="V61" s="1043" t="s">
        <v>1301</v>
      </c>
      <c r="W61" s="1044" t="s">
        <v>1302</v>
      </c>
      <c r="X61" s="1044" t="s">
        <v>1303</v>
      </c>
      <c r="Y61" s="444"/>
    </row>
    <row r="62" s="640" customFormat="true" ht="43.5" hidden="false" customHeight="true" outlineLevel="0" collapsed="false">
      <c r="A62" s="1219" t="s">
        <v>1304</v>
      </c>
      <c r="J62" s="1207"/>
      <c r="K62" s="1208"/>
      <c r="L62" s="1208"/>
      <c r="M62" s="1209"/>
      <c r="N62" s="1210"/>
      <c r="O62" s="1208"/>
      <c r="P62" s="1208"/>
      <c r="Q62" s="1209"/>
      <c r="R62" s="1211"/>
      <c r="S62" s="787"/>
      <c r="U62" s="444"/>
      <c r="V62" s="1043" t="s">
        <v>1305</v>
      </c>
      <c r="W62" s="1044" t="s">
        <v>1306</v>
      </c>
      <c r="X62" s="1044" t="s">
        <v>1307</v>
      </c>
      <c r="Y62" s="444"/>
      <c r="Z62" s="444"/>
    </row>
    <row r="63" s="598" customFormat="true" ht="26.25" hidden="false" customHeight="true" outlineLevel="0" collapsed="false">
      <c r="A63" s="995"/>
      <c r="B63" s="995"/>
      <c r="C63" s="995"/>
      <c r="D63" s="995"/>
      <c r="E63" s="995"/>
      <c r="F63" s="995"/>
      <c r="G63" s="995"/>
      <c r="H63" s="995"/>
      <c r="I63" s="995"/>
      <c r="J63" s="1220" t="str">
        <f aca="false">IF('Звіт   4,5,6'!E43=0,"Дані не введено",IF(OR(AND('Звіт 1,2,3'!F34&gt;0,F59&gt;0),AND('Звіт 1,2,3'!F34=0,F59=0)),"ПРАВДА","ПОМИЛКА"))</f>
        <v>ПРАВДА</v>
      </c>
      <c r="K63" s="1221" t="str">
        <f aca="false">IF('Звіт   4,5,6'!E43=0,"Дані не введено",IF(OR(AND('Звіт   4,5,6'!D52&gt;0,G59&gt;0),AND('Звіт   4,5,6'!D52=0,G59=0)),"ПРАВДА","ПОМИЛКА"))</f>
        <v>ПРАВДА</v>
      </c>
      <c r="L63" s="1221" t="str">
        <f aca="false">IF('Звіт   4,5,6'!E43=0,"Дані не введено",IF(OR(AND('Звіт 1,2,3'!G34&gt;0,H59&gt;0),AND('Звіт 1,2,3'!G34=0,H59=0)),"ПРАВДА","ПОМИЛКА"))</f>
        <v>ПРАВДА</v>
      </c>
      <c r="M63" s="1222" t="str">
        <f aca="false">IF('Звіт   4,5,6'!E43=0,"Дані не введено",IF(OR(AND('Звіт   4,5,6'!E52&gt;0,I59&gt;0),AND('Звіт   4,5,6'!E52=0,I59=0)),"ПРАВДА","ПОМИЛКА"))</f>
        <v>ПРАВДА</v>
      </c>
      <c r="N63" s="1220" t="str">
        <f aca="false">IF('Звіт   4,5,6'!E43=0,"Дані не введено",IF(OR(AND('Звіт 1,2,3'!F33&gt;0,F60&gt;0),AND('Звіт 1,2,3'!F33=0,F60=0)),"ПРАВДА","ПОМИЛКА"))</f>
        <v>ПРАВДА</v>
      </c>
      <c r="O63" s="1221" t="str">
        <f aca="false">IF('Звіт   4,5,6'!E43=0,"Дані не введено",IF(OR(AND('Звіт   4,5,6'!D51&gt;0,G60&gt;0),AND('Звіт   4,5,6'!D51=0,G60=0)),"ПРАВДА","ПОМИЛКА"))</f>
        <v>ПРАВДА</v>
      </c>
      <c r="P63" s="1221" t="str">
        <f aca="false">IF('Звіт   4,5,6'!E43=0,"Дані не введено",IF(OR(AND('Звіт 1,2,3'!G33&gt;0,H60&gt;0),AND('Звіт 1,2,3'!G33=0,H60=0)),"ПРАВДА","ПОМИЛКА"))</f>
        <v>ПРАВДА</v>
      </c>
      <c r="Q63" s="1222" t="str">
        <f aca="false">IF('Звіт   4,5,6'!E43=0,"Дані не введено",IF(OR(AND('Звіт   4,5,6'!E51&gt;0,I60&gt;0),AND('Звіт   4,5,6'!E51=0,I60=0)),"ПРАВДА","ПОМИЛКА"))</f>
        <v>ПРАВДА</v>
      </c>
      <c r="R63" s="1223" t="str">
        <f aca="false">IF('Звіт   4,5,6'!E43=0,"Дані не введено",IF(AND(H53="ні",H61=0,I61=0),"ПРАВДА",IF(AND(H53="так",H61&gt;0,I61&gt;0),"ПРАВДА","ПОМИЛКА")))</f>
        <v>ПРАВДА</v>
      </c>
      <c r="S63" s="165"/>
      <c r="T63" s="444"/>
      <c r="U63" s="444"/>
      <c r="V63" s="1043" t="s">
        <v>1308</v>
      </c>
      <c r="W63" s="1044" t="s">
        <v>1309</v>
      </c>
      <c r="X63" s="1044" t="s">
        <v>1310</v>
      </c>
      <c r="Y63" s="444"/>
    </row>
    <row r="64" s="598" customFormat="true" ht="52.5" hidden="false" customHeight="true" outlineLevel="0" collapsed="false">
      <c r="A64" s="594"/>
      <c r="B64" s="594"/>
      <c r="C64" s="594"/>
      <c r="D64" s="594"/>
      <c r="E64" s="594"/>
      <c r="F64" s="594"/>
      <c r="G64" s="594"/>
      <c r="H64" s="594"/>
      <c r="I64" s="594"/>
      <c r="J64" s="594"/>
      <c r="K64" s="594"/>
      <c r="L64" s="594"/>
      <c r="M64" s="594"/>
      <c r="N64" s="594"/>
      <c r="O64" s="594"/>
      <c r="P64" s="560"/>
      <c r="Q64" s="560"/>
      <c r="R64" s="586"/>
      <c r="S64" s="444"/>
      <c r="T64" s="444"/>
      <c r="U64" s="444"/>
      <c r="V64" s="1043" t="s">
        <v>1311</v>
      </c>
      <c r="W64" s="1044" t="s">
        <v>1312</v>
      </c>
      <c r="X64" s="1044" t="s">
        <v>1313</v>
      </c>
      <c r="Y64" s="444"/>
    </row>
    <row r="65" s="598" customFormat="true" ht="26.25" hidden="false" customHeight="false" outlineLevel="0" collapsed="false">
      <c r="A65" s="1166"/>
      <c r="B65" s="1172"/>
      <c r="C65" s="680"/>
      <c r="D65" s="586"/>
      <c r="E65" s="658"/>
      <c r="F65" s="658"/>
      <c r="G65" s="658"/>
      <c r="H65" s="586"/>
      <c r="I65" s="586"/>
      <c r="J65" s="586"/>
      <c r="K65" s="586"/>
      <c r="L65" s="594"/>
      <c r="M65" s="594"/>
      <c r="N65" s="586"/>
      <c r="O65" s="560"/>
      <c r="P65" s="560"/>
      <c r="Q65" s="560"/>
      <c r="R65" s="586"/>
      <c r="S65" s="444"/>
      <c r="T65" s="444"/>
      <c r="U65" s="444"/>
      <c r="V65" s="1043" t="s">
        <v>1314</v>
      </c>
      <c r="W65" s="1044" t="s">
        <v>1315</v>
      </c>
      <c r="X65" s="1044" t="s">
        <v>1316</v>
      </c>
      <c r="Y65" s="444"/>
    </row>
    <row r="66" s="444" customFormat="true" ht="26.25" hidden="false" customHeight="false" outlineLevel="0" collapsed="false">
      <c r="A66" s="586"/>
      <c r="B66" s="586"/>
      <c r="C66" s="586"/>
      <c r="D66" s="586"/>
      <c r="E66" s="586"/>
      <c r="F66" s="586"/>
      <c r="G66" s="586"/>
      <c r="H66" s="586"/>
      <c r="I66" s="586"/>
      <c r="J66" s="586"/>
      <c r="K66" s="586"/>
      <c r="L66" s="594"/>
      <c r="M66" s="594"/>
      <c r="N66" s="586"/>
      <c r="O66" s="560"/>
      <c r="P66" s="560"/>
      <c r="Q66" s="560"/>
      <c r="R66" s="586"/>
      <c r="V66" s="1043" t="s">
        <v>1317</v>
      </c>
      <c r="W66" s="1224"/>
      <c r="X66" s="1044" t="s">
        <v>1318</v>
      </c>
      <c r="Z66" s="598"/>
    </row>
    <row r="67" s="444" customFormat="true" ht="25.35" hidden="false" customHeight="true" outlineLevel="0" collapsed="false">
      <c r="A67" s="586"/>
      <c r="B67" s="586"/>
      <c r="C67" s="586"/>
      <c r="D67" s="586"/>
      <c r="E67" s="586"/>
      <c r="F67" s="586"/>
      <c r="G67" s="586"/>
      <c r="H67" s="586"/>
      <c r="I67" s="586"/>
      <c r="J67" s="586"/>
      <c r="K67" s="586"/>
      <c r="L67" s="594"/>
      <c r="M67" s="594"/>
      <c r="N67" s="586"/>
      <c r="O67" s="560"/>
      <c r="P67" s="560"/>
      <c r="Q67" s="560"/>
      <c r="R67" s="586"/>
      <c r="V67" s="1043" t="s">
        <v>1319</v>
      </c>
      <c r="W67" s="1224"/>
      <c r="X67" s="1044" t="s">
        <v>1320</v>
      </c>
    </row>
    <row r="68" s="444" customFormat="true" ht="27.6" hidden="false" customHeight="true" outlineLevel="0" collapsed="false">
      <c r="A68" s="586"/>
      <c r="B68" s="586"/>
      <c r="C68" s="586"/>
      <c r="D68" s="586"/>
      <c r="E68" s="586"/>
      <c r="F68" s="586"/>
      <c r="G68" s="586"/>
      <c r="H68" s="586"/>
      <c r="I68" s="586"/>
      <c r="J68" s="586"/>
      <c r="K68" s="586"/>
      <c r="L68" s="594"/>
      <c r="M68" s="594"/>
      <c r="N68" s="586"/>
      <c r="O68" s="560"/>
      <c r="P68" s="560"/>
      <c r="Q68" s="560"/>
      <c r="R68" s="586"/>
      <c r="V68" s="1043" t="s">
        <v>1321</v>
      </c>
      <c r="W68" s="1224"/>
      <c r="X68" s="1044" t="s">
        <v>1322</v>
      </c>
    </row>
    <row r="69" s="598" customFormat="true" ht="26.25" hidden="false" customHeight="false" outlineLevel="0" collapsed="false">
      <c r="A69" s="1166"/>
      <c r="B69" s="1172"/>
      <c r="C69" s="680"/>
      <c r="D69" s="586"/>
      <c r="E69" s="658"/>
      <c r="F69" s="658"/>
      <c r="G69" s="658"/>
      <c r="H69" s="586"/>
      <c r="I69" s="586"/>
      <c r="J69" s="586"/>
      <c r="K69" s="586"/>
      <c r="L69" s="594"/>
      <c r="M69" s="594"/>
      <c r="N69" s="586"/>
      <c r="O69" s="560"/>
      <c r="P69" s="560"/>
      <c r="Q69" s="560"/>
      <c r="R69" s="586"/>
      <c r="S69" s="444"/>
      <c r="T69" s="444"/>
      <c r="U69" s="444"/>
      <c r="V69" s="1043" t="s">
        <v>1323</v>
      </c>
      <c r="W69" s="1224"/>
      <c r="X69" s="1044" t="s">
        <v>1324</v>
      </c>
      <c r="Y69" s="444"/>
      <c r="Z69" s="444"/>
    </row>
    <row r="70" s="598" customFormat="true" ht="26.25" hidden="false" customHeight="false" outlineLevel="0" collapsed="false">
      <c r="A70" s="1166"/>
      <c r="B70" s="1172"/>
      <c r="C70" s="680"/>
      <c r="D70" s="586"/>
      <c r="E70" s="658"/>
      <c r="F70" s="658"/>
      <c r="G70" s="658"/>
      <c r="H70" s="586"/>
      <c r="I70" s="586"/>
      <c r="J70" s="586"/>
      <c r="K70" s="586"/>
      <c r="L70" s="594"/>
      <c r="M70" s="594"/>
      <c r="N70" s="586"/>
      <c r="O70" s="560"/>
      <c r="P70" s="560"/>
      <c r="Q70" s="560"/>
      <c r="R70" s="586"/>
      <c r="S70" s="444"/>
      <c r="T70" s="444"/>
      <c r="U70" s="444"/>
      <c r="V70" s="1043" t="s">
        <v>1325</v>
      </c>
      <c r="W70" s="1224"/>
      <c r="X70" s="1044" t="s">
        <v>1326</v>
      </c>
      <c r="Y70" s="444"/>
      <c r="Z70" s="444"/>
    </row>
    <row r="71" s="598" customFormat="true" ht="26.25" hidden="false" customHeight="false" outlineLevel="0" collapsed="false">
      <c r="A71" s="1008"/>
      <c r="B71" s="1225"/>
      <c r="C71" s="1009"/>
      <c r="D71" s="444"/>
      <c r="E71" s="1010"/>
      <c r="F71" s="1010"/>
      <c r="G71" s="1010"/>
      <c r="H71" s="444"/>
      <c r="I71" s="444"/>
      <c r="J71" s="444"/>
      <c r="K71" s="444"/>
      <c r="N71" s="444"/>
      <c r="O71" s="443"/>
      <c r="P71" s="443"/>
      <c r="Q71" s="443"/>
      <c r="R71" s="444"/>
      <c r="S71" s="444"/>
      <c r="T71" s="444"/>
      <c r="U71" s="444"/>
      <c r="V71" s="1043" t="s">
        <v>1327</v>
      </c>
      <c r="W71" s="1224"/>
      <c r="X71" s="1044" t="s">
        <v>1328</v>
      </c>
      <c r="Y71" s="444"/>
      <c r="Z71" s="444"/>
    </row>
    <row r="72" s="598" customFormat="true" ht="26.25" hidden="false" customHeight="false" outlineLevel="0" collapsed="false">
      <c r="A72" s="1008"/>
      <c r="B72" s="1225"/>
      <c r="C72" s="1009"/>
      <c r="D72" s="444"/>
      <c r="E72" s="1010"/>
      <c r="F72" s="1010"/>
      <c r="G72" s="1010"/>
      <c r="H72" s="444"/>
      <c r="I72" s="444"/>
      <c r="J72" s="444"/>
      <c r="K72" s="444"/>
      <c r="N72" s="444"/>
      <c r="O72" s="443"/>
      <c r="P72" s="443"/>
      <c r="Q72" s="443"/>
      <c r="R72" s="444"/>
      <c r="S72" s="444"/>
      <c r="T72" s="444"/>
      <c r="U72" s="444"/>
      <c r="V72" s="1043" t="s">
        <v>1329</v>
      </c>
      <c r="W72" s="1224"/>
      <c r="X72" s="1044" t="s">
        <v>1330</v>
      </c>
      <c r="Y72" s="444"/>
      <c r="Z72" s="444"/>
    </row>
    <row r="73" s="598" customFormat="true" ht="26.25" hidden="false" customHeight="false" outlineLevel="0" collapsed="false">
      <c r="A73" s="1008"/>
      <c r="B73" s="1225"/>
      <c r="C73" s="1009"/>
      <c r="D73" s="444"/>
      <c r="E73" s="1010"/>
      <c r="F73" s="1010"/>
      <c r="G73" s="1010"/>
      <c r="H73" s="444"/>
      <c r="I73" s="444"/>
      <c r="J73" s="444"/>
      <c r="K73" s="444"/>
      <c r="N73" s="444"/>
      <c r="O73" s="443"/>
      <c r="P73" s="443"/>
      <c r="Q73" s="443"/>
      <c r="R73" s="444"/>
      <c r="S73" s="444"/>
      <c r="T73" s="444"/>
      <c r="U73" s="444"/>
      <c r="V73" s="1043" t="s">
        <v>1331</v>
      </c>
      <c r="W73" s="1224"/>
      <c r="X73" s="1044" t="s">
        <v>1332</v>
      </c>
      <c r="Y73" s="444"/>
      <c r="Z73" s="444"/>
    </row>
    <row r="74" s="444" customFormat="true" ht="26.25" hidden="false" customHeight="false" outlineLevel="0" collapsed="false">
      <c r="A74" s="1008"/>
      <c r="B74" s="1225"/>
      <c r="C74" s="1009"/>
      <c r="E74" s="1010"/>
      <c r="F74" s="1010"/>
      <c r="G74" s="1010"/>
      <c r="H74" s="554"/>
      <c r="I74" s="554"/>
      <c r="J74" s="554"/>
      <c r="K74" s="554"/>
      <c r="L74" s="995"/>
      <c r="M74" s="598"/>
      <c r="O74" s="443"/>
      <c r="P74" s="443"/>
      <c r="Q74" s="443"/>
      <c r="V74" s="1043" t="s">
        <v>1333</v>
      </c>
      <c r="W74" s="1224"/>
      <c r="X74" s="1044" t="s">
        <v>1334</v>
      </c>
    </row>
    <row r="75" s="444" customFormat="true" ht="26.25" hidden="false" customHeight="false" outlineLevel="0" collapsed="false">
      <c r="A75" s="1008"/>
      <c r="B75" s="1225"/>
      <c r="C75" s="1009"/>
      <c r="E75" s="1010"/>
      <c r="F75" s="1010"/>
      <c r="G75" s="1010"/>
      <c r="H75" s="554"/>
      <c r="I75" s="554"/>
      <c r="J75" s="554"/>
      <c r="K75" s="554"/>
      <c r="L75" s="995"/>
      <c r="M75" s="598"/>
      <c r="O75" s="443"/>
      <c r="P75" s="443"/>
      <c r="Q75" s="443"/>
      <c r="V75" s="1043" t="s">
        <v>1335</v>
      </c>
      <c r="W75" s="1224"/>
      <c r="X75" s="1044" t="s">
        <v>1336</v>
      </c>
    </row>
    <row r="76" s="444" customFormat="true" ht="26.25" hidden="false" customHeight="false" outlineLevel="0" collapsed="false">
      <c r="A76" s="1008"/>
      <c r="B76" s="1225"/>
      <c r="C76" s="1009"/>
      <c r="E76" s="1010"/>
      <c r="F76" s="1010"/>
      <c r="G76" s="1010"/>
      <c r="H76" s="554"/>
      <c r="I76" s="554"/>
      <c r="J76" s="554"/>
      <c r="K76" s="554"/>
      <c r="L76" s="995"/>
      <c r="M76" s="598"/>
      <c r="O76" s="443"/>
      <c r="P76" s="443"/>
      <c r="Q76" s="443"/>
      <c r="V76" s="1043" t="s">
        <v>1337</v>
      </c>
      <c r="W76" s="1224"/>
      <c r="X76" s="1044" t="s">
        <v>1338</v>
      </c>
    </row>
    <row r="77" s="444" customFormat="true" ht="26.25" hidden="false" customHeight="false" outlineLevel="0" collapsed="false">
      <c r="A77" s="1008"/>
      <c r="B77" s="1225"/>
      <c r="C77" s="1009"/>
      <c r="E77" s="1010"/>
      <c r="F77" s="1010"/>
      <c r="G77" s="1010"/>
      <c r="H77" s="554"/>
      <c r="I77" s="554"/>
      <c r="J77" s="554"/>
      <c r="K77" s="554"/>
      <c r="L77" s="995"/>
      <c r="M77" s="598"/>
      <c r="O77" s="443"/>
      <c r="P77" s="443"/>
      <c r="Q77" s="443"/>
      <c r="V77" s="1043" t="s">
        <v>1339</v>
      </c>
      <c r="W77" s="1224"/>
      <c r="X77" s="1044" t="s">
        <v>1340</v>
      </c>
    </row>
    <row r="78" s="444" customFormat="true" ht="26.25" hidden="false" customHeight="false" outlineLevel="0" collapsed="false">
      <c r="A78" s="1008"/>
      <c r="B78" s="1225"/>
      <c r="C78" s="1009"/>
      <c r="E78" s="1010"/>
      <c r="F78" s="1010"/>
      <c r="G78" s="1010"/>
      <c r="H78" s="554"/>
      <c r="I78" s="554"/>
      <c r="J78" s="554"/>
      <c r="K78" s="554"/>
      <c r="L78" s="995"/>
      <c r="M78" s="598"/>
      <c r="O78" s="443"/>
      <c r="P78" s="443"/>
      <c r="Q78" s="443"/>
      <c r="V78" s="1043" t="s">
        <v>1341</v>
      </c>
      <c r="X78" s="1044" t="s">
        <v>1342</v>
      </c>
    </row>
    <row r="79" s="444" customFormat="true" ht="26.25" hidden="false" customHeight="false" outlineLevel="0" collapsed="false">
      <c r="A79" s="1008"/>
      <c r="B79" s="1225"/>
      <c r="C79" s="1009"/>
      <c r="E79" s="1010"/>
      <c r="F79" s="1010"/>
      <c r="G79" s="1010"/>
      <c r="H79" s="554"/>
      <c r="I79" s="554"/>
      <c r="J79" s="554"/>
      <c r="K79" s="554"/>
      <c r="L79" s="995"/>
      <c r="M79" s="598"/>
      <c r="O79" s="443"/>
      <c r="P79" s="443"/>
      <c r="Q79" s="443"/>
      <c r="V79" s="1226" t="s">
        <v>1343</v>
      </c>
      <c r="X79" s="1044" t="s">
        <v>1344</v>
      </c>
    </row>
    <row r="80" s="444" customFormat="true" ht="26.25" hidden="false" customHeight="false" outlineLevel="0" collapsed="false">
      <c r="A80" s="1008"/>
      <c r="B80" s="1225"/>
      <c r="C80" s="1009"/>
      <c r="E80" s="1010"/>
      <c r="F80" s="1010"/>
      <c r="G80" s="1010"/>
      <c r="H80" s="554"/>
      <c r="I80" s="554"/>
      <c r="J80" s="554"/>
      <c r="K80" s="554"/>
      <c r="L80" s="995"/>
      <c r="M80" s="598"/>
      <c r="O80" s="443"/>
      <c r="P80" s="443"/>
      <c r="Q80" s="443"/>
      <c r="V80" s="1043" t="s">
        <v>1345</v>
      </c>
      <c r="X80" s="1044" t="s">
        <v>1346</v>
      </c>
    </row>
    <row r="81" s="444" customFormat="true" ht="26.25" hidden="false" customHeight="false" outlineLevel="0" collapsed="false">
      <c r="A81" s="1008"/>
      <c r="B81" s="1225"/>
      <c r="C81" s="1009"/>
      <c r="E81" s="1010"/>
      <c r="F81" s="1010"/>
      <c r="G81" s="1010"/>
      <c r="H81" s="554"/>
      <c r="I81" s="554"/>
      <c r="J81" s="554"/>
      <c r="K81" s="554"/>
      <c r="L81" s="995"/>
      <c r="M81" s="598"/>
      <c r="O81" s="443"/>
      <c r="P81" s="443"/>
      <c r="Q81" s="443"/>
      <c r="V81" s="1043" t="s">
        <v>1347</v>
      </c>
      <c r="X81" s="1044" t="s">
        <v>1348</v>
      </c>
    </row>
    <row r="82" s="444" customFormat="true" ht="26.25" hidden="false" customHeight="false" outlineLevel="0" collapsed="false">
      <c r="A82" s="1008"/>
      <c r="B82" s="1225"/>
      <c r="C82" s="1009"/>
      <c r="E82" s="1010"/>
      <c r="F82" s="1010"/>
      <c r="G82" s="1010"/>
      <c r="H82" s="554"/>
      <c r="I82" s="554"/>
      <c r="J82" s="554"/>
      <c r="K82" s="554"/>
      <c r="L82" s="995"/>
      <c r="M82" s="598"/>
      <c r="O82" s="443"/>
      <c r="P82" s="443"/>
      <c r="Q82" s="443"/>
      <c r="V82" s="1043" t="s">
        <v>1349</v>
      </c>
      <c r="X82" s="1044" t="s">
        <v>1350</v>
      </c>
    </row>
    <row r="83" s="444" customFormat="true" ht="26.25" hidden="false" customHeight="false" outlineLevel="0" collapsed="false">
      <c r="A83" s="1008"/>
      <c r="B83" s="1225"/>
      <c r="C83" s="1009"/>
      <c r="E83" s="1010"/>
      <c r="F83" s="1010"/>
      <c r="G83" s="1010"/>
      <c r="H83" s="554"/>
      <c r="I83" s="554"/>
      <c r="J83" s="554"/>
      <c r="K83" s="554"/>
      <c r="L83" s="995"/>
      <c r="M83" s="598"/>
      <c r="O83" s="443"/>
      <c r="P83" s="443"/>
      <c r="Q83" s="443"/>
      <c r="V83" s="1043" t="s">
        <v>1351</v>
      </c>
      <c r="X83" s="1044" t="s">
        <v>1352</v>
      </c>
    </row>
    <row r="84" s="444" customFormat="true" ht="26.25" hidden="false" customHeight="false" outlineLevel="0" collapsed="false">
      <c r="A84" s="1008"/>
      <c r="B84" s="1225"/>
      <c r="C84" s="1009"/>
      <c r="E84" s="1010"/>
      <c r="F84" s="1010"/>
      <c r="G84" s="1010"/>
      <c r="H84" s="554"/>
      <c r="I84" s="554"/>
      <c r="J84" s="554"/>
      <c r="K84" s="554"/>
      <c r="L84" s="995"/>
      <c r="M84" s="598"/>
      <c r="O84" s="443"/>
      <c r="P84" s="443"/>
      <c r="Q84" s="443"/>
      <c r="V84" s="1043" t="s">
        <v>1353</v>
      </c>
      <c r="X84" s="1044" t="s">
        <v>1354</v>
      </c>
    </row>
    <row r="85" s="444" customFormat="true" ht="26.25" hidden="false" customHeight="false" outlineLevel="0" collapsed="false">
      <c r="A85" s="1008"/>
      <c r="B85" s="1225"/>
      <c r="C85" s="1009"/>
      <c r="E85" s="1010"/>
      <c r="F85" s="1010"/>
      <c r="G85" s="1010"/>
      <c r="H85" s="554"/>
      <c r="I85" s="554"/>
      <c r="J85" s="554"/>
      <c r="K85" s="554"/>
      <c r="L85" s="995"/>
      <c r="M85" s="598"/>
      <c r="O85" s="443"/>
      <c r="P85" s="443"/>
      <c r="Q85" s="443"/>
      <c r="V85" s="1043" t="s">
        <v>1355</v>
      </c>
      <c r="X85" s="1044" t="s">
        <v>1356</v>
      </c>
    </row>
    <row r="86" s="444" customFormat="true" ht="26.25" hidden="false" customHeight="false" outlineLevel="0" collapsed="false">
      <c r="A86" s="1008"/>
      <c r="B86" s="1225"/>
      <c r="C86" s="1009"/>
      <c r="E86" s="1010"/>
      <c r="F86" s="1010"/>
      <c r="G86" s="1010"/>
      <c r="H86" s="554"/>
      <c r="I86" s="554"/>
      <c r="J86" s="554"/>
      <c r="K86" s="554"/>
      <c r="L86" s="995"/>
      <c r="M86" s="598"/>
      <c r="O86" s="443"/>
      <c r="P86" s="443"/>
      <c r="Q86" s="443"/>
      <c r="V86" s="1043" t="s">
        <v>1357</v>
      </c>
      <c r="X86" s="1044" t="s">
        <v>1358</v>
      </c>
    </row>
    <row r="87" s="444" customFormat="true" ht="26.25" hidden="false" customHeight="false" outlineLevel="0" collapsed="false">
      <c r="A87" s="1008"/>
      <c r="B87" s="1225"/>
      <c r="C87" s="1009"/>
      <c r="E87" s="1010"/>
      <c r="F87" s="1010"/>
      <c r="G87" s="1010"/>
      <c r="H87" s="554"/>
      <c r="I87" s="554"/>
      <c r="J87" s="554"/>
      <c r="K87" s="554"/>
      <c r="L87" s="995"/>
      <c r="M87" s="598"/>
      <c r="O87" s="443"/>
      <c r="P87" s="443"/>
      <c r="Q87" s="443"/>
      <c r="V87" s="1043" t="s">
        <v>1359</v>
      </c>
      <c r="X87" s="1044" t="s">
        <v>1360</v>
      </c>
    </row>
    <row r="88" s="444" customFormat="true" ht="26.25" hidden="false" customHeight="false" outlineLevel="0" collapsed="false">
      <c r="A88" s="1008"/>
      <c r="B88" s="1225"/>
      <c r="C88" s="1009"/>
      <c r="E88" s="1010"/>
      <c r="F88" s="1010"/>
      <c r="G88" s="1010"/>
      <c r="H88" s="554"/>
      <c r="I88" s="554"/>
      <c r="J88" s="554"/>
      <c r="K88" s="554"/>
      <c r="L88" s="995"/>
      <c r="M88" s="598"/>
      <c r="O88" s="443"/>
      <c r="P88" s="443"/>
      <c r="Q88" s="443"/>
      <c r="V88" s="1043" t="s">
        <v>1361</v>
      </c>
      <c r="X88" s="1044" t="s">
        <v>1362</v>
      </c>
    </row>
    <row r="89" s="444" customFormat="true" ht="26.25" hidden="false" customHeight="false" outlineLevel="0" collapsed="false">
      <c r="A89" s="1008"/>
      <c r="B89" s="1225"/>
      <c r="C89" s="1009"/>
      <c r="E89" s="1010"/>
      <c r="F89" s="1010"/>
      <c r="G89" s="1010"/>
      <c r="H89" s="554"/>
      <c r="I89" s="554"/>
      <c r="J89" s="554"/>
      <c r="K89" s="554"/>
      <c r="L89" s="995"/>
      <c r="M89" s="598"/>
      <c r="O89" s="443"/>
      <c r="P89" s="443"/>
      <c r="Q89" s="443"/>
      <c r="V89" s="1043" t="s">
        <v>1363</v>
      </c>
      <c r="X89" s="1044" t="s">
        <v>1364</v>
      </c>
    </row>
    <row r="90" s="444" customFormat="true" ht="26.25" hidden="false" customHeight="false" outlineLevel="0" collapsed="false">
      <c r="A90" s="1008"/>
      <c r="B90" s="1225"/>
      <c r="C90" s="1009"/>
      <c r="E90" s="1010"/>
      <c r="F90" s="1010"/>
      <c r="G90" s="1010"/>
      <c r="H90" s="554"/>
      <c r="I90" s="554"/>
      <c r="J90" s="554"/>
      <c r="K90" s="554"/>
      <c r="L90" s="995"/>
      <c r="M90" s="598"/>
      <c r="O90" s="443"/>
      <c r="P90" s="443"/>
      <c r="Q90" s="443"/>
      <c r="V90" s="1043" t="s">
        <v>1365</v>
      </c>
      <c r="X90" s="1044" t="s">
        <v>1366</v>
      </c>
    </row>
    <row r="91" s="444" customFormat="true" ht="26.25" hidden="false" customHeight="false" outlineLevel="0" collapsed="false">
      <c r="A91" s="1008"/>
      <c r="B91" s="1225"/>
      <c r="C91" s="1009"/>
      <c r="E91" s="1010"/>
      <c r="F91" s="1010"/>
      <c r="G91" s="1010"/>
      <c r="H91" s="554"/>
      <c r="I91" s="554"/>
      <c r="J91" s="554"/>
      <c r="K91" s="554"/>
      <c r="L91" s="995"/>
      <c r="M91" s="598"/>
      <c r="O91" s="443"/>
      <c r="P91" s="443"/>
      <c r="Q91" s="443"/>
      <c r="V91" s="1043" t="s">
        <v>1367</v>
      </c>
      <c r="X91" s="1044" t="s">
        <v>1368</v>
      </c>
    </row>
    <row r="92" s="444" customFormat="true" ht="26.25" hidden="false" customHeight="false" outlineLevel="0" collapsed="false">
      <c r="A92" s="1008"/>
      <c r="B92" s="1225"/>
      <c r="C92" s="1009"/>
      <c r="E92" s="1010"/>
      <c r="F92" s="1010"/>
      <c r="G92" s="1010"/>
      <c r="H92" s="554"/>
      <c r="I92" s="554"/>
      <c r="J92" s="554"/>
      <c r="K92" s="554"/>
      <c r="L92" s="995"/>
      <c r="M92" s="598"/>
      <c r="O92" s="443"/>
      <c r="P92" s="443"/>
      <c r="Q92" s="443"/>
      <c r="V92" s="1043" t="s">
        <v>1369</v>
      </c>
      <c r="X92" s="1044" t="s">
        <v>1370</v>
      </c>
    </row>
    <row r="93" s="444" customFormat="true" ht="26.25" hidden="false" customHeight="false" outlineLevel="0" collapsed="false">
      <c r="A93" s="1008"/>
      <c r="B93" s="1225"/>
      <c r="C93" s="1009"/>
      <c r="E93" s="1010"/>
      <c r="F93" s="1010"/>
      <c r="G93" s="1010"/>
      <c r="H93" s="554"/>
      <c r="I93" s="554"/>
      <c r="J93" s="554"/>
      <c r="K93" s="554"/>
      <c r="L93" s="995"/>
      <c r="M93" s="598"/>
      <c r="O93" s="443"/>
      <c r="P93" s="443"/>
      <c r="Q93" s="443"/>
      <c r="V93" s="1043" t="s">
        <v>1371</v>
      </c>
      <c r="X93" s="1044" t="s">
        <v>1372</v>
      </c>
    </row>
    <row r="94" s="444" customFormat="true" ht="26.25" hidden="false" customHeight="false" outlineLevel="0" collapsed="false">
      <c r="A94" s="1008"/>
      <c r="B94" s="1225"/>
      <c r="C94" s="1009"/>
      <c r="E94" s="1010"/>
      <c r="F94" s="1010"/>
      <c r="G94" s="1010"/>
      <c r="H94" s="554"/>
      <c r="I94" s="554"/>
      <c r="J94" s="554"/>
      <c r="K94" s="554"/>
      <c r="L94" s="995"/>
      <c r="M94" s="598"/>
      <c r="O94" s="443"/>
      <c r="P94" s="443"/>
      <c r="Q94" s="443"/>
      <c r="V94" s="1043" t="s">
        <v>1373</v>
      </c>
      <c r="X94" s="1044" t="s">
        <v>1374</v>
      </c>
    </row>
    <row r="95" s="444" customFormat="true" ht="26.25" hidden="false" customHeight="false" outlineLevel="0" collapsed="false">
      <c r="A95" s="1008"/>
      <c r="B95" s="1225"/>
      <c r="C95" s="1009"/>
      <c r="E95" s="1010"/>
      <c r="F95" s="1010"/>
      <c r="G95" s="1010"/>
      <c r="H95" s="554"/>
      <c r="I95" s="554"/>
      <c r="J95" s="554"/>
      <c r="K95" s="554"/>
      <c r="L95" s="995"/>
      <c r="M95" s="598"/>
      <c r="O95" s="443"/>
      <c r="P95" s="443"/>
      <c r="Q95" s="443"/>
      <c r="V95" s="1043" t="s">
        <v>1375</v>
      </c>
      <c r="X95" s="1044" t="s">
        <v>1376</v>
      </c>
    </row>
    <row r="96" s="444" customFormat="true" ht="26.25" hidden="false" customHeight="false" outlineLevel="0" collapsed="false">
      <c r="A96" s="1008"/>
      <c r="B96" s="1225"/>
      <c r="C96" s="1009"/>
      <c r="E96" s="1010"/>
      <c r="F96" s="1010"/>
      <c r="G96" s="1010"/>
      <c r="H96" s="554"/>
      <c r="I96" s="554"/>
      <c r="J96" s="554"/>
      <c r="K96" s="554"/>
      <c r="L96" s="995"/>
      <c r="M96" s="598"/>
      <c r="O96" s="443"/>
      <c r="P96" s="443"/>
      <c r="Q96" s="443"/>
      <c r="V96" s="1043" t="s">
        <v>1377</v>
      </c>
      <c r="X96" s="1044" t="s">
        <v>1378</v>
      </c>
    </row>
    <row r="97" s="444" customFormat="true" ht="26.25" hidden="false" customHeight="false" outlineLevel="0" collapsed="false">
      <c r="A97" s="1008"/>
      <c r="B97" s="1225"/>
      <c r="C97" s="1009"/>
      <c r="E97" s="1010"/>
      <c r="F97" s="1010"/>
      <c r="G97" s="1010"/>
      <c r="H97" s="554"/>
      <c r="I97" s="554"/>
      <c r="J97" s="554"/>
      <c r="K97" s="554"/>
      <c r="L97" s="995"/>
      <c r="M97" s="598"/>
      <c r="O97" s="443"/>
      <c r="P97" s="443"/>
      <c r="Q97" s="443"/>
      <c r="V97" s="1043" t="s">
        <v>1379</v>
      </c>
      <c r="X97" s="1044" t="s">
        <v>1380</v>
      </c>
    </row>
    <row r="98" s="444" customFormat="true" ht="26.25" hidden="false" customHeight="false" outlineLevel="0" collapsed="false">
      <c r="A98" s="1008"/>
      <c r="B98" s="1225"/>
      <c r="C98" s="1009"/>
      <c r="E98" s="1010"/>
      <c r="F98" s="1010"/>
      <c r="G98" s="1010"/>
      <c r="H98" s="554"/>
      <c r="I98" s="554"/>
      <c r="J98" s="554"/>
      <c r="K98" s="554"/>
      <c r="L98" s="995"/>
      <c r="M98" s="598"/>
      <c r="O98" s="443"/>
      <c r="P98" s="443"/>
      <c r="Q98" s="443"/>
      <c r="X98" s="1044" t="s">
        <v>1381</v>
      </c>
    </row>
    <row r="99" s="444" customFormat="true" ht="26.25" hidden="false" customHeight="false" outlineLevel="0" collapsed="false">
      <c r="A99" s="1008"/>
      <c r="B99" s="1225"/>
      <c r="C99" s="1009"/>
      <c r="E99" s="1010"/>
      <c r="F99" s="1010"/>
      <c r="G99" s="1010"/>
      <c r="H99" s="554"/>
      <c r="I99" s="554"/>
      <c r="J99" s="554"/>
      <c r="K99" s="554"/>
      <c r="L99" s="995"/>
      <c r="M99" s="598"/>
      <c r="O99" s="443"/>
      <c r="P99" s="443"/>
      <c r="Q99" s="443"/>
      <c r="X99" s="1044" t="s">
        <v>1382</v>
      </c>
    </row>
    <row r="100" s="444" customFormat="true" ht="26.25" hidden="false" customHeight="false" outlineLevel="0" collapsed="false">
      <c r="A100" s="1008"/>
      <c r="B100" s="1225"/>
      <c r="C100" s="1009"/>
      <c r="E100" s="1010"/>
      <c r="F100" s="1010"/>
      <c r="G100" s="1010"/>
      <c r="H100" s="554"/>
      <c r="I100" s="554"/>
      <c r="J100" s="554"/>
      <c r="K100" s="554"/>
      <c r="L100" s="995"/>
      <c r="M100" s="598"/>
      <c r="O100" s="443"/>
      <c r="P100" s="443"/>
      <c r="Q100" s="443"/>
      <c r="X100" s="1044" t="s">
        <v>1383</v>
      </c>
    </row>
    <row r="101" s="444" customFormat="true" ht="26.25" hidden="false" customHeight="false" outlineLevel="0" collapsed="false">
      <c r="A101" s="1008"/>
      <c r="B101" s="1225"/>
      <c r="C101" s="1009"/>
      <c r="E101" s="1010"/>
      <c r="F101" s="1010"/>
      <c r="G101" s="1010"/>
      <c r="H101" s="554"/>
      <c r="I101" s="554"/>
      <c r="J101" s="554"/>
      <c r="K101" s="554"/>
      <c r="L101" s="995"/>
      <c r="M101" s="598"/>
      <c r="O101" s="443"/>
      <c r="P101" s="443"/>
      <c r="Q101" s="443"/>
      <c r="X101" s="1044" t="s">
        <v>1384</v>
      </c>
    </row>
    <row r="102" s="444" customFormat="true" ht="26.25" hidden="false" customHeight="false" outlineLevel="0" collapsed="false">
      <c r="A102" s="1008"/>
      <c r="B102" s="1225"/>
      <c r="C102" s="1009"/>
      <c r="E102" s="1010"/>
      <c r="F102" s="1010"/>
      <c r="G102" s="1010"/>
      <c r="H102" s="554"/>
      <c r="I102" s="554"/>
      <c r="J102" s="554"/>
      <c r="K102" s="554"/>
      <c r="L102" s="995"/>
      <c r="M102" s="598"/>
      <c r="O102" s="443"/>
      <c r="P102" s="443"/>
      <c r="Q102" s="443"/>
      <c r="X102" s="1044" t="s">
        <v>1385</v>
      </c>
    </row>
    <row r="103" s="444" customFormat="true" ht="26.25" hidden="false" customHeight="false" outlineLevel="0" collapsed="false">
      <c r="A103" s="1008"/>
      <c r="B103" s="1225"/>
      <c r="C103" s="1009"/>
      <c r="E103" s="1010"/>
      <c r="F103" s="1010"/>
      <c r="G103" s="1010"/>
      <c r="H103" s="554"/>
      <c r="I103" s="554"/>
      <c r="J103" s="554"/>
      <c r="K103" s="554"/>
      <c r="L103" s="995"/>
      <c r="M103" s="598"/>
      <c r="O103" s="443"/>
      <c r="P103" s="443"/>
      <c r="Q103" s="443"/>
      <c r="X103" s="1044" t="s">
        <v>1386</v>
      </c>
    </row>
    <row r="104" s="444" customFormat="true" ht="26.25" hidden="false" customHeight="false" outlineLevel="0" collapsed="false">
      <c r="A104" s="1008"/>
      <c r="B104" s="1225"/>
      <c r="C104" s="1009"/>
      <c r="E104" s="1010"/>
      <c r="F104" s="1010"/>
      <c r="G104" s="1010"/>
      <c r="H104" s="554"/>
      <c r="I104" s="554"/>
      <c r="J104" s="554"/>
      <c r="K104" s="554"/>
      <c r="L104" s="995"/>
      <c r="M104" s="598"/>
      <c r="O104" s="443"/>
      <c r="P104" s="443"/>
      <c r="Q104" s="443"/>
      <c r="X104" s="1044" t="s">
        <v>1387</v>
      </c>
    </row>
    <row r="105" s="444" customFormat="true" ht="26.25" hidden="false" customHeight="false" outlineLevel="0" collapsed="false">
      <c r="A105" s="1008"/>
      <c r="B105" s="1225"/>
      <c r="C105" s="1009"/>
      <c r="E105" s="1010"/>
      <c r="F105" s="1010"/>
      <c r="G105" s="1010"/>
      <c r="H105" s="554"/>
      <c r="I105" s="554"/>
      <c r="J105" s="554"/>
      <c r="K105" s="554"/>
      <c r="L105" s="995"/>
      <c r="M105" s="598"/>
      <c r="O105" s="443"/>
      <c r="P105" s="443"/>
      <c r="Q105" s="443"/>
      <c r="X105" s="1044" t="s">
        <v>1388</v>
      </c>
    </row>
    <row r="106" s="444" customFormat="true" ht="26.25" hidden="false" customHeight="false" outlineLevel="0" collapsed="false">
      <c r="A106" s="1008"/>
      <c r="B106" s="1225"/>
      <c r="C106" s="1009"/>
      <c r="E106" s="1010"/>
      <c r="F106" s="1010"/>
      <c r="G106" s="1010"/>
      <c r="H106" s="554"/>
      <c r="I106" s="554"/>
      <c r="J106" s="554"/>
      <c r="K106" s="554"/>
      <c r="L106" s="995"/>
      <c r="M106" s="598"/>
      <c r="O106" s="443"/>
      <c r="P106" s="443"/>
      <c r="Q106" s="443"/>
      <c r="X106" s="1044" t="s">
        <v>1389</v>
      </c>
    </row>
    <row r="107" s="444" customFormat="true" ht="26.25" hidden="false" customHeight="false" outlineLevel="0" collapsed="false">
      <c r="A107" s="1008"/>
      <c r="B107" s="1225"/>
      <c r="C107" s="1009"/>
      <c r="E107" s="1010"/>
      <c r="F107" s="1010"/>
      <c r="G107" s="1010"/>
      <c r="H107" s="554"/>
      <c r="I107" s="554"/>
      <c r="J107" s="554"/>
      <c r="K107" s="554"/>
      <c r="L107" s="995"/>
      <c r="M107" s="598"/>
      <c r="O107" s="443"/>
      <c r="P107" s="443"/>
      <c r="Q107" s="443"/>
      <c r="X107" s="1044" t="s">
        <v>1390</v>
      </c>
    </row>
    <row r="108" s="444" customFormat="true" ht="26.25" hidden="false" customHeight="false" outlineLevel="0" collapsed="false">
      <c r="A108" s="1008"/>
      <c r="B108" s="1225"/>
      <c r="C108" s="1009"/>
      <c r="E108" s="1010"/>
      <c r="F108" s="1010"/>
      <c r="G108" s="1010"/>
      <c r="H108" s="554"/>
      <c r="I108" s="554"/>
      <c r="J108" s="554"/>
      <c r="K108" s="554"/>
      <c r="L108" s="995"/>
      <c r="M108" s="598"/>
      <c r="O108" s="443"/>
      <c r="P108" s="443"/>
      <c r="Q108" s="443"/>
      <c r="X108" s="1044" t="s">
        <v>1391</v>
      </c>
    </row>
    <row r="109" s="444" customFormat="true" ht="26.25" hidden="false" customHeight="false" outlineLevel="0" collapsed="false">
      <c r="A109" s="1008"/>
      <c r="B109" s="1225"/>
      <c r="C109" s="1009"/>
      <c r="E109" s="1010"/>
      <c r="F109" s="1010"/>
      <c r="G109" s="1010"/>
      <c r="H109" s="554"/>
      <c r="I109" s="554"/>
      <c r="J109" s="554"/>
      <c r="K109" s="554"/>
      <c r="L109" s="995"/>
      <c r="M109" s="598"/>
      <c r="O109" s="443"/>
      <c r="P109" s="443"/>
      <c r="Q109" s="443"/>
      <c r="X109" s="1044" t="s">
        <v>1392</v>
      </c>
    </row>
    <row r="110" s="444" customFormat="true" ht="26.25" hidden="false" customHeight="false" outlineLevel="0" collapsed="false">
      <c r="A110" s="1008"/>
      <c r="B110" s="1225"/>
      <c r="C110" s="1009"/>
      <c r="E110" s="1010"/>
      <c r="F110" s="1010"/>
      <c r="G110" s="1010"/>
      <c r="H110" s="554"/>
      <c r="I110" s="554"/>
      <c r="J110" s="554"/>
      <c r="K110" s="554"/>
      <c r="L110" s="995"/>
      <c r="M110" s="598"/>
      <c r="O110" s="443"/>
      <c r="P110" s="443"/>
      <c r="Q110" s="443"/>
      <c r="X110" s="1044" t="s">
        <v>1393</v>
      </c>
    </row>
    <row r="111" s="444" customFormat="true" ht="26.25" hidden="false" customHeight="false" outlineLevel="0" collapsed="false">
      <c r="A111" s="1008"/>
      <c r="B111" s="1225"/>
      <c r="C111" s="1009"/>
      <c r="E111" s="1010"/>
      <c r="F111" s="1010"/>
      <c r="G111" s="1010"/>
      <c r="H111" s="554"/>
      <c r="I111" s="554"/>
      <c r="J111" s="554"/>
      <c r="K111" s="554"/>
      <c r="L111" s="995"/>
      <c r="M111" s="598"/>
      <c r="O111" s="443"/>
      <c r="P111" s="443"/>
      <c r="Q111" s="443"/>
      <c r="X111" s="1044" t="s">
        <v>1394</v>
      </c>
    </row>
    <row r="112" s="444" customFormat="true" ht="26.25" hidden="false" customHeight="false" outlineLevel="0" collapsed="false">
      <c r="A112" s="1008"/>
      <c r="B112" s="1225"/>
      <c r="C112" s="1009"/>
      <c r="E112" s="1010"/>
      <c r="F112" s="1010"/>
      <c r="G112" s="1010"/>
      <c r="H112" s="554"/>
      <c r="I112" s="554"/>
      <c r="J112" s="554"/>
      <c r="K112" s="554"/>
      <c r="L112" s="995"/>
      <c r="M112" s="598"/>
      <c r="O112" s="443"/>
      <c r="P112" s="443"/>
      <c r="Q112" s="443"/>
      <c r="X112" s="1044" t="s">
        <v>1395</v>
      </c>
    </row>
    <row r="113" s="444" customFormat="true" ht="26.25" hidden="false" customHeight="false" outlineLevel="0" collapsed="false">
      <c r="A113" s="1008"/>
      <c r="B113" s="1225"/>
      <c r="C113" s="1009"/>
      <c r="E113" s="1010"/>
      <c r="F113" s="1010"/>
      <c r="G113" s="1010"/>
      <c r="H113" s="554"/>
      <c r="I113" s="554"/>
      <c r="J113" s="554"/>
      <c r="K113" s="554"/>
      <c r="L113" s="995"/>
      <c r="M113" s="598"/>
      <c r="O113" s="443"/>
      <c r="P113" s="443"/>
      <c r="Q113" s="443"/>
      <c r="X113" s="1044" t="s">
        <v>1396</v>
      </c>
    </row>
    <row r="114" s="444" customFormat="true" ht="26.25" hidden="false" customHeight="false" outlineLevel="0" collapsed="false">
      <c r="A114" s="1008"/>
      <c r="B114" s="1225"/>
      <c r="C114" s="1009"/>
      <c r="E114" s="1010"/>
      <c r="F114" s="1010"/>
      <c r="G114" s="1010"/>
      <c r="H114" s="554"/>
      <c r="I114" s="554"/>
      <c r="J114" s="554"/>
      <c r="K114" s="554"/>
      <c r="L114" s="995"/>
      <c r="M114" s="598"/>
      <c r="O114" s="443"/>
      <c r="P114" s="443"/>
      <c r="Q114" s="443"/>
      <c r="X114" s="1044" t="s">
        <v>1397</v>
      </c>
    </row>
    <row r="115" s="444" customFormat="true" ht="26.25" hidden="false" customHeight="false" outlineLevel="0" collapsed="false">
      <c r="A115" s="1008"/>
      <c r="B115" s="1225"/>
      <c r="C115" s="1009"/>
      <c r="E115" s="1010"/>
      <c r="F115" s="1010"/>
      <c r="G115" s="1010"/>
      <c r="H115" s="554"/>
      <c r="I115" s="554"/>
      <c r="J115" s="554"/>
      <c r="K115" s="554"/>
      <c r="L115" s="995"/>
      <c r="M115" s="598"/>
      <c r="O115" s="443"/>
      <c r="P115" s="443"/>
      <c r="Q115" s="443"/>
      <c r="X115" s="1044" t="s">
        <v>1398</v>
      </c>
    </row>
    <row r="116" s="444" customFormat="true" ht="26.25" hidden="false" customHeight="false" outlineLevel="0" collapsed="false">
      <c r="A116" s="1008"/>
      <c r="B116" s="1225"/>
      <c r="C116" s="1009"/>
      <c r="E116" s="1010"/>
      <c r="F116" s="1010"/>
      <c r="G116" s="1010"/>
      <c r="H116" s="554"/>
      <c r="I116" s="554"/>
      <c r="J116" s="554"/>
      <c r="K116" s="554"/>
      <c r="L116" s="995"/>
      <c r="M116" s="598"/>
      <c r="O116" s="443"/>
      <c r="P116" s="443"/>
      <c r="Q116" s="443"/>
      <c r="X116" s="1044" t="s">
        <v>1399</v>
      </c>
    </row>
    <row r="117" s="444" customFormat="true" ht="26.25" hidden="false" customHeight="false" outlineLevel="0" collapsed="false">
      <c r="A117" s="1008"/>
      <c r="B117" s="1225"/>
      <c r="C117" s="1009"/>
      <c r="E117" s="1010"/>
      <c r="F117" s="1010"/>
      <c r="G117" s="1010"/>
      <c r="H117" s="554"/>
      <c r="I117" s="554"/>
      <c r="J117" s="554"/>
      <c r="K117" s="554"/>
      <c r="L117" s="995"/>
      <c r="M117" s="598"/>
      <c r="O117" s="443"/>
      <c r="P117" s="443"/>
      <c r="Q117" s="443"/>
      <c r="X117" s="1044" t="s">
        <v>1400</v>
      </c>
    </row>
    <row r="118" s="444" customFormat="true" ht="26.25" hidden="false" customHeight="false" outlineLevel="0" collapsed="false">
      <c r="A118" s="1008"/>
      <c r="B118" s="1225"/>
      <c r="C118" s="1009"/>
      <c r="E118" s="1010"/>
      <c r="F118" s="1010"/>
      <c r="G118" s="1010"/>
      <c r="H118" s="554"/>
      <c r="I118" s="554"/>
      <c r="J118" s="554"/>
      <c r="K118" s="554"/>
      <c r="L118" s="995"/>
      <c r="M118" s="598"/>
      <c r="O118" s="443"/>
      <c r="P118" s="443"/>
      <c r="Q118" s="443"/>
      <c r="X118" s="1044" t="s">
        <v>1401</v>
      </c>
    </row>
    <row r="119" s="444" customFormat="true" ht="26.25" hidden="false" customHeight="false" outlineLevel="0" collapsed="false">
      <c r="A119" s="1008"/>
      <c r="B119" s="1225"/>
      <c r="C119" s="1009"/>
      <c r="E119" s="1010"/>
      <c r="F119" s="1010"/>
      <c r="G119" s="1010"/>
      <c r="H119" s="554"/>
      <c r="I119" s="554"/>
      <c r="J119" s="554"/>
      <c r="K119" s="554"/>
      <c r="L119" s="995"/>
      <c r="M119" s="598"/>
      <c r="O119" s="443"/>
      <c r="P119" s="443"/>
      <c r="Q119" s="443"/>
      <c r="X119" s="1044" t="s">
        <v>1402</v>
      </c>
    </row>
    <row r="120" s="444" customFormat="true" ht="26.25" hidden="false" customHeight="false" outlineLevel="0" collapsed="false">
      <c r="A120" s="1008"/>
      <c r="B120" s="1225"/>
      <c r="C120" s="1009"/>
      <c r="E120" s="1010"/>
      <c r="F120" s="1010"/>
      <c r="G120" s="1010"/>
      <c r="H120" s="554"/>
      <c r="I120" s="554"/>
      <c r="J120" s="554"/>
      <c r="K120" s="554"/>
      <c r="L120" s="995"/>
      <c r="M120" s="598"/>
      <c r="O120" s="443"/>
      <c r="P120" s="443"/>
      <c r="Q120" s="443"/>
      <c r="X120" s="1044" t="s">
        <v>1403</v>
      </c>
    </row>
    <row r="121" s="444" customFormat="true" ht="26.25" hidden="false" customHeight="false" outlineLevel="0" collapsed="false">
      <c r="A121" s="1008"/>
      <c r="B121" s="1225"/>
      <c r="C121" s="1009"/>
      <c r="E121" s="1010"/>
      <c r="F121" s="1010"/>
      <c r="G121" s="1010"/>
      <c r="H121" s="554"/>
      <c r="I121" s="554"/>
      <c r="J121" s="554"/>
      <c r="K121" s="554"/>
      <c r="L121" s="995"/>
      <c r="M121" s="598"/>
      <c r="O121" s="443"/>
      <c r="P121" s="443"/>
      <c r="Q121" s="443"/>
      <c r="X121" s="1044" t="s">
        <v>1404</v>
      </c>
    </row>
    <row r="122" s="444" customFormat="true" ht="26.25" hidden="false" customHeight="false" outlineLevel="0" collapsed="false">
      <c r="A122" s="1008"/>
      <c r="B122" s="1225"/>
      <c r="C122" s="1009"/>
      <c r="E122" s="1010"/>
      <c r="F122" s="1010"/>
      <c r="G122" s="1010"/>
      <c r="H122" s="554"/>
      <c r="I122" s="554"/>
      <c r="J122" s="554"/>
      <c r="K122" s="554"/>
      <c r="L122" s="995"/>
      <c r="M122" s="598"/>
      <c r="O122" s="443"/>
      <c r="P122" s="443"/>
      <c r="Q122" s="443"/>
      <c r="X122" s="1044" t="s">
        <v>1405</v>
      </c>
    </row>
    <row r="123" s="444" customFormat="true" ht="26.25" hidden="false" customHeight="false" outlineLevel="0" collapsed="false">
      <c r="A123" s="1008"/>
      <c r="B123" s="1225"/>
      <c r="C123" s="1009"/>
      <c r="E123" s="1010"/>
      <c r="F123" s="1010"/>
      <c r="G123" s="1010"/>
      <c r="H123" s="554"/>
      <c r="I123" s="554"/>
      <c r="J123" s="554"/>
      <c r="K123" s="554"/>
      <c r="L123" s="995"/>
      <c r="M123" s="598"/>
      <c r="O123" s="443"/>
      <c r="P123" s="443"/>
      <c r="Q123" s="443"/>
      <c r="X123" s="1044" t="s">
        <v>1406</v>
      </c>
    </row>
    <row r="124" s="444" customFormat="true" ht="26.25" hidden="false" customHeight="false" outlineLevel="0" collapsed="false">
      <c r="A124" s="1008"/>
      <c r="B124" s="1225"/>
      <c r="C124" s="1009"/>
      <c r="E124" s="1010"/>
      <c r="F124" s="1010"/>
      <c r="G124" s="1010"/>
      <c r="H124" s="554"/>
      <c r="I124" s="554"/>
      <c r="J124" s="554"/>
      <c r="K124" s="554"/>
      <c r="L124" s="995"/>
      <c r="M124" s="598"/>
      <c r="O124" s="443"/>
      <c r="P124" s="443"/>
      <c r="Q124" s="443"/>
      <c r="X124" s="1044" t="s">
        <v>1407</v>
      </c>
    </row>
    <row r="125" s="444" customFormat="true" ht="26.25" hidden="false" customHeight="false" outlineLevel="0" collapsed="false">
      <c r="A125" s="1008"/>
      <c r="B125" s="1225"/>
      <c r="C125" s="1009"/>
      <c r="E125" s="1010"/>
      <c r="F125" s="1010"/>
      <c r="G125" s="1010"/>
      <c r="H125" s="554"/>
      <c r="I125" s="554"/>
      <c r="J125" s="554"/>
      <c r="K125" s="554"/>
      <c r="L125" s="995"/>
      <c r="M125" s="598"/>
      <c r="O125" s="443"/>
      <c r="P125" s="443"/>
      <c r="Q125" s="443"/>
      <c r="X125" s="1044" t="s">
        <v>1408</v>
      </c>
    </row>
    <row r="126" s="444" customFormat="true" ht="26.25" hidden="false" customHeight="false" outlineLevel="0" collapsed="false">
      <c r="A126" s="1008"/>
      <c r="B126" s="1225"/>
      <c r="C126" s="1009"/>
      <c r="E126" s="1010"/>
      <c r="F126" s="1010"/>
      <c r="G126" s="1010"/>
      <c r="H126" s="554"/>
      <c r="I126" s="554"/>
      <c r="J126" s="554"/>
      <c r="K126" s="554"/>
      <c r="L126" s="995"/>
      <c r="M126" s="598"/>
      <c r="O126" s="443"/>
      <c r="P126" s="443"/>
      <c r="Q126" s="443"/>
      <c r="X126" s="1044" t="s">
        <v>1409</v>
      </c>
    </row>
    <row r="127" s="444" customFormat="true" ht="26.25" hidden="false" customHeight="false" outlineLevel="0" collapsed="false">
      <c r="A127" s="1008"/>
      <c r="B127" s="1225"/>
      <c r="C127" s="1009"/>
      <c r="E127" s="1010"/>
      <c r="F127" s="1010"/>
      <c r="G127" s="1010"/>
      <c r="H127" s="554"/>
      <c r="I127" s="554"/>
      <c r="J127" s="554"/>
      <c r="K127" s="554"/>
      <c r="L127" s="995"/>
      <c r="M127" s="598"/>
      <c r="O127" s="443"/>
      <c r="P127" s="443"/>
      <c r="Q127" s="443"/>
      <c r="X127" s="1044" t="s">
        <v>1410</v>
      </c>
    </row>
    <row r="128" s="444" customFormat="true" ht="26.25" hidden="false" customHeight="false" outlineLevel="0" collapsed="false">
      <c r="A128" s="1008"/>
      <c r="B128" s="1225"/>
      <c r="C128" s="1009"/>
      <c r="E128" s="1010"/>
      <c r="F128" s="1010"/>
      <c r="G128" s="1010"/>
      <c r="H128" s="554"/>
      <c r="I128" s="554"/>
      <c r="J128" s="554"/>
      <c r="K128" s="554"/>
      <c r="L128" s="995"/>
      <c r="M128" s="598"/>
      <c r="O128" s="443"/>
      <c r="P128" s="443"/>
      <c r="Q128" s="443"/>
      <c r="X128" s="1044" t="s">
        <v>1411</v>
      </c>
    </row>
    <row r="129" s="444" customFormat="true" ht="26.25" hidden="false" customHeight="false" outlineLevel="0" collapsed="false">
      <c r="A129" s="1008"/>
      <c r="B129" s="1225"/>
      <c r="C129" s="1009"/>
      <c r="E129" s="1010"/>
      <c r="F129" s="1010"/>
      <c r="G129" s="1010"/>
      <c r="H129" s="554"/>
      <c r="I129" s="554"/>
      <c r="J129" s="554"/>
      <c r="K129" s="554"/>
      <c r="L129" s="995"/>
      <c r="M129" s="598"/>
      <c r="O129" s="443"/>
      <c r="P129" s="443"/>
      <c r="Q129" s="443"/>
      <c r="X129" s="1044" t="s">
        <v>1412</v>
      </c>
    </row>
    <row r="130" s="444" customFormat="true" ht="26.25" hidden="false" customHeight="false" outlineLevel="0" collapsed="false">
      <c r="A130" s="1008"/>
      <c r="B130" s="1225"/>
      <c r="C130" s="1009"/>
      <c r="E130" s="1010"/>
      <c r="F130" s="1010"/>
      <c r="G130" s="1010"/>
      <c r="H130" s="554"/>
      <c r="I130" s="554"/>
      <c r="J130" s="554"/>
      <c r="K130" s="554"/>
      <c r="L130" s="995"/>
      <c r="M130" s="598"/>
      <c r="O130" s="443"/>
      <c r="P130" s="443"/>
      <c r="Q130" s="443"/>
      <c r="X130" s="1044" t="s">
        <v>1413</v>
      </c>
    </row>
    <row r="131" s="444" customFormat="true" ht="26.25" hidden="false" customHeight="false" outlineLevel="0" collapsed="false">
      <c r="A131" s="1008"/>
      <c r="B131" s="1225"/>
      <c r="C131" s="1009"/>
      <c r="E131" s="1010"/>
      <c r="F131" s="1010"/>
      <c r="G131" s="1010"/>
      <c r="H131" s="554"/>
      <c r="I131" s="554"/>
      <c r="J131" s="554"/>
      <c r="K131" s="554"/>
      <c r="L131" s="995"/>
      <c r="M131" s="598"/>
      <c r="O131" s="443"/>
      <c r="P131" s="443"/>
      <c r="Q131" s="443"/>
      <c r="X131" s="1044" t="s">
        <v>1414</v>
      </c>
    </row>
    <row r="132" s="444" customFormat="true" ht="26.25" hidden="false" customHeight="false" outlineLevel="0" collapsed="false">
      <c r="A132" s="1008"/>
      <c r="B132" s="1225"/>
      <c r="C132" s="1009"/>
      <c r="E132" s="1010"/>
      <c r="F132" s="1010"/>
      <c r="G132" s="1010"/>
      <c r="H132" s="554"/>
      <c r="I132" s="554"/>
      <c r="J132" s="554"/>
      <c r="K132" s="554"/>
      <c r="L132" s="995"/>
      <c r="M132" s="598"/>
      <c r="O132" s="443"/>
      <c r="P132" s="443"/>
      <c r="Q132" s="443"/>
      <c r="X132" s="1044" t="s">
        <v>1415</v>
      </c>
    </row>
    <row r="133" s="444" customFormat="true" ht="26.25" hidden="false" customHeight="false" outlineLevel="0" collapsed="false">
      <c r="A133" s="1008"/>
      <c r="B133" s="1225"/>
      <c r="C133" s="1009"/>
      <c r="E133" s="1010"/>
      <c r="F133" s="1010"/>
      <c r="G133" s="1010"/>
      <c r="H133" s="554"/>
      <c r="I133" s="554"/>
      <c r="J133" s="554"/>
      <c r="K133" s="554"/>
      <c r="L133" s="995"/>
      <c r="M133" s="598"/>
      <c r="O133" s="443"/>
      <c r="P133" s="443"/>
      <c r="Q133" s="443"/>
      <c r="X133" s="1044" t="s">
        <v>1416</v>
      </c>
    </row>
    <row r="134" s="444" customFormat="true" ht="26.25" hidden="false" customHeight="false" outlineLevel="0" collapsed="false">
      <c r="A134" s="1008"/>
      <c r="B134" s="1225"/>
      <c r="C134" s="1009"/>
      <c r="E134" s="1010"/>
      <c r="F134" s="1010"/>
      <c r="G134" s="1010"/>
      <c r="H134" s="554"/>
      <c r="I134" s="554"/>
      <c r="J134" s="554"/>
      <c r="K134" s="554"/>
      <c r="L134" s="995"/>
      <c r="M134" s="598"/>
      <c r="O134" s="443"/>
      <c r="P134" s="443"/>
      <c r="Q134" s="443"/>
      <c r="X134" s="1044" t="s">
        <v>1417</v>
      </c>
    </row>
    <row r="135" s="444" customFormat="true" ht="26.25" hidden="false" customHeight="false" outlineLevel="0" collapsed="false">
      <c r="A135" s="1008"/>
      <c r="B135" s="1225"/>
      <c r="C135" s="1009"/>
      <c r="E135" s="1010"/>
      <c r="F135" s="1010"/>
      <c r="G135" s="1010"/>
      <c r="H135" s="554"/>
      <c r="I135" s="554"/>
      <c r="J135" s="554"/>
      <c r="K135" s="554"/>
      <c r="L135" s="995"/>
      <c r="M135" s="598"/>
      <c r="O135" s="443"/>
      <c r="P135" s="443"/>
      <c r="Q135" s="443"/>
      <c r="X135" s="1044" t="s">
        <v>1418</v>
      </c>
    </row>
    <row r="136" s="444" customFormat="true" ht="26.25" hidden="false" customHeight="false" outlineLevel="0" collapsed="false">
      <c r="A136" s="1008"/>
      <c r="B136" s="1225"/>
      <c r="C136" s="1009"/>
      <c r="E136" s="1010"/>
      <c r="F136" s="1010"/>
      <c r="G136" s="1010"/>
      <c r="H136" s="554"/>
      <c r="I136" s="554"/>
      <c r="J136" s="554"/>
      <c r="K136" s="554"/>
      <c r="L136" s="995"/>
      <c r="M136" s="598"/>
      <c r="O136" s="443"/>
      <c r="P136" s="443"/>
      <c r="Q136" s="443"/>
      <c r="X136" s="1044" t="s">
        <v>1419</v>
      </c>
    </row>
    <row r="137" s="444" customFormat="true" ht="26.25" hidden="false" customHeight="false" outlineLevel="0" collapsed="false">
      <c r="A137" s="1008"/>
      <c r="B137" s="1225"/>
      <c r="C137" s="1009"/>
      <c r="E137" s="1010"/>
      <c r="F137" s="1010"/>
      <c r="G137" s="1010"/>
      <c r="H137" s="554"/>
      <c r="I137" s="554"/>
      <c r="J137" s="554"/>
      <c r="K137" s="554"/>
      <c r="L137" s="995"/>
      <c r="M137" s="598"/>
      <c r="O137" s="443"/>
      <c r="P137" s="443"/>
      <c r="Q137" s="443"/>
      <c r="X137" s="1044" t="s">
        <v>1420</v>
      </c>
    </row>
    <row r="138" s="444" customFormat="true" ht="26.25" hidden="false" customHeight="false" outlineLevel="0" collapsed="false">
      <c r="A138" s="1008"/>
      <c r="B138" s="1225"/>
      <c r="C138" s="1009"/>
      <c r="E138" s="1010"/>
      <c r="F138" s="1010"/>
      <c r="G138" s="1010"/>
      <c r="H138" s="554"/>
      <c r="I138" s="554"/>
      <c r="J138" s="554"/>
      <c r="K138" s="554"/>
      <c r="L138" s="995"/>
      <c r="M138" s="598"/>
      <c r="O138" s="443"/>
      <c r="P138" s="443"/>
      <c r="Q138" s="443"/>
      <c r="X138" s="1044" t="s">
        <v>1421</v>
      </c>
    </row>
    <row r="139" s="444" customFormat="true" ht="26.25" hidden="false" customHeight="false" outlineLevel="0" collapsed="false">
      <c r="A139" s="1008"/>
      <c r="B139" s="1225"/>
      <c r="C139" s="1009"/>
      <c r="E139" s="1010"/>
      <c r="F139" s="1010"/>
      <c r="G139" s="1010"/>
      <c r="H139" s="554"/>
      <c r="I139" s="554"/>
      <c r="J139" s="554"/>
      <c r="K139" s="554"/>
      <c r="L139" s="995"/>
      <c r="M139" s="598"/>
      <c r="O139" s="443"/>
      <c r="P139" s="443"/>
      <c r="Q139" s="443"/>
      <c r="X139" s="1044" t="s">
        <v>1422</v>
      </c>
    </row>
    <row r="140" s="444" customFormat="true" ht="26.25" hidden="false" customHeight="false" outlineLevel="0" collapsed="false">
      <c r="A140" s="1008"/>
      <c r="B140" s="1225"/>
      <c r="C140" s="1009"/>
      <c r="E140" s="1010"/>
      <c r="F140" s="1010"/>
      <c r="G140" s="1010"/>
      <c r="H140" s="554"/>
      <c r="I140" s="554"/>
      <c r="J140" s="554"/>
      <c r="K140" s="554"/>
      <c r="L140" s="995"/>
      <c r="M140" s="598"/>
      <c r="O140" s="443"/>
      <c r="P140" s="443"/>
      <c r="Q140" s="443"/>
      <c r="X140" s="1044" t="s">
        <v>1423</v>
      </c>
    </row>
    <row r="141" s="444" customFormat="true" ht="26.25" hidden="false" customHeight="false" outlineLevel="0" collapsed="false">
      <c r="A141" s="1008"/>
      <c r="B141" s="1225"/>
      <c r="C141" s="1009"/>
      <c r="E141" s="1010"/>
      <c r="F141" s="1010"/>
      <c r="G141" s="1010"/>
      <c r="H141" s="554"/>
      <c r="I141" s="554"/>
      <c r="J141" s="554"/>
      <c r="K141" s="554"/>
      <c r="L141" s="995"/>
      <c r="M141" s="598"/>
      <c r="O141" s="443"/>
      <c r="P141" s="443"/>
      <c r="Q141" s="443"/>
      <c r="X141" s="1044" t="s">
        <v>1424</v>
      </c>
    </row>
    <row r="142" s="444" customFormat="true" ht="26.25" hidden="false" customHeight="false" outlineLevel="0" collapsed="false">
      <c r="A142" s="1008"/>
      <c r="B142" s="1225"/>
      <c r="C142" s="1009"/>
      <c r="E142" s="1010"/>
      <c r="F142" s="1010"/>
      <c r="G142" s="1010"/>
      <c r="H142" s="554"/>
      <c r="I142" s="554"/>
      <c r="J142" s="554"/>
      <c r="K142" s="554"/>
      <c r="L142" s="995"/>
      <c r="M142" s="598"/>
      <c r="O142" s="443"/>
      <c r="P142" s="443"/>
      <c r="Q142" s="443"/>
      <c r="X142" s="1044" t="s">
        <v>1425</v>
      </c>
    </row>
    <row r="143" s="444" customFormat="true" ht="26.25" hidden="false" customHeight="false" outlineLevel="0" collapsed="false">
      <c r="A143" s="1008"/>
      <c r="B143" s="1225"/>
      <c r="C143" s="1009"/>
      <c r="E143" s="1010"/>
      <c r="F143" s="1010"/>
      <c r="G143" s="1010"/>
      <c r="H143" s="554"/>
      <c r="I143" s="554"/>
      <c r="J143" s="554"/>
      <c r="K143" s="554"/>
      <c r="L143" s="995"/>
      <c r="M143" s="598"/>
      <c r="O143" s="443"/>
      <c r="P143" s="443"/>
      <c r="Q143" s="443"/>
      <c r="X143" s="1044" t="s">
        <v>1426</v>
      </c>
    </row>
    <row r="144" s="444" customFormat="true" ht="26.25" hidden="false" customHeight="false" outlineLevel="0" collapsed="false">
      <c r="A144" s="1008"/>
      <c r="B144" s="1225"/>
      <c r="C144" s="1009"/>
      <c r="E144" s="1010"/>
      <c r="F144" s="1010"/>
      <c r="G144" s="1010"/>
      <c r="H144" s="554"/>
      <c r="I144" s="554"/>
      <c r="J144" s="554"/>
      <c r="K144" s="554"/>
      <c r="L144" s="995"/>
      <c r="M144" s="598"/>
      <c r="O144" s="443"/>
      <c r="P144" s="443"/>
      <c r="Q144" s="443"/>
      <c r="X144" s="1044" t="s">
        <v>1427</v>
      </c>
    </row>
    <row r="145" s="444" customFormat="true" ht="18.75" hidden="false" customHeight="false" outlineLevel="0" collapsed="false">
      <c r="A145" s="1008"/>
      <c r="B145" s="1225"/>
      <c r="C145" s="1009"/>
      <c r="E145" s="1010"/>
      <c r="F145" s="1010"/>
      <c r="G145" s="1010"/>
      <c r="H145" s="554"/>
      <c r="I145" s="554"/>
      <c r="J145" s="554"/>
      <c r="K145" s="554"/>
      <c r="L145" s="995"/>
      <c r="M145" s="598"/>
      <c r="O145" s="443"/>
      <c r="P145" s="443"/>
      <c r="Q145" s="443"/>
    </row>
    <row r="146" s="444" customFormat="true" ht="18.75" hidden="false" customHeight="false" outlineLevel="0" collapsed="false">
      <c r="A146" s="1008"/>
      <c r="B146" s="1225"/>
      <c r="C146" s="1009"/>
      <c r="E146" s="1010"/>
      <c r="F146" s="1010"/>
      <c r="G146" s="1010"/>
      <c r="H146" s="554"/>
      <c r="I146" s="554"/>
      <c r="J146" s="554"/>
      <c r="K146" s="554"/>
      <c r="L146" s="995"/>
      <c r="M146" s="598"/>
      <c r="O146" s="443"/>
      <c r="P146" s="443"/>
      <c r="Q146" s="443"/>
    </row>
    <row r="147" s="444" customFormat="true" ht="18.75" hidden="false" customHeight="false" outlineLevel="0" collapsed="false">
      <c r="A147" s="1008"/>
      <c r="B147" s="1225"/>
      <c r="C147" s="1009"/>
      <c r="E147" s="1010"/>
      <c r="F147" s="1010"/>
      <c r="G147" s="1010"/>
      <c r="H147" s="554"/>
      <c r="I147" s="554"/>
      <c r="J147" s="554"/>
      <c r="K147" s="554"/>
      <c r="L147" s="995"/>
      <c r="M147" s="598"/>
      <c r="O147" s="443"/>
      <c r="P147" s="443"/>
      <c r="Q147" s="443"/>
    </row>
    <row r="148" s="444" customFormat="true" ht="18.75" hidden="false" customHeight="false" outlineLevel="0" collapsed="false">
      <c r="A148" s="1008"/>
      <c r="B148" s="1225"/>
      <c r="C148" s="1009"/>
      <c r="E148" s="1010"/>
      <c r="F148" s="1010"/>
      <c r="G148" s="1010"/>
      <c r="H148" s="554"/>
      <c r="I148" s="554"/>
      <c r="J148" s="554"/>
      <c r="K148" s="554"/>
      <c r="L148" s="995"/>
      <c r="M148" s="598"/>
      <c r="O148" s="443"/>
      <c r="P148" s="443"/>
      <c r="Q148" s="443"/>
    </row>
    <row r="149" s="444" customFormat="true" ht="18.75" hidden="false" customHeight="false" outlineLevel="0" collapsed="false">
      <c r="A149" s="1008"/>
      <c r="B149" s="1225"/>
      <c r="C149" s="1009"/>
      <c r="E149" s="1010"/>
      <c r="F149" s="1010"/>
      <c r="G149" s="1010"/>
      <c r="H149" s="554"/>
      <c r="I149" s="554"/>
      <c r="J149" s="554"/>
      <c r="K149" s="554"/>
      <c r="L149" s="995"/>
      <c r="M149" s="598"/>
      <c r="O149" s="443"/>
      <c r="P149" s="443"/>
      <c r="Q149" s="443"/>
    </row>
    <row r="150" s="444" customFormat="true" ht="18.75" hidden="false" customHeight="false" outlineLevel="0" collapsed="false">
      <c r="A150" s="1008"/>
      <c r="B150" s="1225"/>
      <c r="C150" s="1009"/>
      <c r="E150" s="1010"/>
      <c r="F150" s="1010"/>
      <c r="G150" s="1010"/>
      <c r="H150" s="554"/>
      <c r="I150" s="554"/>
      <c r="J150" s="554"/>
      <c r="K150" s="554"/>
      <c r="L150" s="995"/>
      <c r="M150" s="598"/>
      <c r="O150" s="443"/>
      <c r="P150" s="443"/>
      <c r="Q150" s="443"/>
    </row>
    <row r="151" s="444" customFormat="true" ht="18.75" hidden="false" customHeight="false" outlineLevel="0" collapsed="false">
      <c r="A151" s="1008"/>
      <c r="B151" s="1225"/>
      <c r="C151" s="1009"/>
      <c r="E151" s="1010"/>
      <c r="F151" s="1010"/>
      <c r="G151" s="1010"/>
      <c r="H151" s="554"/>
      <c r="I151" s="554"/>
      <c r="J151" s="554"/>
      <c r="K151" s="554"/>
      <c r="L151" s="995"/>
      <c r="M151" s="598"/>
      <c r="O151" s="443"/>
      <c r="P151" s="443"/>
      <c r="Q151" s="443"/>
    </row>
    <row r="152" s="444" customFormat="true" ht="18.75" hidden="false" customHeight="false" outlineLevel="0" collapsed="false">
      <c r="A152" s="1008"/>
      <c r="B152" s="1225"/>
      <c r="C152" s="1009"/>
      <c r="E152" s="1010"/>
      <c r="F152" s="1010"/>
      <c r="G152" s="1010"/>
      <c r="H152" s="554"/>
      <c r="I152" s="554"/>
      <c r="J152" s="554"/>
      <c r="K152" s="554"/>
      <c r="L152" s="995"/>
      <c r="M152" s="598"/>
      <c r="O152" s="443"/>
      <c r="P152" s="443"/>
      <c r="Q152" s="443"/>
    </row>
    <row r="153" s="444" customFormat="true" ht="26.25" hidden="false" customHeight="false" outlineLevel="0" collapsed="false">
      <c r="A153" s="1008"/>
      <c r="B153" s="1225"/>
      <c r="C153" s="1009"/>
      <c r="E153" s="1010"/>
      <c r="F153" s="1010"/>
      <c r="G153" s="1010"/>
      <c r="H153" s="554"/>
      <c r="I153" s="554"/>
      <c r="J153" s="554"/>
      <c r="K153" s="554"/>
      <c r="L153" s="995"/>
      <c r="M153" s="598"/>
      <c r="O153" s="443"/>
      <c r="P153" s="443"/>
      <c r="Q153" s="443"/>
      <c r="X153" s="1224"/>
    </row>
    <row r="154" s="444" customFormat="true" ht="26.25" hidden="false" customHeight="false" outlineLevel="0" collapsed="false">
      <c r="A154" s="1008"/>
      <c r="B154" s="1225"/>
      <c r="C154" s="1009"/>
      <c r="E154" s="1010"/>
      <c r="F154" s="1010"/>
      <c r="G154" s="1010"/>
      <c r="H154" s="554"/>
      <c r="I154" s="554"/>
      <c r="J154" s="554"/>
      <c r="K154" s="554"/>
      <c r="L154" s="995"/>
      <c r="M154" s="598"/>
      <c r="O154" s="443"/>
      <c r="P154" s="443"/>
      <c r="Q154" s="443"/>
      <c r="X154" s="1224"/>
    </row>
    <row r="155" s="444" customFormat="true" ht="26.25" hidden="false" customHeight="false" outlineLevel="0" collapsed="false">
      <c r="A155" s="1008"/>
      <c r="B155" s="1225"/>
      <c r="C155" s="1009"/>
      <c r="E155" s="1010"/>
      <c r="F155" s="1010"/>
      <c r="G155" s="1010"/>
      <c r="H155" s="554"/>
      <c r="I155" s="554"/>
      <c r="J155" s="554"/>
      <c r="K155" s="554"/>
      <c r="L155" s="995"/>
      <c r="M155" s="598"/>
      <c r="O155" s="443"/>
      <c r="P155" s="443"/>
      <c r="Q155" s="443"/>
      <c r="X155" s="1224"/>
    </row>
    <row r="156" s="444" customFormat="true" ht="26.25" hidden="false" customHeight="false" outlineLevel="0" collapsed="false">
      <c r="A156" s="1008"/>
      <c r="B156" s="1225"/>
      <c r="C156" s="1009"/>
      <c r="E156" s="1010"/>
      <c r="F156" s="1010"/>
      <c r="G156" s="1010"/>
      <c r="H156" s="554"/>
      <c r="I156" s="554"/>
      <c r="J156" s="554"/>
      <c r="K156" s="554"/>
      <c r="L156" s="995"/>
      <c r="M156" s="598"/>
      <c r="O156" s="443"/>
      <c r="P156" s="443"/>
      <c r="Q156" s="443"/>
      <c r="X156" s="1224"/>
    </row>
    <row r="157" s="444" customFormat="true" ht="26.25" hidden="false" customHeight="false" outlineLevel="0" collapsed="false">
      <c r="A157" s="1008"/>
      <c r="B157" s="1225"/>
      <c r="C157" s="1009"/>
      <c r="E157" s="1010"/>
      <c r="F157" s="1010"/>
      <c r="G157" s="1010"/>
      <c r="H157" s="554"/>
      <c r="I157" s="554"/>
      <c r="J157" s="554"/>
      <c r="K157" s="554"/>
      <c r="L157" s="995"/>
      <c r="M157" s="598"/>
      <c r="O157" s="443"/>
      <c r="P157" s="443"/>
      <c r="Q157" s="443"/>
      <c r="X157" s="1224"/>
    </row>
    <row r="158" s="444" customFormat="true" ht="26.25" hidden="false" customHeight="false" outlineLevel="0" collapsed="false">
      <c r="A158" s="1008"/>
      <c r="B158" s="1225"/>
      <c r="C158" s="1009"/>
      <c r="E158" s="1010"/>
      <c r="F158" s="1010"/>
      <c r="G158" s="1010"/>
      <c r="H158" s="554"/>
      <c r="I158" s="554"/>
      <c r="J158" s="554"/>
      <c r="K158" s="554"/>
      <c r="L158" s="995"/>
      <c r="M158" s="598"/>
      <c r="O158" s="443"/>
      <c r="P158" s="443"/>
      <c r="Q158" s="443"/>
      <c r="X158" s="1224"/>
    </row>
    <row r="159" s="444" customFormat="true" ht="26.25" hidden="false" customHeight="false" outlineLevel="0" collapsed="false">
      <c r="A159" s="1008"/>
      <c r="B159" s="1225"/>
      <c r="C159" s="1009"/>
      <c r="E159" s="1010"/>
      <c r="F159" s="1010"/>
      <c r="G159" s="1010"/>
      <c r="H159" s="554"/>
      <c r="I159" s="554"/>
      <c r="J159" s="554"/>
      <c r="K159" s="554"/>
      <c r="L159" s="995"/>
      <c r="M159" s="598"/>
      <c r="O159" s="443"/>
      <c r="P159" s="443"/>
      <c r="Q159" s="443"/>
      <c r="X159" s="1224"/>
    </row>
    <row r="160" s="444" customFormat="true" ht="26.25" hidden="false" customHeight="false" outlineLevel="0" collapsed="false">
      <c r="A160" s="1008"/>
      <c r="B160" s="1225"/>
      <c r="C160" s="1009"/>
      <c r="E160" s="1010"/>
      <c r="F160" s="1010"/>
      <c r="G160" s="1010"/>
      <c r="H160" s="554"/>
      <c r="I160" s="554"/>
      <c r="J160" s="554"/>
      <c r="K160" s="554"/>
      <c r="L160" s="995"/>
      <c r="M160" s="598"/>
      <c r="O160" s="443"/>
      <c r="P160" s="443"/>
      <c r="Q160" s="443"/>
      <c r="X160" s="1224"/>
    </row>
    <row r="161" s="444" customFormat="true" ht="26.25" hidden="false" customHeight="false" outlineLevel="0" collapsed="false">
      <c r="A161" s="1008"/>
      <c r="B161" s="1225"/>
      <c r="C161" s="1009"/>
      <c r="E161" s="1010"/>
      <c r="F161" s="1010"/>
      <c r="G161" s="1010"/>
      <c r="H161" s="554"/>
      <c r="I161" s="554"/>
      <c r="J161" s="554"/>
      <c r="K161" s="554"/>
      <c r="L161" s="995"/>
      <c r="M161" s="598"/>
      <c r="O161" s="443"/>
      <c r="P161" s="443"/>
      <c r="Q161" s="443"/>
      <c r="X161" s="1224"/>
    </row>
    <row r="162" s="444" customFormat="true" ht="26.25" hidden="false" customHeight="false" outlineLevel="0" collapsed="false">
      <c r="A162" s="1008"/>
      <c r="B162" s="1225"/>
      <c r="C162" s="1009"/>
      <c r="E162" s="1010"/>
      <c r="F162" s="1010"/>
      <c r="G162" s="1010"/>
      <c r="H162" s="554"/>
      <c r="I162" s="554"/>
      <c r="J162" s="554"/>
      <c r="K162" s="554"/>
      <c r="L162" s="995"/>
      <c r="M162" s="598"/>
      <c r="O162" s="443"/>
      <c r="P162" s="443"/>
      <c r="Q162" s="443"/>
      <c r="X162" s="1224"/>
    </row>
    <row r="163" s="444" customFormat="true" ht="26.25" hidden="false" customHeight="false" outlineLevel="0" collapsed="false">
      <c r="A163" s="1008"/>
      <c r="B163" s="1225"/>
      <c r="C163" s="1009"/>
      <c r="E163" s="1010"/>
      <c r="F163" s="1010"/>
      <c r="G163" s="1010"/>
      <c r="H163" s="554"/>
      <c r="I163" s="554"/>
      <c r="J163" s="554"/>
      <c r="K163" s="554"/>
      <c r="L163" s="995"/>
      <c r="M163" s="598"/>
      <c r="O163" s="443"/>
      <c r="P163" s="443"/>
      <c r="Q163" s="443"/>
      <c r="U163" s="438"/>
      <c r="V163" s="438"/>
      <c r="W163" s="438"/>
      <c r="X163" s="1012"/>
      <c r="Y163" s="438"/>
      <c r="Z163" s="438"/>
    </row>
    <row r="164" s="444" customFormat="true" ht="26.25" hidden="false" customHeight="false" outlineLevel="0" collapsed="false">
      <c r="A164" s="1008"/>
      <c r="B164" s="1225"/>
      <c r="C164" s="1009"/>
      <c r="E164" s="1010"/>
      <c r="F164" s="1010"/>
      <c r="G164" s="1010"/>
      <c r="H164" s="554"/>
      <c r="I164" s="554"/>
      <c r="J164" s="554"/>
      <c r="K164" s="554"/>
      <c r="L164" s="995"/>
      <c r="M164" s="598"/>
      <c r="O164" s="443"/>
      <c r="P164" s="443"/>
      <c r="Q164" s="443"/>
      <c r="U164" s="438"/>
      <c r="V164" s="438"/>
      <c r="W164" s="438"/>
      <c r="X164" s="1012"/>
      <c r="Y164" s="438"/>
      <c r="Z164" s="438"/>
    </row>
    <row r="165" s="444" customFormat="true" ht="26.25" hidden="false" customHeight="false" outlineLevel="0" collapsed="false">
      <c r="A165" s="1008"/>
      <c r="B165" s="1225"/>
      <c r="C165" s="1009"/>
      <c r="E165" s="1010"/>
      <c r="F165" s="1010"/>
      <c r="G165" s="1010"/>
      <c r="H165" s="554"/>
      <c r="I165" s="554"/>
      <c r="J165" s="554"/>
      <c r="K165" s="554"/>
      <c r="L165" s="995"/>
      <c r="M165" s="598"/>
      <c r="O165" s="443"/>
      <c r="P165" s="443"/>
      <c r="Q165" s="443"/>
      <c r="U165" s="438"/>
      <c r="V165" s="438"/>
      <c r="W165" s="438"/>
      <c r="X165" s="1012"/>
      <c r="Y165" s="438"/>
      <c r="Z165" s="438"/>
    </row>
    <row r="166" s="444" customFormat="true" ht="26.25" hidden="false" customHeight="false" outlineLevel="0" collapsed="false">
      <c r="A166" s="1008"/>
      <c r="B166" s="1225"/>
      <c r="C166" s="1009"/>
      <c r="E166" s="1010"/>
      <c r="F166" s="1010"/>
      <c r="G166" s="1010"/>
      <c r="H166" s="554"/>
      <c r="I166" s="554"/>
      <c r="J166" s="554"/>
      <c r="K166" s="554"/>
      <c r="L166" s="995"/>
      <c r="M166" s="598"/>
      <c r="O166" s="443"/>
      <c r="P166" s="443"/>
      <c r="Q166" s="443"/>
      <c r="U166" s="438"/>
      <c r="V166" s="438"/>
      <c r="W166" s="438"/>
      <c r="X166" s="1012"/>
      <c r="Y166" s="438"/>
      <c r="Z166" s="438"/>
    </row>
    <row r="167" s="444" customFormat="true" ht="26.25" hidden="false" customHeight="false" outlineLevel="0" collapsed="false">
      <c r="A167" s="1008"/>
      <c r="B167" s="1225"/>
      <c r="C167" s="1009"/>
      <c r="E167" s="1010"/>
      <c r="F167" s="1010"/>
      <c r="G167" s="1010"/>
      <c r="H167" s="554"/>
      <c r="I167" s="554"/>
      <c r="J167" s="554"/>
      <c r="K167" s="554"/>
      <c r="L167" s="995"/>
      <c r="M167" s="598"/>
      <c r="O167" s="443"/>
      <c r="P167" s="443"/>
      <c r="Q167" s="443"/>
      <c r="U167" s="438"/>
      <c r="V167" s="438"/>
      <c r="W167" s="438"/>
      <c r="X167" s="1012"/>
      <c r="Y167" s="438"/>
      <c r="Z167" s="438"/>
    </row>
    <row r="168" s="444" customFormat="true" ht="26.25" hidden="false" customHeight="false" outlineLevel="0" collapsed="false">
      <c r="A168" s="1008"/>
      <c r="B168" s="1225"/>
      <c r="C168" s="1009"/>
      <c r="E168" s="1010"/>
      <c r="F168" s="1010"/>
      <c r="G168" s="1010"/>
      <c r="H168" s="554"/>
      <c r="I168" s="554"/>
      <c r="J168" s="554"/>
      <c r="K168" s="554"/>
      <c r="L168" s="995"/>
      <c r="M168" s="598"/>
      <c r="O168" s="443"/>
      <c r="P168" s="443"/>
      <c r="Q168" s="443"/>
      <c r="U168" s="438"/>
      <c r="V168" s="438"/>
      <c r="W168" s="438"/>
      <c r="X168" s="1012"/>
      <c r="Y168" s="438"/>
      <c r="Z168" s="438"/>
    </row>
    <row r="169" s="444" customFormat="true" ht="26.25" hidden="false" customHeight="false" outlineLevel="0" collapsed="false">
      <c r="A169" s="1008"/>
      <c r="B169" s="1225"/>
      <c r="C169" s="1009"/>
      <c r="E169" s="1010"/>
      <c r="F169" s="1010"/>
      <c r="G169" s="1010"/>
      <c r="H169" s="554"/>
      <c r="I169" s="554"/>
      <c r="J169" s="554"/>
      <c r="K169" s="554"/>
      <c r="L169" s="995"/>
      <c r="M169" s="598"/>
      <c r="O169" s="443"/>
      <c r="P169" s="443"/>
      <c r="Q169" s="443"/>
      <c r="U169" s="438"/>
      <c r="V169" s="438"/>
      <c r="W169" s="438"/>
      <c r="X169" s="1012"/>
      <c r="Y169" s="438"/>
      <c r="Z169" s="438"/>
    </row>
  </sheetData>
  <sheetProtection sheet="true" password="b0d6"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269">
      <formula>NOT(ISERROR(SEARCH("ПОМИЛКА",J63)))</formula>
    </cfRule>
    <cfRule type="expression" priority="3" aboveAverage="0" equalAverage="0" bottom="0" percent="0" rank="0" text="" dxfId="270">
      <formula>NOT(ISERROR(SEARCH("Увага",J63)))</formula>
    </cfRule>
    <cfRule type="expression" priority="4" aboveAverage="0" equalAverage="0" bottom="0" percent="0" rank="0" text="" dxfId="271">
      <formula>NOT(ISERROR(SEARCH("ПРАВДА",J63)))</formula>
    </cfRule>
  </conditionalFormatting>
  <conditionalFormatting sqref="K63">
    <cfRule type="expression" priority="5" aboveAverage="0" equalAverage="0" bottom="0" percent="0" rank="0" text="" dxfId="272">
      <formula>NOT(ISERROR(SEARCH("ПОМИЛКА",K63)))</formula>
    </cfRule>
    <cfRule type="expression" priority="6" aboveAverage="0" equalAverage="0" bottom="0" percent="0" rank="0" text="" dxfId="273">
      <formula>NOT(ISERROR(SEARCH("Увага",K63)))</formula>
    </cfRule>
    <cfRule type="expression" priority="7" aboveAverage="0" equalAverage="0" bottom="0" percent="0" rank="0" text="" dxfId="274">
      <formula>NOT(ISERROR(SEARCH("ПРАВДА",K63)))</formula>
    </cfRule>
  </conditionalFormatting>
  <conditionalFormatting sqref="L63">
    <cfRule type="expression" priority="8" aboveAverage="0" equalAverage="0" bottom="0" percent="0" rank="0" text="" dxfId="275">
      <formula>NOT(ISERROR(SEARCH("ПОМИЛКА",L63)))</formula>
    </cfRule>
    <cfRule type="expression" priority="9" aboveAverage="0" equalAverage="0" bottom="0" percent="0" rank="0" text="" dxfId="276">
      <formula>NOT(ISERROR(SEARCH("Увага",L63)))</formula>
    </cfRule>
    <cfRule type="expression" priority="10" aboveAverage="0" equalAverage="0" bottom="0" percent="0" rank="0" text="" dxfId="277">
      <formula>NOT(ISERROR(SEARCH("ПРАВДА",L63)))</formula>
    </cfRule>
  </conditionalFormatting>
  <conditionalFormatting sqref="M63">
    <cfRule type="expression" priority="11" aboveAverage="0" equalAverage="0" bottom="0" percent="0" rank="0" text="" dxfId="278">
      <formula>NOT(ISERROR(SEARCH("ПОМИЛКА",M63)))</formula>
    </cfRule>
    <cfRule type="expression" priority="12" aboveAverage="0" equalAverage="0" bottom="0" percent="0" rank="0" text="" dxfId="279">
      <formula>NOT(ISERROR(SEARCH("Увага",M63)))</formula>
    </cfRule>
    <cfRule type="expression" priority="13" aboveAverage="0" equalAverage="0" bottom="0" percent="0" rank="0" text="" dxfId="280">
      <formula>NOT(ISERROR(SEARCH("ПРАВДА",M63)))</formula>
    </cfRule>
  </conditionalFormatting>
  <conditionalFormatting sqref="N63">
    <cfRule type="expression" priority="14" aboveAverage="0" equalAverage="0" bottom="0" percent="0" rank="0" text="" dxfId="281">
      <formula>NOT(ISERROR(SEARCH("ПОМИЛКА",N63)))</formula>
    </cfRule>
    <cfRule type="expression" priority="15" aboveAverage="0" equalAverage="0" bottom="0" percent="0" rank="0" text="" dxfId="282">
      <formula>NOT(ISERROR(SEARCH("Увага",N63)))</formula>
    </cfRule>
    <cfRule type="expression" priority="16" aboveAverage="0" equalAverage="0" bottom="0" percent="0" rank="0" text="" dxfId="283">
      <formula>NOT(ISERROR(SEARCH("ПРАВДА",N63)))</formula>
    </cfRule>
  </conditionalFormatting>
  <conditionalFormatting sqref="O63">
    <cfRule type="expression" priority="17" aboveAverage="0" equalAverage="0" bottom="0" percent="0" rank="0" text="" dxfId="284">
      <formula>NOT(ISERROR(SEARCH("ПОМИЛКА",O63)))</formula>
    </cfRule>
    <cfRule type="expression" priority="18" aboveAverage="0" equalAverage="0" bottom="0" percent="0" rank="0" text="" dxfId="285">
      <formula>NOT(ISERROR(SEARCH("Увага",O63)))</formula>
    </cfRule>
    <cfRule type="expression" priority="19" aboveAverage="0" equalAverage="0" bottom="0" percent="0" rank="0" text="" dxfId="286">
      <formula>NOT(ISERROR(SEARCH("ПРАВДА",O63)))</formula>
    </cfRule>
  </conditionalFormatting>
  <conditionalFormatting sqref="P63">
    <cfRule type="expression" priority="20" aboveAverage="0" equalAverage="0" bottom="0" percent="0" rank="0" text="" dxfId="287">
      <formula>NOT(ISERROR(SEARCH("ПОМИЛКА",P63)))</formula>
    </cfRule>
    <cfRule type="expression" priority="21" aboveAverage="0" equalAverage="0" bottom="0" percent="0" rank="0" text="" dxfId="288">
      <formula>NOT(ISERROR(SEARCH("Увага",P63)))</formula>
    </cfRule>
    <cfRule type="expression" priority="22" aboveAverage="0" equalAverage="0" bottom="0" percent="0" rank="0" text="" dxfId="289">
      <formula>NOT(ISERROR(SEARCH("ПРАВДА",P63)))</formula>
    </cfRule>
  </conditionalFormatting>
  <conditionalFormatting sqref="Q63">
    <cfRule type="expression" priority="23" aboveAverage="0" equalAverage="0" bottom="0" percent="0" rank="0" text="" dxfId="290">
      <formula>NOT(ISERROR(SEARCH("ПОМИЛКА",Q63)))</formula>
    </cfRule>
    <cfRule type="expression" priority="24" aboveAverage="0" equalAverage="0" bottom="0" percent="0" rank="0" text="" dxfId="291">
      <formula>NOT(ISERROR(SEARCH("Увага",Q63)))</formula>
    </cfRule>
    <cfRule type="expression" priority="25" aboveAverage="0" equalAverage="0" bottom="0" percent="0" rank="0" text="" dxfId="292">
      <formula>NOT(ISERROR(SEARCH("ПРАВДА",Q63)))</formula>
    </cfRule>
  </conditionalFormatting>
  <conditionalFormatting sqref="R63">
    <cfRule type="expression" priority="26" aboveAverage="0" equalAverage="0" bottom="0" percent="0" rank="0" text="" dxfId="293">
      <formula>NOT(ISERROR(SEARCH("ПОМИЛКА",R63)))</formula>
    </cfRule>
    <cfRule type="expression" priority="27" aboveAverage="0" equalAverage="0" bottom="0" percent="0" rank="0" text="" dxfId="294">
      <formula>NOT(ISERROR(SEARCH("Увага",R63)))</formula>
    </cfRule>
    <cfRule type="expression" priority="28" aboveAverage="0" equalAverage="0" bottom="0" percent="0" rank="0" text="" dxfId="295">
      <formula>NOT(ISERROR(SEARCH("ПРАВДА",R63)))</formula>
    </cfRule>
  </conditionalFormatting>
  <conditionalFormatting sqref="S63">
    <cfRule type="expression" priority="29" aboveAverage="0" equalAverage="0" bottom="0" percent="0" rank="0" text="" dxfId="296">
      <formula>NOT(ISERROR(SEARCH("ПОМИЛКА",S63)))</formula>
    </cfRule>
    <cfRule type="expression" priority="30" aboveAverage="0" equalAverage="0" bottom="0" percent="0" rank="0" text="" dxfId="297">
      <formula>NOT(ISERROR(SEARCH("Увага",S63)))</formula>
    </cfRule>
    <cfRule type="expression" priority="31" aboveAverage="0" equalAverage="0" bottom="0" percent="0" rank="0" text="" dxfId="298">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17"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true" showOutlineSymbols="true" defaultGridColor="true" view="normal" topLeftCell="A107" colorId="64" zoomScale="70" zoomScaleNormal="70" zoomScalePageLayoutView="100" workbookViewId="0">
      <selection pane="topLeft" activeCell="K119" activeCellId="0" sqref="K119"/>
    </sheetView>
  </sheetViews>
  <sheetFormatPr defaultColWidth="8.5625" defaultRowHeight="26.25" zeroHeight="false" outlineLevelRow="0" outlineLevelCol="0"/>
  <cols>
    <col collapsed="false" customWidth="true" hidden="false" outlineLevel="0" max="1" min="1" style="438" width="41.56"/>
    <col collapsed="false" customWidth="true" hidden="false" outlineLevel="0" max="2" min="2" style="439" width="17.42"/>
    <col collapsed="false" customWidth="true" hidden="false" outlineLevel="0" max="3" min="3" style="439" width="17.14"/>
    <col collapsed="false" customWidth="true" hidden="false" outlineLevel="0" max="4" min="4" style="439" width="15.56"/>
    <col collapsed="false" customWidth="true" hidden="false" outlineLevel="0" max="5" min="5" style="440" width="17.42"/>
    <col collapsed="false" customWidth="true" hidden="false" outlineLevel="0" max="7" min="6" style="1227" width="17.42"/>
    <col collapsed="false" customWidth="true" hidden="false" outlineLevel="0" max="9" min="8" style="440" width="17.42"/>
    <col collapsed="false" customWidth="true" hidden="false" outlineLevel="0" max="10" min="10" style="1228" width="17.42"/>
    <col collapsed="false" customWidth="true" hidden="false" outlineLevel="0" max="11" min="11" style="457" width="17.42"/>
    <col collapsed="false" customWidth="true" hidden="false" outlineLevel="0" max="12" min="12" style="1229" width="20.56"/>
    <col collapsed="false" customWidth="true" hidden="false" outlineLevel="0" max="13" min="13" style="444" width="27.85"/>
    <col collapsed="false" customWidth="true" hidden="false" outlineLevel="0" max="14" min="14" style="444" width="27.56"/>
    <col collapsed="false" customWidth="true" hidden="false" outlineLevel="0" max="15" min="15" style="444" width="54.41"/>
    <col collapsed="false" customWidth="true" hidden="false" outlineLevel="0" max="16" min="16" style="444" width="45.42"/>
    <col collapsed="false" customWidth="true" hidden="false" outlineLevel="0" max="17" min="17" style="444" width="31.42"/>
    <col collapsed="false" customWidth="true" hidden="false" outlineLevel="0" max="22" min="18" style="444" width="19.56"/>
    <col collapsed="false" customWidth="true" hidden="false" outlineLevel="0" max="23" min="23" style="444" width="19.14"/>
    <col collapsed="false" customWidth="false" hidden="false" outlineLevel="0" max="34" min="24" style="444" width="8.56"/>
    <col collapsed="false" customWidth="false" hidden="false" outlineLevel="0" max="231" min="35" style="438" width="8.56"/>
    <col collapsed="false" customWidth="true" hidden="false" outlineLevel="0" max="232" min="232" style="438" width="78.56"/>
    <col collapsed="false" customWidth="true" hidden="false" outlineLevel="0" max="235" min="233" style="438" width="19.41"/>
    <col collapsed="false" customWidth="false" hidden="false" outlineLevel="0" max="257" min="236" style="438" width="8.56"/>
  </cols>
  <sheetData>
    <row r="1" customFormat="false" ht="27" hidden="false" customHeight="false" outlineLevel="0" collapsed="false">
      <c r="A1" s="1230" t="s">
        <v>1428</v>
      </c>
      <c r="B1" s="1230"/>
      <c r="C1" s="1230"/>
      <c r="D1" s="1230"/>
      <c r="E1" s="1230"/>
      <c r="F1" s="1230"/>
      <c r="G1" s="1230"/>
      <c r="H1" s="1230"/>
      <c r="I1" s="1230"/>
      <c r="J1" s="1230"/>
      <c r="K1" s="1230"/>
      <c r="L1" s="1230"/>
    </row>
    <row r="2" customFormat="false" ht="27" hidden="false" customHeight="true" outlineLevel="0" collapsed="false">
      <c r="A2" s="326" t="s">
        <v>609</v>
      </c>
      <c r="B2" s="326"/>
      <c r="C2" s="326"/>
      <c r="D2" s="326" t="n">
        <f aca="false">'Звіт 1,2,3'!D1</f>
        <v>2002760</v>
      </c>
      <c r="E2" s="1231" t="s">
        <v>610</v>
      </c>
      <c r="F2" s="1232" t="n">
        <f aca="false">'Звіт 1,2,3'!H1</f>
        <v>150</v>
      </c>
      <c r="G2" s="1233"/>
      <c r="H2" s="1234"/>
      <c r="I2" s="684"/>
      <c r="J2" s="1235" t="s">
        <v>1429</v>
      </c>
      <c r="K2" s="1235"/>
      <c r="L2" s="1235"/>
      <c r="M2" s="554"/>
      <c r="N2" s="554"/>
      <c r="O2" s="554"/>
      <c r="P2" s="554"/>
    </row>
    <row r="3" customFormat="false" ht="22.35" hidden="false" customHeight="true" outlineLevel="0" collapsed="false">
      <c r="A3" s="1236"/>
      <c r="B3" s="1234"/>
      <c r="C3" s="684"/>
      <c r="D3" s="1237"/>
      <c r="E3" s="1237"/>
      <c r="F3" s="1238"/>
      <c r="G3" s="1238"/>
      <c r="H3" s="1237"/>
      <c r="I3" s="1237"/>
      <c r="J3" s="1239" t="s">
        <v>763</v>
      </c>
      <c r="K3" s="1239"/>
      <c r="L3" s="1239"/>
      <c r="M3" s="554"/>
      <c r="N3" s="554"/>
      <c r="O3" s="554"/>
      <c r="P3" s="554"/>
    </row>
    <row r="4" customFormat="false" ht="22.35" hidden="false" customHeight="true" outlineLevel="0" collapsed="false">
      <c r="A4" s="1240" t="str">
        <f aca="false">'Звіт 1,2,3'!A3:S3</f>
        <v>ЗВІТ ПРО ДОХОДИ ТА ВИТРАТИ за 1-півріччя 2023 року</v>
      </c>
      <c r="B4" s="1240"/>
      <c r="C4" s="1240"/>
      <c r="D4" s="1240"/>
      <c r="E4" s="1240"/>
      <c r="F4" s="1240"/>
      <c r="G4" s="1240"/>
      <c r="H4" s="1240"/>
      <c r="I4" s="1240"/>
      <c r="J4" s="1240"/>
      <c r="K4" s="1240"/>
      <c r="L4" s="1241"/>
      <c r="M4" s="554"/>
      <c r="N4" s="554"/>
      <c r="O4" s="554"/>
      <c r="P4" s="554"/>
    </row>
    <row r="5" customFormat="false" ht="19.5" hidden="false" customHeight="true" outlineLevel="0" collapsed="false">
      <c r="A5" s="1242" t="s">
        <v>1430</v>
      </c>
      <c r="B5" s="1243"/>
      <c r="C5" s="1243"/>
      <c r="D5" s="1243"/>
      <c r="E5" s="1237"/>
      <c r="F5" s="1238"/>
      <c r="G5" s="1238"/>
      <c r="H5" s="1237"/>
      <c r="I5" s="1237"/>
      <c r="J5" s="1244"/>
      <c r="K5" s="547"/>
      <c r="L5" s="1241"/>
      <c r="M5" s="554"/>
      <c r="N5" s="554"/>
      <c r="O5" s="554"/>
      <c r="P5" s="554"/>
    </row>
    <row r="6" customFormat="false" ht="20.85" hidden="false" customHeight="true" outlineLevel="0" collapsed="false">
      <c r="A6" s="1245"/>
      <c r="B6" s="1246"/>
      <c r="C6" s="1246"/>
      <c r="D6" s="1246"/>
      <c r="E6" s="682"/>
      <c r="F6" s="1247"/>
      <c r="G6" s="1247"/>
      <c r="H6" s="1248"/>
      <c r="I6" s="684"/>
      <c r="J6" s="1249"/>
      <c r="K6" s="1250" t="s">
        <v>674</v>
      </c>
      <c r="L6" s="1250"/>
      <c r="M6" s="554"/>
      <c r="N6" s="554"/>
      <c r="O6" s="554"/>
      <c r="P6" s="554"/>
    </row>
    <row r="7" s="823" customFormat="true" ht="69.6" hidden="false" customHeight="true" outlineLevel="0" collapsed="false">
      <c r="A7" s="1251" t="s">
        <v>1431</v>
      </c>
      <c r="B7" s="1251"/>
      <c r="C7" s="1251"/>
      <c r="D7" s="1252" t="s">
        <v>1432</v>
      </c>
      <c r="E7" s="1017" t="s">
        <v>1433</v>
      </c>
      <c r="F7" s="1253" t="s">
        <v>1434</v>
      </c>
      <c r="G7" s="1253" t="s">
        <v>1435</v>
      </c>
      <c r="H7" s="1017" t="s">
        <v>1436</v>
      </c>
      <c r="I7" s="1017" t="s">
        <v>1437</v>
      </c>
      <c r="J7" s="1253" t="s">
        <v>1434</v>
      </c>
      <c r="K7" s="1017" t="s">
        <v>564</v>
      </c>
      <c r="L7" s="1254" t="s">
        <v>1438</v>
      </c>
      <c r="M7" s="1255" t="s">
        <v>1439</v>
      </c>
      <c r="N7" s="1255"/>
      <c r="O7" s="1255"/>
      <c r="P7" s="1255"/>
      <c r="Q7" s="1255"/>
      <c r="R7" s="820"/>
      <c r="S7" s="820"/>
      <c r="T7" s="820"/>
      <c r="U7" s="820"/>
      <c r="V7" s="820"/>
      <c r="W7" s="820"/>
      <c r="X7" s="820"/>
      <c r="Y7" s="820"/>
      <c r="Z7" s="820"/>
      <c r="AA7" s="820"/>
      <c r="AB7" s="820"/>
      <c r="AC7" s="820"/>
      <c r="AD7" s="820"/>
      <c r="AE7" s="820"/>
      <c r="AF7" s="820"/>
      <c r="AG7" s="820"/>
      <c r="AH7" s="820"/>
    </row>
    <row r="8" s="823" customFormat="true" ht="24.75" hidden="false" customHeight="true" outlineLevel="0" collapsed="false">
      <c r="A8" s="1256" t="n">
        <v>1</v>
      </c>
      <c r="B8" s="1256"/>
      <c r="C8" s="1256"/>
      <c r="D8" s="1256" t="n">
        <v>2</v>
      </c>
      <c r="E8" s="1256" t="n">
        <v>3</v>
      </c>
      <c r="F8" s="1257" t="n">
        <v>4</v>
      </c>
      <c r="G8" s="1257" t="s">
        <v>1440</v>
      </c>
      <c r="H8" s="1256" t="n">
        <v>5</v>
      </c>
      <c r="I8" s="1256" t="n">
        <v>6</v>
      </c>
      <c r="J8" s="1257" t="n">
        <v>7</v>
      </c>
      <c r="K8" s="1258" t="n">
        <v>8</v>
      </c>
      <c r="L8" s="1259" t="s">
        <v>1441</v>
      </c>
      <c r="M8" s="1260" t="n">
        <v>9</v>
      </c>
      <c r="N8" s="1261" t="n">
        <v>10</v>
      </c>
      <c r="O8" s="1262" t="n">
        <v>11</v>
      </c>
      <c r="P8" s="1262" t="n">
        <v>12</v>
      </c>
      <c r="Q8" s="1263" t="n">
        <v>13</v>
      </c>
      <c r="R8" s="820"/>
      <c r="S8" s="820"/>
      <c r="T8" s="820"/>
      <c r="U8" s="820"/>
      <c r="V8" s="820"/>
      <c r="W8" s="820"/>
      <c r="X8" s="820"/>
      <c r="Y8" s="820"/>
      <c r="Z8" s="820"/>
      <c r="AA8" s="820"/>
      <c r="AB8" s="820"/>
      <c r="AC8" s="820"/>
      <c r="AD8" s="820"/>
      <c r="AE8" s="820"/>
      <c r="AF8" s="820"/>
      <c r="AG8" s="820"/>
      <c r="AH8" s="820"/>
    </row>
    <row r="9" s="823" customFormat="true" ht="19.35" hidden="false" customHeight="true" outlineLevel="0" collapsed="false">
      <c r="A9" s="1264" t="s">
        <v>1442</v>
      </c>
      <c r="B9" s="1264"/>
      <c r="C9" s="1264"/>
      <c r="D9" s="1264"/>
      <c r="E9" s="1264"/>
      <c r="F9" s="1264"/>
      <c r="G9" s="1264"/>
      <c r="H9" s="1264"/>
      <c r="I9" s="1264"/>
      <c r="J9" s="1264"/>
      <c r="K9" s="1264"/>
      <c r="L9" s="1265"/>
      <c r="M9" s="1266"/>
      <c r="N9" s="1267"/>
      <c r="O9" s="1268"/>
      <c r="P9" s="1268"/>
      <c r="Q9" s="1269"/>
      <c r="R9" s="820"/>
      <c r="S9" s="820"/>
      <c r="T9" s="820"/>
      <c r="U9" s="820"/>
      <c r="V9" s="820"/>
      <c r="W9" s="820"/>
      <c r="X9" s="820"/>
      <c r="Y9" s="820"/>
      <c r="Z9" s="820"/>
      <c r="AA9" s="820"/>
      <c r="AB9" s="820"/>
      <c r="AC9" s="820"/>
      <c r="AD9" s="820"/>
      <c r="AE9" s="820"/>
      <c r="AF9" s="820"/>
      <c r="AG9" s="820"/>
      <c r="AH9" s="820"/>
    </row>
    <row r="10" s="823" customFormat="true" ht="68.45" hidden="false" customHeight="true" outlineLevel="0" collapsed="false">
      <c r="A10" s="1270" t="s">
        <v>1443</v>
      </c>
      <c r="B10" s="1271" t="s">
        <v>1444</v>
      </c>
      <c r="C10" s="1271"/>
      <c r="D10" s="1272" t="n">
        <f aca="false">D2</f>
        <v>2002760</v>
      </c>
      <c r="E10" s="1271" t="s">
        <v>1445</v>
      </c>
      <c r="F10" s="1271"/>
      <c r="G10" s="1273" t="s">
        <v>1446</v>
      </c>
      <c r="H10" s="1274" t="s">
        <v>1447</v>
      </c>
      <c r="I10" s="1271" t="s">
        <v>1448</v>
      </c>
      <c r="J10" s="1271"/>
      <c r="K10" s="1275" t="n">
        <v>22222222</v>
      </c>
      <c r="L10" s="1276"/>
      <c r="M10" s="1277" t="s">
        <v>1449</v>
      </c>
      <c r="N10" s="1278" t="s">
        <v>1450</v>
      </c>
      <c r="O10" s="1279" t="s">
        <v>1451</v>
      </c>
      <c r="P10" s="1279" t="s">
        <v>1451</v>
      </c>
      <c r="Q10" s="1280" t="s">
        <v>1452</v>
      </c>
      <c r="R10" s="820"/>
      <c r="S10" s="820"/>
      <c r="T10" s="820"/>
      <c r="U10" s="820"/>
      <c r="V10" s="820"/>
      <c r="W10" s="820"/>
      <c r="X10" s="820"/>
      <c r="Y10" s="820"/>
      <c r="Z10" s="820"/>
      <c r="AA10" s="820"/>
      <c r="AB10" s="820"/>
      <c r="AC10" s="820"/>
      <c r="AD10" s="820"/>
      <c r="AE10" s="820"/>
      <c r="AF10" s="820"/>
      <c r="AG10" s="820"/>
      <c r="AH10" s="820"/>
    </row>
    <row r="11" s="823" customFormat="true" ht="33.6" hidden="false" customHeight="true" outlineLevel="0" collapsed="false">
      <c r="A11" s="1270"/>
      <c r="B11" s="1271" t="s">
        <v>1453</v>
      </c>
      <c r="C11" s="1271"/>
      <c r="D11" s="1272" t="n">
        <f aca="false">D2</f>
        <v>2002760</v>
      </c>
      <c r="E11" s="1271" t="s">
        <v>1454</v>
      </c>
      <c r="F11" s="1271"/>
      <c r="G11" s="1273" t="s">
        <v>1455</v>
      </c>
      <c r="H11" s="1274" t="s">
        <v>1447</v>
      </c>
      <c r="I11" s="1271" t="s">
        <v>1456</v>
      </c>
      <c r="J11" s="1271"/>
      <c r="K11" s="1275" t="n">
        <v>33333333</v>
      </c>
      <c r="L11" s="1281"/>
      <c r="M11" s="1282"/>
      <c r="N11" s="1283"/>
      <c r="O11" s="1284"/>
      <c r="P11" s="1285"/>
      <c r="Q11" s="1286" t="str">
        <f aca="false">IF(OR('Звіт   4,5,6'!E43=0,(SUM(H59,K59,H116,K116)=0)),"Дані не введено",IF((SUM(Q32,Q37,Q38,Q39,Q40,Q42,Q48,Q50,Q55,Q56,O83,Q89,Q90,Q91,Q92,Q93,Q103,Q107,Q108,Q111,Q112,Q113,)=22),"Правда","Помилка"))</f>
        <v>Правда</v>
      </c>
      <c r="R11" s="820"/>
      <c r="S11" s="820"/>
      <c r="T11" s="820"/>
      <c r="U11" s="820"/>
      <c r="V11" s="820"/>
      <c r="W11" s="820"/>
      <c r="X11" s="820"/>
      <c r="Y11" s="820"/>
      <c r="Z11" s="820"/>
      <c r="AA11" s="820"/>
      <c r="AB11" s="820"/>
      <c r="AC11" s="820"/>
      <c r="AD11" s="820"/>
      <c r="AE11" s="820"/>
      <c r="AF11" s="820"/>
      <c r="AG11" s="820"/>
      <c r="AH11" s="820"/>
    </row>
    <row r="12" s="823" customFormat="true" ht="32.1" hidden="false" customHeight="true" outlineLevel="0" collapsed="false">
      <c r="A12" s="1287" t="s">
        <v>1457</v>
      </c>
      <c r="B12" s="1287"/>
      <c r="C12" s="1287"/>
      <c r="D12" s="1288" t="n">
        <v>999</v>
      </c>
      <c r="E12" s="1289"/>
      <c r="F12" s="1290"/>
      <c r="G12" s="1290"/>
      <c r="H12" s="1289"/>
      <c r="I12" s="1289"/>
      <c r="J12" s="1291"/>
      <c r="K12" s="1292"/>
      <c r="L12" s="1293"/>
      <c r="M12" s="1294"/>
      <c r="N12" s="1295"/>
      <c r="O12" s="1284"/>
      <c r="P12" s="1284"/>
      <c r="Q12" s="1296"/>
      <c r="R12" s="820"/>
      <c r="S12" s="820"/>
      <c r="T12" s="820"/>
      <c r="U12" s="820"/>
      <c r="V12" s="820"/>
      <c r="W12" s="820"/>
      <c r="X12" s="820"/>
      <c r="Y12" s="820"/>
      <c r="Z12" s="820"/>
      <c r="AA12" s="820"/>
      <c r="AB12" s="820"/>
      <c r="AC12" s="820"/>
      <c r="AD12" s="820"/>
      <c r="AE12" s="820"/>
      <c r="AF12" s="820"/>
      <c r="AG12" s="820"/>
      <c r="AH12" s="820"/>
    </row>
    <row r="13" s="823" customFormat="true" ht="32.45" hidden="false" customHeight="true" outlineLevel="0" collapsed="false">
      <c r="A13" s="1297" t="s">
        <v>1458</v>
      </c>
      <c r="B13" s="1297"/>
      <c r="C13" s="1297"/>
      <c r="D13" s="1298" t="n">
        <v>1000</v>
      </c>
      <c r="E13" s="1299" t="n">
        <f aca="false">E14+E15</f>
        <v>0</v>
      </c>
      <c r="F13" s="1300" t="n">
        <f aca="false">F14+F15</f>
        <v>0</v>
      </c>
      <c r="G13" s="1300" t="n">
        <f aca="false">G14+G15</f>
        <v>0</v>
      </c>
      <c r="H13" s="1301" t="n">
        <f aca="false">ROUND((E13+F13+G13),1)</f>
        <v>0</v>
      </c>
      <c r="I13" s="1299" t="n">
        <f aca="false">I14+I15</f>
        <v>0</v>
      </c>
      <c r="J13" s="1300" t="n">
        <f aca="false">J14+J15</f>
        <v>0</v>
      </c>
      <c r="K13" s="1302" t="n">
        <f aca="false">ROUND((I13+J13),1)</f>
        <v>0</v>
      </c>
      <c r="L13" s="1303"/>
      <c r="M13" s="1304"/>
      <c r="N13" s="1305"/>
      <c r="O13" s="1284"/>
      <c r="P13" s="1284"/>
      <c r="Q13" s="1296"/>
      <c r="R13" s="820"/>
      <c r="S13" s="820"/>
      <c r="T13" s="820"/>
      <c r="U13" s="820"/>
      <c r="V13" s="820"/>
      <c r="W13" s="820"/>
      <c r="X13" s="820"/>
      <c r="Y13" s="820"/>
      <c r="Z13" s="820"/>
      <c r="AA13" s="820"/>
      <c r="AB13" s="820"/>
      <c r="AC13" s="820"/>
      <c r="AD13" s="820"/>
      <c r="AE13" s="820"/>
      <c r="AF13" s="820"/>
      <c r="AG13" s="820"/>
      <c r="AH13" s="820"/>
    </row>
    <row r="14" s="823" customFormat="true" ht="33.6" hidden="false" customHeight="true" outlineLevel="0" collapsed="false">
      <c r="A14" s="1306" t="s">
        <v>1459</v>
      </c>
      <c r="B14" s="1306"/>
      <c r="C14" s="1306"/>
      <c r="D14" s="1307" t="n">
        <v>1001</v>
      </c>
      <c r="E14" s="1308" t="n">
        <v>0</v>
      </c>
      <c r="F14" s="1309" t="n">
        <v>0</v>
      </c>
      <c r="G14" s="1309" t="n">
        <v>0</v>
      </c>
      <c r="H14" s="1301" t="n">
        <f aca="false">ROUND((E14+F14+G14),1)</f>
        <v>0</v>
      </c>
      <c r="I14" s="1308" t="n">
        <v>0</v>
      </c>
      <c r="J14" s="1309" t="n">
        <v>0</v>
      </c>
      <c r="K14" s="1302" t="n">
        <f aca="false">ROUND((I14+J14),1)</f>
        <v>0</v>
      </c>
      <c r="L14" s="1303"/>
      <c r="M14" s="1304"/>
      <c r="N14" s="1305"/>
      <c r="O14" s="1284"/>
      <c r="P14" s="1284"/>
      <c r="Q14" s="1296"/>
      <c r="R14" s="820"/>
      <c r="S14" s="820"/>
      <c r="T14" s="820"/>
      <c r="U14" s="820"/>
      <c r="V14" s="820"/>
      <c r="W14" s="820"/>
      <c r="X14" s="820"/>
      <c r="Y14" s="820"/>
      <c r="Z14" s="820"/>
      <c r="AA14" s="820"/>
      <c r="AB14" s="820"/>
      <c r="AC14" s="820"/>
      <c r="AD14" s="820"/>
      <c r="AE14" s="820"/>
      <c r="AF14" s="820"/>
      <c r="AG14" s="820"/>
      <c r="AH14" s="820"/>
    </row>
    <row r="15" s="823" customFormat="true" ht="30.6" hidden="false" customHeight="true" outlineLevel="0" collapsed="false">
      <c r="A15" s="1306" t="s">
        <v>1460</v>
      </c>
      <c r="B15" s="1306"/>
      <c r="C15" s="1306"/>
      <c r="D15" s="1310" t="n">
        <v>1002</v>
      </c>
      <c r="E15" s="1308" t="n">
        <v>0</v>
      </c>
      <c r="F15" s="1309" t="n">
        <v>0</v>
      </c>
      <c r="G15" s="1309" t="n">
        <v>0</v>
      </c>
      <c r="H15" s="1301" t="n">
        <f aca="false">ROUND((E15+F15+G15),1)</f>
        <v>0</v>
      </c>
      <c r="I15" s="1308" t="n">
        <v>0</v>
      </c>
      <c r="J15" s="1309" t="n">
        <v>0</v>
      </c>
      <c r="K15" s="1302" t="n">
        <f aca="false">ROUND((I15+J15),1)</f>
        <v>0</v>
      </c>
      <c r="L15" s="1303"/>
      <c r="M15" s="1304"/>
      <c r="N15" s="1305"/>
      <c r="O15" s="1284"/>
      <c r="P15" s="1284"/>
      <c r="Q15" s="1296"/>
      <c r="R15" s="820"/>
      <c r="S15" s="820"/>
      <c r="T15" s="820"/>
      <c r="U15" s="820"/>
      <c r="V15" s="820"/>
      <c r="W15" s="820"/>
      <c r="X15" s="820"/>
      <c r="Y15" s="820"/>
      <c r="Z15" s="820"/>
      <c r="AA15" s="820"/>
      <c r="AB15" s="820"/>
      <c r="AC15" s="820"/>
      <c r="AD15" s="820"/>
      <c r="AE15" s="820"/>
      <c r="AF15" s="820"/>
      <c r="AG15" s="820"/>
      <c r="AH15" s="820"/>
    </row>
    <row r="16" s="823" customFormat="true" ht="35.45" hidden="false" customHeight="true" outlineLevel="0" collapsed="false">
      <c r="A16" s="1311" t="s">
        <v>1461</v>
      </c>
      <c r="B16" s="1311"/>
      <c r="C16" s="1311"/>
      <c r="D16" s="1310" t="n">
        <v>1005</v>
      </c>
      <c r="E16" s="1308" t="n">
        <v>36.6</v>
      </c>
      <c r="F16" s="1309" t="n">
        <v>0</v>
      </c>
      <c r="G16" s="1309" t="n">
        <v>0</v>
      </c>
      <c r="H16" s="1301" t="n">
        <f aca="false">ROUND((E16+F16+G16),1)</f>
        <v>36.6</v>
      </c>
      <c r="I16" s="1308" t="n">
        <v>0.9</v>
      </c>
      <c r="J16" s="1309" t="n">
        <v>0</v>
      </c>
      <c r="K16" s="1302" t="n">
        <f aca="false">ROUND((I16+J16),1)</f>
        <v>0.9</v>
      </c>
      <c r="L16" s="1303"/>
      <c r="M16" s="1304"/>
      <c r="N16" s="1305"/>
      <c r="O16" s="1284"/>
      <c r="P16" s="1284"/>
      <c r="Q16" s="1296"/>
      <c r="R16" s="820"/>
      <c r="S16" s="820"/>
      <c r="T16" s="820"/>
      <c r="U16" s="820"/>
      <c r="V16" s="820"/>
      <c r="W16" s="820"/>
      <c r="X16" s="820"/>
      <c r="Y16" s="820"/>
      <c r="Z16" s="820"/>
      <c r="AA16" s="820"/>
      <c r="AB16" s="820"/>
      <c r="AC16" s="820"/>
      <c r="AD16" s="820"/>
      <c r="AE16" s="820"/>
      <c r="AF16" s="820"/>
      <c r="AG16" s="820"/>
      <c r="AH16" s="820"/>
    </row>
    <row r="17" s="823" customFormat="true" ht="27" hidden="false" customHeight="true" outlineLevel="0" collapsed="false">
      <c r="A17" s="1297" t="s">
        <v>1462</v>
      </c>
      <c r="B17" s="1297"/>
      <c r="C17" s="1297"/>
      <c r="D17" s="1298" t="n">
        <v>1010</v>
      </c>
      <c r="E17" s="1299" t="n">
        <f aca="false">E18+E19</f>
        <v>21087.9</v>
      </c>
      <c r="F17" s="1300" t="n">
        <f aca="false">F18+F19</f>
        <v>0</v>
      </c>
      <c r="G17" s="1300" t="n">
        <f aca="false">G18+G19</f>
        <v>0</v>
      </c>
      <c r="H17" s="1301" t="n">
        <f aca="false">ROUND((E17+F17+G17),1)</f>
        <v>21087.9</v>
      </c>
      <c r="I17" s="1299" t="n">
        <f aca="false">I18+I19</f>
        <v>23358.6</v>
      </c>
      <c r="J17" s="1300" t="n">
        <f aca="false">J18+J19</f>
        <v>0</v>
      </c>
      <c r="K17" s="1302" t="n">
        <f aca="false">ROUND((I17+J17),1)</f>
        <v>23358.6</v>
      </c>
      <c r="L17" s="1303"/>
      <c r="M17" s="1304"/>
      <c r="N17" s="1305"/>
      <c r="O17" s="1284"/>
      <c r="P17" s="1284"/>
      <c r="Q17" s="1296"/>
      <c r="R17" s="820"/>
      <c r="S17" s="820"/>
      <c r="T17" s="820"/>
      <c r="U17" s="820"/>
      <c r="V17" s="820"/>
      <c r="W17" s="820"/>
      <c r="X17" s="820"/>
      <c r="Y17" s="820"/>
      <c r="Z17" s="820"/>
      <c r="AA17" s="820"/>
      <c r="AB17" s="820"/>
      <c r="AC17" s="820"/>
      <c r="AD17" s="820"/>
      <c r="AE17" s="820"/>
      <c r="AF17" s="820"/>
      <c r="AG17" s="820"/>
      <c r="AH17" s="820"/>
    </row>
    <row r="18" s="823" customFormat="true" ht="33" hidden="false" customHeight="true" outlineLevel="0" collapsed="false">
      <c r="A18" s="1306" t="s">
        <v>1459</v>
      </c>
      <c r="B18" s="1306"/>
      <c r="C18" s="1306"/>
      <c r="D18" s="1307" t="n">
        <v>1011</v>
      </c>
      <c r="E18" s="1308" t="n">
        <v>45227.1</v>
      </c>
      <c r="F18" s="1309" t="n">
        <v>0</v>
      </c>
      <c r="G18" s="1309" t="n">
        <v>0</v>
      </c>
      <c r="H18" s="1301" t="n">
        <f aca="false">ROUND((E18+F18+G18),1)</f>
        <v>45227.1</v>
      </c>
      <c r="I18" s="1308" t="n">
        <v>45751</v>
      </c>
      <c r="J18" s="1309" t="n">
        <v>0</v>
      </c>
      <c r="K18" s="1302" t="n">
        <f aca="false">ROUND((I18+J18),1)</f>
        <v>45751</v>
      </c>
      <c r="L18" s="1303"/>
      <c r="M18" s="1304"/>
      <c r="N18" s="1305"/>
      <c r="O18" s="1284"/>
      <c r="P18" s="1284"/>
      <c r="Q18" s="1296"/>
      <c r="R18" s="820"/>
      <c r="S18" s="820"/>
      <c r="T18" s="820"/>
      <c r="U18" s="820"/>
      <c r="V18" s="820"/>
      <c r="W18" s="820"/>
      <c r="X18" s="820"/>
      <c r="Y18" s="820"/>
      <c r="Z18" s="820"/>
      <c r="AA18" s="820"/>
      <c r="AB18" s="820"/>
      <c r="AC18" s="820"/>
      <c r="AD18" s="820"/>
      <c r="AE18" s="820"/>
      <c r="AF18" s="820"/>
      <c r="AG18" s="820"/>
      <c r="AH18" s="820"/>
    </row>
    <row r="19" s="823" customFormat="true" ht="36" hidden="false" customHeight="true" outlineLevel="0" collapsed="false">
      <c r="A19" s="1306" t="s">
        <v>1463</v>
      </c>
      <c r="B19" s="1306"/>
      <c r="C19" s="1306"/>
      <c r="D19" s="1307" t="n">
        <v>1012</v>
      </c>
      <c r="E19" s="1308" t="n">
        <v>-24139.2</v>
      </c>
      <c r="F19" s="1309" t="n">
        <v>0</v>
      </c>
      <c r="G19" s="1309" t="n">
        <v>0</v>
      </c>
      <c r="H19" s="1301" t="n">
        <f aca="false">ROUND((E19+F19+G19),1)</f>
        <v>-24139.2</v>
      </c>
      <c r="I19" s="1308" t="n">
        <v>-22392.4</v>
      </c>
      <c r="J19" s="1309" t="n">
        <v>0</v>
      </c>
      <c r="K19" s="1302" t="n">
        <f aca="false">ROUND((I19+J19),1)</f>
        <v>-22392.4</v>
      </c>
      <c r="L19" s="1303"/>
      <c r="M19" s="1304"/>
      <c r="N19" s="1305"/>
      <c r="O19" s="1284"/>
      <c r="P19" s="1284"/>
      <c r="Q19" s="1296"/>
      <c r="R19" s="820"/>
      <c r="S19" s="820"/>
      <c r="T19" s="820"/>
      <c r="U19" s="820"/>
      <c r="V19" s="820"/>
      <c r="W19" s="820"/>
      <c r="X19" s="820"/>
      <c r="Y19" s="820"/>
      <c r="Z19" s="820"/>
      <c r="AA19" s="820"/>
      <c r="AB19" s="820"/>
      <c r="AC19" s="820"/>
      <c r="AD19" s="820"/>
      <c r="AE19" s="820"/>
      <c r="AF19" s="820"/>
      <c r="AG19" s="820"/>
      <c r="AH19" s="820"/>
    </row>
    <row r="20" s="823" customFormat="true" ht="32.1" hidden="false" customHeight="true" outlineLevel="0" collapsed="false">
      <c r="A20" s="1311" t="s">
        <v>1464</v>
      </c>
      <c r="B20" s="1311"/>
      <c r="C20" s="1311"/>
      <c r="D20" s="1310" t="n">
        <v>1015</v>
      </c>
      <c r="E20" s="1308" t="n">
        <v>0</v>
      </c>
      <c r="F20" s="1309" t="n">
        <v>0</v>
      </c>
      <c r="G20" s="1309" t="n">
        <v>0</v>
      </c>
      <c r="H20" s="1301" t="n">
        <f aca="false">ROUND((E20+F20+G20),1)</f>
        <v>0</v>
      </c>
      <c r="I20" s="1308" t="n">
        <v>0</v>
      </c>
      <c r="J20" s="1309" t="n">
        <v>0</v>
      </c>
      <c r="K20" s="1302" t="n">
        <f aca="false">ROUND((I20+J20),1)</f>
        <v>0</v>
      </c>
      <c r="L20" s="1303"/>
      <c r="M20" s="1304"/>
      <c r="N20" s="1305"/>
      <c r="O20" s="1284"/>
      <c r="P20" s="1284"/>
      <c r="Q20" s="1296"/>
      <c r="R20" s="820"/>
      <c r="S20" s="820"/>
      <c r="T20" s="820"/>
      <c r="U20" s="820"/>
      <c r="V20" s="820"/>
      <c r="W20" s="820"/>
      <c r="X20" s="820"/>
      <c r="Y20" s="820"/>
      <c r="Z20" s="820"/>
      <c r="AA20" s="820"/>
      <c r="AB20" s="820"/>
      <c r="AC20" s="820"/>
      <c r="AD20" s="820"/>
      <c r="AE20" s="820"/>
      <c r="AF20" s="820"/>
      <c r="AG20" s="820"/>
      <c r="AH20" s="820"/>
    </row>
    <row r="21" s="823" customFormat="true" ht="38.1" hidden="false" customHeight="true" outlineLevel="0" collapsed="false">
      <c r="A21" s="1311" t="s">
        <v>1465</v>
      </c>
      <c r="B21" s="1311"/>
      <c r="C21" s="1311"/>
      <c r="D21" s="1310" t="n">
        <v>1020</v>
      </c>
      <c r="E21" s="1308" t="n">
        <v>0</v>
      </c>
      <c r="F21" s="1309" t="n">
        <v>0</v>
      </c>
      <c r="G21" s="1309" t="n">
        <v>0</v>
      </c>
      <c r="H21" s="1301" t="n">
        <f aca="false">ROUND((E21+F21+G21),1)</f>
        <v>0</v>
      </c>
      <c r="I21" s="1308" t="n">
        <v>0</v>
      </c>
      <c r="J21" s="1309" t="n">
        <v>0</v>
      </c>
      <c r="K21" s="1302" t="n">
        <f aca="false">ROUND((I21+J21),1)</f>
        <v>0</v>
      </c>
      <c r="L21" s="1303"/>
      <c r="M21" s="1304"/>
      <c r="N21" s="1305"/>
      <c r="O21" s="1284"/>
      <c r="P21" s="1284"/>
      <c r="Q21" s="1296"/>
      <c r="R21" s="820"/>
      <c r="S21" s="820"/>
      <c r="T21" s="820"/>
      <c r="U21" s="820"/>
      <c r="V21" s="820"/>
      <c r="W21" s="820"/>
      <c r="X21" s="820"/>
      <c r="Y21" s="820"/>
      <c r="Z21" s="820"/>
      <c r="AA21" s="820"/>
      <c r="AB21" s="820"/>
      <c r="AC21" s="820"/>
      <c r="AD21" s="820"/>
      <c r="AE21" s="820"/>
      <c r="AF21" s="820"/>
      <c r="AG21" s="820"/>
      <c r="AH21" s="820"/>
    </row>
    <row r="22" s="823" customFormat="true" ht="35.1" hidden="false" customHeight="true" outlineLevel="0" collapsed="false">
      <c r="A22" s="1311" t="s">
        <v>1466</v>
      </c>
      <c r="B22" s="1311"/>
      <c r="C22" s="1311"/>
      <c r="D22" s="1288" t="n">
        <v>1029</v>
      </c>
      <c r="E22" s="1312"/>
      <c r="F22" s="1313"/>
      <c r="G22" s="1313"/>
      <c r="H22" s="1314"/>
      <c r="I22" s="1314"/>
      <c r="J22" s="1315"/>
      <c r="K22" s="1316"/>
      <c r="L22" s="1303"/>
      <c r="M22" s="1304"/>
      <c r="N22" s="1305"/>
      <c r="O22" s="1284"/>
      <c r="P22" s="1284"/>
      <c r="Q22" s="1296"/>
      <c r="R22" s="820"/>
      <c r="S22" s="820"/>
      <c r="T22" s="820"/>
      <c r="U22" s="820"/>
      <c r="V22" s="820"/>
      <c r="W22" s="820"/>
      <c r="X22" s="820"/>
      <c r="Y22" s="820"/>
      <c r="Z22" s="820"/>
      <c r="AA22" s="820"/>
      <c r="AB22" s="820"/>
      <c r="AC22" s="820"/>
      <c r="AD22" s="820"/>
      <c r="AE22" s="820"/>
      <c r="AF22" s="820"/>
      <c r="AG22" s="820"/>
      <c r="AH22" s="820"/>
    </row>
    <row r="23" s="823" customFormat="true" ht="39" hidden="false" customHeight="true" outlineLevel="0" collapsed="false">
      <c r="A23" s="1317" t="s">
        <v>1467</v>
      </c>
      <c r="B23" s="1317"/>
      <c r="C23" s="1317"/>
      <c r="D23" s="1310" t="n">
        <v>1030</v>
      </c>
      <c r="E23" s="1308" t="n">
        <v>0</v>
      </c>
      <c r="F23" s="1309" t="n">
        <v>0</v>
      </c>
      <c r="G23" s="1309" t="n">
        <v>0</v>
      </c>
      <c r="H23" s="1301" t="n">
        <f aca="false">ROUND((E23+F23+G23),1)</f>
        <v>0</v>
      </c>
      <c r="I23" s="1308" t="n">
        <v>0</v>
      </c>
      <c r="J23" s="1309" t="n">
        <v>0</v>
      </c>
      <c r="K23" s="1302" t="n">
        <f aca="false">ROUND((I23+J23),1)</f>
        <v>0</v>
      </c>
      <c r="L23" s="1303"/>
      <c r="M23" s="1304"/>
      <c r="N23" s="1305"/>
      <c r="O23" s="1284"/>
      <c r="P23" s="1284"/>
      <c r="Q23" s="1296"/>
      <c r="R23" s="820"/>
      <c r="S23" s="820"/>
      <c r="T23" s="820"/>
      <c r="U23" s="820"/>
      <c r="V23" s="820"/>
      <c r="W23" s="820"/>
      <c r="X23" s="820"/>
      <c r="Y23" s="820"/>
      <c r="Z23" s="820"/>
      <c r="AA23" s="820"/>
      <c r="AB23" s="820"/>
      <c r="AC23" s="820"/>
      <c r="AD23" s="820"/>
      <c r="AE23" s="820"/>
      <c r="AF23" s="820"/>
      <c r="AG23" s="820"/>
      <c r="AH23" s="820"/>
    </row>
    <row r="24" s="823" customFormat="true" ht="23.1" hidden="false" customHeight="true" outlineLevel="0" collapsed="false">
      <c r="A24" s="1317" t="s">
        <v>1468</v>
      </c>
      <c r="B24" s="1317"/>
      <c r="C24" s="1317"/>
      <c r="D24" s="1310" t="n">
        <v>1035</v>
      </c>
      <c r="E24" s="1308" t="n">
        <v>0</v>
      </c>
      <c r="F24" s="1309" t="n">
        <v>0</v>
      </c>
      <c r="G24" s="1309" t="n">
        <v>0</v>
      </c>
      <c r="H24" s="1301" t="n">
        <f aca="false">ROUND((E24+F24+G24),1)</f>
        <v>0</v>
      </c>
      <c r="I24" s="1308" t="n">
        <v>0</v>
      </c>
      <c r="J24" s="1309" t="n">
        <v>0</v>
      </c>
      <c r="K24" s="1302" t="n">
        <f aca="false">ROUND((I24+J24),1)</f>
        <v>0</v>
      </c>
      <c r="L24" s="1303"/>
      <c r="M24" s="1304"/>
      <c r="N24" s="1305"/>
      <c r="O24" s="1041"/>
      <c r="P24" s="1041"/>
      <c r="Q24" s="1318"/>
      <c r="R24" s="820"/>
      <c r="S24" s="820"/>
      <c r="T24" s="820"/>
      <c r="U24" s="820"/>
      <c r="V24" s="820"/>
      <c r="W24" s="820"/>
      <c r="X24" s="820"/>
      <c r="Y24" s="820"/>
      <c r="Z24" s="820"/>
      <c r="AA24" s="820"/>
      <c r="AB24" s="820"/>
      <c r="AC24" s="820"/>
      <c r="AD24" s="820"/>
      <c r="AE24" s="820"/>
      <c r="AF24" s="820"/>
      <c r="AG24" s="820"/>
      <c r="AH24" s="820"/>
    </row>
    <row r="25" s="823" customFormat="true" ht="20.1" hidden="false" customHeight="true" outlineLevel="0" collapsed="false">
      <c r="A25" s="1311" t="s">
        <v>1469</v>
      </c>
      <c r="B25" s="1311"/>
      <c r="C25" s="1311"/>
      <c r="D25" s="1310" t="n">
        <v>1040</v>
      </c>
      <c r="E25" s="1308" t="n">
        <v>0</v>
      </c>
      <c r="F25" s="1309" t="n">
        <v>0</v>
      </c>
      <c r="G25" s="1309" t="n">
        <v>0</v>
      </c>
      <c r="H25" s="1301" t="n">
        <f aca="false">ROUND((E25+F25+G25),1)</f>
        <v>0</v>
      </c>
      <c r="I25" s="1308" t="n">
        <v>0</v>
      </c>
      <c r="J25" s="1309" t="n">
        <v>0</v>
      </c>
      <c r="K25" s="1302" t="n">
        <f aca="false">ROUND((I25+J25),1)</f>
        <v>0</v>
      </c>
      <c r="L25" s="1303"/>
      <c r="M25" s="1304"/>
      <c r="N25" s="1305"/>
      <c r="O25" s="1284"/>
      <c r="P25" s="1284"/>
      <c r="Q25" s="1296"/>
      <c r="R25" s="820"/>
      <c r="S25" s="820"/>
      <c r="T25" s="820"/>
      <c r="U25" s="820"/>
      <c r="V25" s="820"/>
      <c r="W25" s="820"/>
      <c r="X25" s="820"/>
      <c r="Y25" s="820"/>
      <c r="Z25" s="820"/>
      <c r="AA25" s="820"/>
      <c r="AB25" s="820"/>
      <c r="AC25" s="820"/>
      <c r="AD25" s="820"/>
      <c r="AE25" s="820"/>
      <c r="AF25" s="820"/>
      <c r="AG25" s="820"/>
      <c r="AH25" s="820"/>
    </row>
    <row r="26" s="823" customFormat="true" ht="27" hidden="false" customHeight="true" outlineLevel="0" collapsed="false">
      <c r="A26" s="1311" t="s">
        <v>1470</v>
      </c>
      <c r="B26" s="1311"/>
      <c r="C26" s="1311"/>
      <c r="D26" s="1310" t="n">
        <v>1045</v>
      </c>
      <c r="E26" s="1308" t="n">
        <v>0</v>
      </c>
      <c r="F26" s="1309" t="n">
        <v>0</v>
      </c>
      <c r="G26" s="1309" t="n">
        <v>0</v>
      </c>
      <c r="H26" s="1301" t="n">
        <f aca="false">ROUND((E26+F26+G26),1)</f>
        <v>0</v>
      </c>
      <c r="I26" s="1308" t="n">
        <v>0</v>
      </c>
      <c r="J26" s="1309" t="n">
        <v>0</v>
      </c>
      <c r="K26" s="1302" t="n">
        <f aca="false">ROUND((I26+J26),1)</f>
        <v>0</v>
      </c>
      <c r="L26" s="1303"/>
      <c r="M26" s="1304"/>
      <c r="N26" s="1305"/>
      <c r="O26" s="1268"/>
      <c r="P26" s="1268"/>
      <c r="Q26" s="1269"/>
      <c r="R26" s="820"/>
      <c r="S26" s="820"/>
      <c r="T26" s="820"/>
      <c r="U26" s="820"/>
      <c r="V26" s="820"/>
      <c r="W26" s="820"/>
      <c r="X26" s="820"/>
      <c r="Y26" s="820"/>
      <c r="Z26" s="820"/>
      <c r="AA26" s="820"/>
      <c r="AB26" s="820"/>
      <c r="AC26" s="820"/>
      <c r="AD26" s="820"/>
      <c r="AE26" s="820"/>
      <c r="AF26" s="820"/>
      <c r="AG26" s="820"/>
      <c r="AH26" s="820"/>
    </row>
    <row r="27" s="823" customFormat="true" ht="33" hidden="false" customHeight="true" outlineLevel="0" collapsed="false">
      <c r="A27" s="1311" t="s">
        <v>1471</v>
      </c>
      <c r="B27" s="1311"/>
      <c r="C27" s="1311"/>
      <c r="D27" s="1310" t="n">
        <v>1090</v>
      </c>
      <c r="E27" s="1308" t="n">
        <v>0</v>
      </c>
      <c r="F27" s="1309" t="n">
        <v>0</v>
      </c>
      <c r="G27" s="1309" t="n">
        <v>0</v>
      </c>
      <c r="H27" s="1301" t="n">
        <f aca="false">ROUND((E27+F27+G27),1)</f>
        <v>0</v>
      </c>
      <c r="I27" s="1308"/>
      <c r="J27" s="1309" t="n">
        <v>0</v>
      </c>
      <c r="K27" s="1302" t="n">
        <f aca="false">ROUND((I27+J27),1)</f>
        <v>0</v>
      </c>
      <c r="L27" s="1303"/>
      <c r="M27" s="1304"/>
      <c r="N27" s="1305"/>
      <c r="O27" s="1284"/>
      <c r="P27" s="1284"/>
      <c r="Q27" s="1296"/>
      <c r="R27" s="820"/>
      <c r="S27" s="820"/>
      <c r="T27" s="820"/>
      <c r="U27" s="820"/>
      <c r="V27" s="820"/>
      <c r="W27" s="820"/>
      <c r="X27" s="820"/>
      <c r="Y27" s="820"/>
      <c r="Z27" s="820"/>
      <c r="AA27" s="820"/>
      <c r="AB27" s="820"/>
      <c r="AC27" s="820"/>
      <c r="AD27" s="820"/>
      <c r="AE27" s="820"/>
      <c r="AF27" s="820"/>
      <c r="AG27" s="820"/>
      <c r="AH27" s="820"/>
    </row>
    <row r="28" s="823" customFormat="true" ht="16.35" hidden="false" customHeight="true" outlineLevel="0" collapsed="false">
      <c r="A28" s="1319" t="s">
        <v>1472</v>
      </c>
      <c r="B28" s="1319"/>
      <c r="C28" s="1319"/>
      <c r="D28" s="1320" t="n">
        <v>1095</v>
      </c>
      <c r="E28" s="1299" t="n">
        <f aca="false">SUM(E13,E16,E17,E20,E21,E23,E24,E25,E26,E27)</f>
        <v>21124.5</v>
      </c>
      <c r="F28" s="1300" t="n">
        <f aca="false">SUM(F13,F16,F17,F20,F21,F23,F24,F25,F26,F27)</f>
        <v>0</v>
      </c>
      <c r="G28" s="1300" t="n">
        <f aca="false">SUM(G13,G16,G17,G20,G21,G23,G24,G25,G26,G27)</f>
        <v>0</v>
      </c>
      <c r="H28" s="1300" t="n">
        <f aca="false">SUM(H13,H16,H17,H20,H21,H23,H24,H25,H26,H27)</f>
        <v>21124.5</v>
      </c>
      <c r="I28" s="1299" t="n">
        <f aca="false">SUM(I13,I16,I17,I20,I21,I23,I24,I25,I26,I27)</f>
        <v>23359.5</v>
      </c>
      <c r="J28" s="1300" t="n">
        <f aca="false">SUM(J13,J16,J17,J20,J21,J23,J24,J25,J26,J27)</f>
        <v>0</v>
      </c>
      <c r="K28" s="1321" t="n">
        <f aca="false">SUM(K13,K16,K17,K20,K21,K23,K24,K25,K26,K27)</f>
        <v>23359.5</v>
      </c>
      <c r="L28" s="1322"/>
      <c r="M28" s="1323"/>
      <c r="N28" s="1324"/>
      <c r="O28" s="1325"/>
      <c r="P28" s="1325"/>
      <c r="Q28" s="1326"/>
      <c r="R28" s="820"/>
      <c r="S28" s="820"/>
      <c r="T28" s="820"/>
      <c r="U28" s="820"/>
      <c r="V28" s="820"/>
      <c r="W28" s="820"/>
      <c r="X28" s="820"/>
      <c r="Y28" s="820"/>
      <c r="Z28" s="820"/>
      <c r="AA28" s="820"/>
      <c r="AB28" s="820"/>
      <c r="AC28" s="820"/>
      <c r="AD28" s="820"/>
      <c r="AE28" s="820"/>
      <c r="AF28" s="820"/>
      <c r="AG28" s="820"/>
      <c r="AH28" s="820"/>
    </row>
    <row r="29" s="823" customFormat="true" ht="25.35" hidden="false" customHeight="true" outlineLevel="0" collapsed="false">
      <c r="A29" s="1327" t="s">
        <v>1473</v>
      </c>
      <c r="B29" s="1327"/>
      <c r="C29" s="1327"/>
      <c r="D29" s="1288" t="n">
        <v>1099</v>
      </c>
      <c r="E29" s="1328"/>
      <c r="F29" s="1329"/>
      <c r="G29" s="1329"/>
      <c r="H29" s="1301" t="n">
        <f aca="false">ROUND((E29+F29+G29),1)</f>
        <v>0</v>
      </c>
      <c r="I29" s="1328"/>
      <c r="J29" s="1329"/>
      <c r="K29" s="1302" t="n">
        <f aca="false">ROUND((I29+J29),1)</f>
        <v>0</v>
      </c>
      <c r="L29" s="1303"/>
      <c r="M29" s="1330"/>
      <c r="N29" s="1331"/>
      <c r="O29" s="1284"/>
      <c r="P29" s="1284"/>
      <c r="Q29" s="1296"/>
      <c r="R29" s="820"/>
      <c r="S29" s="820"/>
      <c r="T29" s="820"/>
      <c r="U29" s="820"/>
      <c r="V29" s="820"/>
      <c r="W29" s="820"/>
      <c r="X29" s="820"/>
      <c r="Y29" s="820"/>
      <c r="Z29" s="820"/>
      <c r="AA29" s="820"/>
      <c r="AB29" s="820"/>
      <c r="AC29" s="820"/>
      <c r="AD29" s="820"/>
      <c r="AE29" s="820"/>
      <c r="AF29" s="820"/>
      <c r="AG29" s="820"/>
      <c r="AH29" s="820"/>
    </row>
    <row r="30" s="823" customFormat="true" ht="20.1" hidden="false" customHeight="true" outlineLevel="0" collapsed="false">
      <c r="A30" s="1311" t="s">
        <v>1474</v>
      </c>
      <c r="B30" s="1311"/>
      <c r="C30" s="1311"/>
      <c r="D30" s="1310" t="n">
        <v>1100</v>
      </c>
      <c r="E30" s="1308" t="n">
        <v>38723.8</v>
      </c>
      <c r="F30" s="1309" t="n">
        <v>0</v>
      </c>
      <c r="G30" s="1309" t="n">
        <v>0</v>
      </c>
      <c r="H30" s="1301" t="n">
        <f aca="false">ROUND((E30+F30+G30),1)</f>
        <v>38723.8</v>
      </c>
      <c r="I30" s="1308" t="n">
        <v>30953.9</v>
      </c>
      <c r="J30" s="1309" t="n">
        <v>0</v>
      </c>
      <c r="K30" s="1302" t="n">
        <f aca="false">ROUND((I30+J30),1)</f>
        <v>30953.9</v>
      </c>
      <c r="L30" s="1303"/>
      <c r="M30" s="1304"/>
      <c r="N30" s="1305"/>
      <c r="O30" s="1284"/>
      <c r="P30" s="1284"/>
      <c r="Q30" s="1296"/>
      <c r="R30" s="820"/>
      <c r="S30" s="820"/>
      <c r="T30" s="820"/>
      <c r="U30" s="820"/>
      <c r="V30" s="820"/>
      <c r="W30" s="820"/>
      <c r="X30" s="820"/>
      <c r="Y30" s="820"/>
      <c r="Z30" s="820"/>
      <c r="AA30" s="820"/>
      <c r="AB30" s="820"/>
      <c r="AC30" s="820"/>
      <c r="AD30" s="820"/>
      <c r="AE30" s="820"/>
      <c r="AF30" s="820"/>
      <c r="AG30" s="820"/>
      <c r="AH30" s="820"/>
    </row>
    <row r="31" s="823" customFormat="true" ht="32.45" hidden="false" customHeight="true" outlineLevel="0" collapsed="false">
      <c r="A31" s="1311" t="s">
        <v>1475</v>
      </c>
      <c r="B31" s="1311"/>
      <c r="C31" s="1311"/>
      <c r="D31" s="1332" t="n">
        <v>1110</v>
      </c>
      <c r="E31" s="1308" t="n">
        <v>0</v>
      </c>
      <c r="F31" s="1309" t="n">
        <v>0</v>
      </c>
      <c r="G31" s="1309" t="n">
        <v>0</v>
      </c>
      <c r="H31" s="1301" t="n">
        <f aca="false">ROUND((E31+F31+G31),1)</f>
        <v>0</v>
      </c>
      <c r="I31" s="1308" t="n">
        <v>0</v>
      </c>
      <c r="J31" s="1309" t="n">
        <v>0</v>
      </c>
      <c r="K31" s="1302" t="n">
        <f aca="false">ROUND((I31+J31),1)</f>
        <v>0</v>
      </c>
      <c r="L31" s="1303"/>
      <c r="M31" s="1304"/>
      <c r="N31" s="1305"/>
      <c r="O31" s="1284"/>
      <c r="P31" s="1284"/>
      <c r="Q31" s="1296"/>
      <c r="R31" s="820"/>
      <c r="S31" s="820"/>
      <c r="T31" s="820"/>
      <c r="U31" s="820"/>
      <c r="V31" s="820"/>
      <c r="W31" s="820"/>
      <c r="X31" s="820"/>
      <c r="Y31" s="820"/>
      <c r="Z31" s="820"/>
      <c r="AA31" s="820"/>
      <c r="AB31" s="820"/>
      <c r="AC31" s="820"/>
      <c r="AD31" s="820"/>
      <c r="AE31" s="820"/>
      <c r="AF31" s="820"/>
      <c r="AG31" s="820"/>
      <c r="AH31" s="820"/>
    </row>
    <row r="32" s="823" customFormat="true" ht="115.35" hidden="false" customHeight="true" outlineLevel="0" collapsed="false">
      <c r="A32" s="1311" t="s">
        <v>1476</v>
      </c>
      <c r="B32" s="1311"/>
      <c r="C32" s="1311"/>
      <c r="D32" s="1332" t="n">
        <v>1125</v>
      </c>
      <c r="E32" s="1308" t="n">
        <v>4713.1</v>
      </c>
      <c r="F32" s="1309" t="n">
        <v>0</v>
      </c>
      <c r="G32" s="1309" t="n">
        <v>0</v>
      </c>
      <c r="H32" s="1301" t="n">
        <f aca="false">ROUND((E32+F32+G32),1)</f>
        <v>4713.1</v>
      </c>
      <c r="I32" s="1308" t="n">
        <f aca="false">0.5</f>
        <v>0.5</v>
      </c>
      <c r="J32" s="1309" t="n">
        <v>0</v>
      </c>
      <c r="K32" s="1302" t="n">
        <f aca="false">ROUND((I32+J32),1)</f>
        <v>0.5</v>
      </c>
      <c r="L32" s="1333"/>
      <c r="M32" s="1334" t="n">
        <f aca="false">ROUND((H32-H33-H34-H35),1)</f>
        <v>0</v>
      </c>
      <c r="N32" s="1301" t="n">
        <f aca="false">ROUND((K32-K33-K34-K35),1)</f>
        <v>0</v>
      </c>
      <c r="O32" s="1335" t="s">
        <v>1477</v>
      </c>
      <c r="P32" s="1336"/>
      <c r="Q32" s="383" t="n">
        <f aca="false">IF(OR('Звіт   4,5,6'!E43=0,(SUM(H59,K59,H116,K116)=0)),"Дані не введено",IF(AND(M32&lt;=1,N32&lt;=1,ISBLANK(P32)),1,IF(ISBLANK(P32),0,1)))</f>
        <v>1</v>
      </c>
      <c r="R32" s="820"/>
      <c r="S32" s="820"/>
      <c r="T32" s="820"/>
      <c r="U32" s="820"/>
      <c r="V32" s="820"/>
      <c r="W32" s="820"/>
      <c r="X32" s="820"/>
      <c r="Y32" s="820"/>
      <c r="Z32" s="820"/>
      <c r="AA32" s="820"/>
      <c r="AB32" s="820"/>
      <c r="AC32" s="820"/>
      <c r="AD32" s="820"/>
      <c r="AE32" s="820"/>
      <c r="AF32" s="820"/>
      <c r="AG32" s="820"/>
      <c r="AH32" s="820"/>
    </row>
    <row r="33" s="823" customFormat="true" ht="30.6" hidden="false" customHeight="true" outlineLevel="0" collapsed="false">
      <c r="A33" s="1337" t="s">
        <v>1478</v>
      </c>
      <c r="B33" s="1337"/>
      <c r="C33" s="1337"/>
      <c r="D33" s="1310" t="s">
        <v>1479</v>
      </c>
      <c r="E33" s="1308" t="n">
        <v>4713.1</v>
      </c>
      <c r="F33" s="1309" t="n">
        <v>0</v>
      </c>
      <c r="G33" s="1309" t="n">
        <v>0</v>
      </c>
      <c r="H33" s="1301" t="n">
        <f aca="false">ROUND((E33+F33+G33),1)</f>
        <v>4713.1</v>
      </c>
      <c r="I33" s="1308" t="n">
        <v>0</v>
      </c>
      <c r="J33" s="1309" t="n">
        <v>0</v>
      </c>
      <c r="K33" s="1302" t="n">
        <f aca="false">ROUND((I33+J33),1)</f>
        <v>0</v>
      </c>
      <c r="L33" s="1303"/>
      <c r="M33" s="1338"/>
      <c r="N33" s="1339"/>
      <c r="O33" s="1340"/>
      <c r="P33" s="1340"/>
      <c r="Q33" s="1341"/>
      <c r="R33" s="1342"/>
      <c r="S33" s="1343"/>
      <c r="T33" s="1344"/>
      <c r="U33" s="820"/>
      <c r="V33" s="1345"/>
      <c r="W33" s="820"/>
      <c r="X33" s="820"/>
      <c r="Y33" s="820"/>
      <c r="Z33" s="820"/>
      <c r="AA33" s="820"/>
      <c r="AB33" s="820"/>
      <c r="AC33" s="820"/>
      <c r="AD33" s="820"/>
      <c r="AE33" s="820"/>
      <c r="AF33" s="820"/>
      <c r="AG33" s="820"/>
      <c r="AH33" s="820"/>
    </row>
    <row r="34" s="823" customFormat="true" ht="36.6" hidden="false" customHeight="true" outlineLevel="0" collapsed="false">
      <c r="A34" s="1337" t="s">
        <v>1480</v>
      </c>
      <c r="B34" s="1337"/>
      <c r="C34" s="1337"/>
      <c r="D34" s="1310" t="s">
        <v>1481</v>
      </c>
      <c r="E34" s="1308" t="n">
        <v>0</v>
      </c>
      <c r="F34" s="1309" t="n">
        <v>0</v>
      </c>
      <c r="G34" s="1309" t="n">
        <v>0</v>
      </c>
      <c r="H34" s="1301" t="n">
        <f aca="false">ROUND((E34+F34+G34),1)</f>
        <v>0</v>
      </c>
      <c r="I34" s="1308" t="n">
        <v>0</v>
      </c>
      <c r="J34" s="1309" t="n">
        <v>0</v>
      </c>
      <c r="K34" s="1302" t="n">
        <f aca="false">ROUND((I34+J34),1)</f>
        <v>0</v>
      </c>
      <c r="L34" s="1303"/>
      <c r="M34" s="1346"/>
      <c r="N34" s="1347"/>
      <c r="O34" s="1348"/>
      <c r="P34" s="1348"/>
      <c r="Q34" s="1349"/>
      <c r="R34" s="1342"/>
      <c r="S34" s="1343"/>
      <c r="T34" s="1344"/>
      <c r="U34" s="820"/>
      <c r="V34" s="820"/>
      <c r="W34" s="820"/>
      <c r="X34" s="820"/>
      <c r="Y34" s="820"/>
      <c r="Z34" s="820"/>
      <c r="AA34" s="820"/>
      <c r="AB34" s="820"/>
      <c r="AC34" s="820"/>
      <c r="AD34" s="820"/>
      <c r="AE34" s="820"/>
      <c r="AF34" s="820"/>
      <c r="AG34" s="820"/>
      <c r="AH34" s="820"/>
    </row>
    <row r="35" s="823" customFormat="true" ht="44.45" hidden="false" customHeight="true" outlineLevel="0" collapsed="false">
      <c r="A35" s="1337" t="s">
        <v>1482</v>
      </c>
      <c r="B35" s="1337"/>
      <c r="C35" s="1337"/>
      <c r="D35" s="1310" t="s">
        <v>1483</v>
      </c>
      <c r="E35" s="1308" t="n">
        <v>0</v>
      </c>
      <c r="F35" s="1309" t="n">
        <v>0</v>
      </c>
      <c r="G35" s="1309" t="n">
        <v>0</v>
      </c>
      <c r="H35" s="1301" t="n">
        <f aca="false">ROUND((E35+F35+G35),1)</f>
        <v>0</v>
      </c>
      <c r="I35" s="1308" t="n">
        <v>0.5</v>
      </c>
      <c r="J35" s="1309" t="n">
        <v>0</v>
      </c>
      <c r="K35" s="1302" t="n">
        <f aca="false">ROUND((I35+J35),1)</f>
        <v>0.5</v>
      </c>
      <c r="L35" s="1303"/>
      <c r="M35" s="1350"/>
      <c r="N35" s="1351"/>
      <c r="O35" s="1352"/>
      <c r="P35" s="1352"/>
      <c r="Q35" s="1353"/>
      <c r="R35" s="1342"/>
      <c r="S35" s="1343"/>
      <c r="T35" s="1344"/>
      <c r="U35" s="820"/>
      <c r="V35" s="820"/>
      <c r="W35" s="820"/>
      <c r="X35" s="820"/>
      <c r="Y35" s="820"/>
      <c r="Z35" s="820"/>
      <c r="AA35" s="820"/>
      <c r="AB35" s="820"/>
      <c r="AC35" s="820"/>
      <c r="AD35" s="820"/>
      <c r="AE35" s="820"/>
      <c r="AF35" s="820"/>
      <c r="AG35" s="820"/>
      <c r="AH35" s="820"/>
    </row>
    <row r="36" s="823" customFormat="true" ht="69.6" hidden="false" customHeight="true" outlineLevel="0" collapsed="false">
      <c r="A36" s="1311" t="s">
        <v>1484</v>
      </c>
      <c r="B36" s="1311"/>
      <c r="C36" s="1311"/>
      <c r="D36" s="1288" t="n">
        <v>1129</v>
      </c>
      <c r="E36" s="1308"/>
      <c r="F36" s="1309"/>
      <c r="G36" s="1309"/>
      <c r="H36" s="1301" t="n">
        <f aca="false">ROUND((E36+F36+G36),1)</f>
        <v>0</v>
      </c>
      <c r="I36" s="1308"/>
      <c r="J36" s="1309"/>
      <c r="K36" s="1302" t="n">
        <f aca="false">ROUND((I36+J36),1)</f>
        <v>0</v>
      </c>
      <c r="L36" s="1354"/>
      <c r="M36" s="1355" t="s">
        <v>1485</v>
      </c>
      <c r="N36" s="1356" t="s">
        <v>1486</v>
      </c>
      <c r="O36" s="1357" t="s">
        <v>1487</v>
      </c>
      <c r="P36" s="1358" t="s">
        <v>1488</v>
      </c>
      <c r="Q36" s="1359" t="s">
        <v>1489</v>
      </c>
      <c r="R36" s="820"/>
      <c r="S36" s="917"/>
      <c r="T36" s="917" t="n">
        <v>12</v>
      </c>
      <c r="U36" s="1345"/>
      <c r="V36" s="820"/>
      <c r="W36" s="820"/>
      <c r="X36" s="820"/>
      <c r="Y36" s="820"/>
      <c r="Z36" s="820"/>
      <c r="AA36" s="820"/>
      <c r="AB36" s="820"/>
      <c r="AC36" s="820"/>
      <c r="AD36" s="820"/>
      <c r="AE36" s="820"/>
      <c r="AF36" s="820"/>
      <c r="AG36" s="820"/>
      <c r="AH36" s="820"/>
    </row>
    <row r="37" s="823" customFormat="true" ht="69.6" hidden="false" customHeight="true" outlineLevel="0" collapsed="false">
      <c r="A37" s="1311" t="s">
        <v>1490</v>
      </c>
      <c r="B37" s="1311"/>
      <c r="C37" s="1311"/>
      <c r="D37" s="1332" t="n">
        <v>1130</v>
      </c>
      <c r="E37" s="1308" t="n">
        <v>0</v>
      </c>
      <c r="F37" s="1309" t="n">
        <v>0</v>
      </c>
      <c r="G37" s="1309" t="n">
        <v>0</v>
      </c>
      <c r="H37" s="1301" t="n">
        <f aca="false">ROUND((E37+F37+G37),1)</f>
        <v>0</v>
      </c>
      <c r="I37" s="1308" t="n">
        <v>0</v>
      </c>
      <c r="J37" s="1309" t="n">
        <v>0</v>
      </c>
      <c r="K37" s="1302" t="n">
        <f aca="false">ROUND((I37+J37),1)</f>
        <v>0</v>
      </c>
      <c r="L37" s="1354"/>
      <c r="M37" s="1360"/>
      <c r="N37" s="1361"/>
      <c r="O37" s="1362"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62"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3"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20"/>
      <c r="S37" s="917" t="s">
        <v>1491</v>
      </c>
      <c r="T37" s="917" t="s">
        <v>1492</v>
      </c>
      <c r="U37" s="820"/>
      <c r="V37" s="820"/>
      <c r="W37" s="820"/>
      <c r="X37" s="820"/>
      <c r="Y37" s="820"/>
      <c r="Z37" s="820"/>
      <c r="AA37" s="820"/>
      <c r="AB37" s="820"/>
      <c r="AC37" s="820"/>
      <c r="AD37" s="820"/>
      <c r="AE37" s="820"/>
      <c r="AF37" s="820"/>
      <c r="AG37" s="820"/>
      <c r="AH37" s="820"/>
    </row>
    <row r="38" s="823" customFormat="true" ht="88.35" hidden="false" customHeight="true" outlineLevel="0" collapsed="false">
      <c r="A38" s="1363" t="s">
        <v>1493</v>
      </c>
      <c r="B38" s="1363"/>
      <c r="C38" s="1363"/>
      <c r="D38" s="1332" t="n">
        <v>1135</v>
      </c>
      <c r="E38" s="1308" t="n">
        <v>5.7</v>
      </c>
      <c r="F38" s="1309" t="n">
        <v>0</v>
      </c>
      <c r="G38" s="1309" t="n">
        <v>0</v>
      </c>
      <c r="H38" s="1301" t="n">
        <f aca="false">ROUND((E38+F38+G38),1)</f>
        <v>5.7</v>
      </c>
      <c r="I38" s="1308" t="n">
        <v>2.9</v>
      </c>
      <c r="J38" s="1309" t="n">
        <v>0</v>
      </c>
      <c r="K38" s="1302" t="n">
        <f aca="false">ROUND((I38+J38),1)</f>
        <v>2.9</v>
      </c>
      <c r="L38" s="1303"/>
      <c r="M38" s="1364" t="n">
        <v>0</v>
      </c>
      <c r="N38" s="1364" t="n">
        <v>0</v>
      </c>
      <c r="O38" s="1284"/>
      <c r="P38" s="1284"/>
      <c r="Q38" s="1365" t="n">
        <f aca="false">IF(OR('Звіт   4,5,6'!E43=0,(SUM(H59,K59,H116,K116)=0)),"Дані не введено",IF(IF(AND(H38=0,K38=0,S38=0,T38=0),1,IF(AND(S38=1,H38&gt;0,M38&gt;=0,H38&gt;=M38),1,IF(AND(H38=0,S38=0),1,0)))+IF(AND(H38=0,K38=0,S38=0,T38=0),1,IF(AND(T38&gt;=1,K38&gt;0,N38&gt;=0,K38&gt;=N38),1,IF(AND(K38=0,T38=0),1,0)))=2,1,0))</f>
        <v>1</v>
      </c>
      <c r="R38" s="820"/>
      <c r="S38" s="1366" t="n">
        <f aca="false">IF(ISBLANK(M38),0,1)</f>
        <v>1</v>
      </c>
      <c r="T38" s="1366" t="n">
        <f aca="false">IF(ISBLANK(N38),0,1)</f>
        <v>1</v>
      </c>
      <c r="U38" s="1367"/>
      <c r="V38" s="1368"/>
      <c r="W38" s="1368"/>
      <c r="X38" s="1345"/>
      <c r="Y38" s="1345"/>
      <c r="Z38" s="1345"/>
      <c r="AA38" s="1345"/>
      <c r="AB38" s="820"/>
      <c r="AC38" s="820"/>
      <c r="AD38" s="820"/>
      <c r="AE38" s="820"/>
      <c r="AF38" s="820"/>
      <c r="AG38" s="820"/>
      <c r="AH38" s="820"/>
    </row>
    <row r="39" s="823" customFormat="true" ht="98.45" hidden="false" customHeight="true" outlineLevel="0" collapsed="false">
      <c r="A39" s="1369" t="s">
        <v>1494</v>
      </c>
      <c r="B39" s="1369"/>
      <c r="C39" s="1369"/>
      <c r="D39" s="1370" t="n">
        <v>1136</v>
      </c>
      <c r="E39" s="1308" t="n">
        <v>0</v>
      </c>
      <c r="F39" s="1309" t="n">
        <v>0</v>
      </c>
      <c r="G39" s="1309" t="n">
        <v>0</v>
      </c>
      <c r="H39" s="1301" t="n">
        <f aca="false">ROUND((E39+F39+G39),1)</f>
        <v>0</v>
      </c>
      <c r="I39" s="1308" t="n">
        <v>0</v>
      </c>
      <c r="J39" s="1309" t="n">
        <v>0</v>
      </c>
      <c r="K39" s="1302" t="n">
        <f aca="false">ROUND((I39+J39),1)</f>
        <v>0</v>
      </c>
      <c r="L39" s="1371" t="s">
        <v>1495</v>
      </c>
      <c r="M39" s="1372"/>
      <c r="N39" s="1373"/>
      <c r="O39" s="1357" t="s">
        <v>1496</v>
      </c>
      <c r="P39" s="1336"/>
      <c r="Q39" s="383" t="n">
        <f aca="false">IF(OR('Звіт   4,5,6'!E43=0,(SUM(H59,K59,H116,K116)=0)),"Дані не введено",IF(H39+K39=0,1,IF(P39="так",1,0)))</f>
        <v>1</v>
      </c>
      <c r="R39" s="1374"/>
      <c r="S39" s="820"/>
      <c r="T39" s="820"/>
      <c r="U39" s="820"/>
      <c r="V39" s="820"/>
      <c r="W39" s="820"/>
      <c r="X39" s="820"/>
      <c r="Y39" s="820"/>
      <c r="Z39" s="820"/>
      <c r="AA39" s="820"/>
      <c r="AB39" s="820"/>
      <c r="AC39" s="820"/>
      <c r="AD39" s="820"/>
      <c r="AE39" s="820"/>
      <c r="AF39" s="820"/>
      <c r="AG39" s="820"/>
      <c r="AH39" s="820"/>
    </row>
    <row r="40" s="823" customFormat="true" ht="231.6" hidden="false" customHeight="true" outlineLevel="0" collapsed="false">
      <c r="A40" s="1311" t="s">
        <v>1497</v>
      </c>
      <c r="B40" s="1311"/>
      <c r="C40" s="1311"/>
      <c r="D40" s="1332" t="n">
        <v>1155</v>
      </c>
      <c r="E40" s="1308" t="n">
        <v>11</v>
      </c>
      <c r="F40" s="1309" t="n">
        <v>0</v>
      </c>
      <c r="G40" s="1309" t="n">
        <v>0</v>
      </c>
      <c r="H40" s="1301" t="n">
        <f aca="false">ROUND((E40+F40+G40),1)</f>
        <v>11</v>
      </c>
      <c r="I40" s="1308" t="n">
        <v>4.7</v>
      </c>
      <c r="J40" s="1309" t="n">
        <v>0</v>
      </c>
      <c r="K40" s="1302" t="n">
        <f aca="false">ROUND((I40+J40),1)</f>
        <v>4.7</v>
      </c>
      <c r="L40" s="1375"/>
      <c r="M40" s="1376" t="n">
        <f aca="false">ROUND((H40-(H41+H42+H43+H46+H47)),1)</f>
        <v>9.3</v>
      </c>
      <c r="N40" s="1302" t="n">
        <f aca="false">K40-(K41+K42+K43+K46+K47+L40)</f>
        <v>4.7</v>
      </c>
      <c r="O40" s="1335" t="s">
        <v>1498</v>
      </c>
      <c r="P40" s="1377" t="s">
        <v>1499</v>
      </c>
      <c r="Q40" s="383" t="n">
        <f aca="false">IF(OR('Звіт   4,5,6'!E43=0,(SUM(H59,K59,H116,K116)=0)),"Дані не введено",IF(AND(M40&lt;=1,N40&lt;=1,N40&gt;-1,L40&gt;=0,ISBLANK(P40)),1,IF(ISBLANK(P40),0,1)))</f>
        <v>1</v>
      </c>
      <c r="R40" s="820"/>
      <c r="S40" s="820"/>
      <c r="T40" s="820"/>
      <c r="U40" s="820"/>
      <c r="V40" s="820"/>
      <c r="W40" s="820"/>
      <c r="X40" s="820"/>
      <c r="Y40" s="820"/>
      <c r="Z40" s="820"/>
      <c r="AA40" s="820"/>
      <c r="AB40" s="820"/>
      <c r="AC40" s="820"/>
      <c r="AD40" s="820"/>
      <c r="AE40" s="820"/>
      <c r="AF40" s="820"/>
      <c r="AG40" s="820"/>
      <c r="AH40" s="820"/>
    </row>
    <row r="41" s="823" customFormat="true" ht="22.35" hidden="false" customHeight="true" outlineLevel="0" collapsed="false">
      <c r="A41" s="1306" t="s">
        <v>1500</v>
      </c>
      <c r="B41" s="1306"/>
      <c r="C41" s="1306"/>
      <c r="D41" s="1378" t="s">
        <v>1501</v>
      </c>
      <c r="E41" s="1308" t="n">
        <v>0</v>
      </c>
      <c r="F41" s="1309" t="n">
        <v>0</v>
      </c>
      <c r="G41" s="1309" t="n">
        <v>0</v>
      </c>
      <c r="H41" s="1301" t="n">
        <f aca="false">ROUND((E41+F41+G41),1)</f>
        <v>0</v>
      </c>
      <c r="I41" s="1308" t="n">
        <v>0</v>
      </c>
      <c r="J41" s="1309" t="n">
        <v>0</v>
      </c>
      <c r="K41" s="1302" t="n">
        <f aca="false">ROUND((I41+J41),1)</f>
        <v>0</v>
      </c>
      <c r="L41" s="1303"/>
      <c r="M41" s="1304"/>
      <c r="N41" s="1305"/>
      <c r="O41" s="1041"/>
      <c r="P41" s="1041"/>
      <c r="Q41" s="1318"/>
      <c r="R41" s="820"/>
      <c r="S41" s="820"/>
      <c r="T41" s="820"/>
      <c r="U41" s="820"/>
      <c r="V41" s="820"/>
      <c r="W41" s="820"/>
      <c r="X41" s="820"/>
      <c r="Y41" s="820"/>
      <c r="Z41" s="820"/>
      <c r="AA41" s="820"/>
      <c r="AB41" s="820"/>
      <c r="AC41" s="820"/>
      <c r="AD41" s="820"/>
      <c r="AE41" s="820"/>
      <c r="AF41" s="820"/>
      <c r="AG41" s="820"/>
      <c r="AH41" s="820"/>
    </row>
    <row r="42" s="823" customFormat="true" ht="166.35" hidden="false" customHeight="true" outlineLevel="0" collapsed="false">
      <c r="A42" s="1337" t="s">
        <v>1502</v>
      </c>
      <c r="B42" s="1337"/>
      <c r="C42" s="1337"/>
      <c r="D42" s="1378" t="s">
        <v>1503</v>
      </c>
      <c r="E42" s="1308" t="n">
        <v>0</v>
      </c>
      <c r="F42" s="1309" t="n">
        <v>0</v>
      </c>
      <c r="G42" s="1309" t="n">
        <v>0</v>
      </c>
      <c r="H42" s="1301" t="n">
        <f aca="false">ROUND((E42+F42+G42),1)</f>
        <v>0</v>
      </c>
      <c r="I42" s="1308" t="n">
        <v>0</v>
      </c>
      <c r="J42" s="1309" t="n">
        <v>0</v>
      </c>
      <c r="K42" s="1302" t="n">
        <f aca="false">ROUND((I42+J42),1)</f>
        <v>0</v>
      </c>
      <c r="L42" s="1303"/>
      <c r="M42" s="1376" t="n">
        <f aca="false">H42-(M89+M90+M92+M93+M112)</f>
        <v>0</v>
      </c>
      <c r="N42" s="1376" t="n">
        <f aca="false">K42-(N89+N90+N92+N93+N112)</f>
        <v>0</v>
      </c>
      <c r="O42" s="1379" t="s">
        <v>1504</v>
      </c>
      <c r="P42" s="1380"/>
      <c r="Q42" s="383" t="n">
        <f aca="false">IF(OR('Звіт   4,5,6'!E43=0,(SUM(H59,K59,H116,K116)=0)),"Дані не введено",IF(AND(M42&gt;=-1,M42&lt;=1,N42&gt;=-1,N42&lt;=1),1,0))</f>
        <v>1</v>
      </c>
      <c r="R42" s="820"/>
      <c r="S42" s="820"/>
      <c r="T42" s="820"/>
      <c r="U42" s="820"/>
      <c r="V42" s="820"/>
      <c r="W42" s="820"/>
      <c r="X42" s="820"/>
      <c r="Y42" s="820"/>
      <c r="Z42" s="820"/>
      <c r="AA42" s="820"/>
      <c r="AB42" s="820"/>
      <c r="AC42" s="820"/>
      <c r="AD42" s="820"/>
      <c r="AE42" s="820"/>
      <c r="AF42" s="820"/>
      <c r="AG42" s="820"/>
      <c r="AH42" s="820"/>
    </row>
    <row r="43" s="823" customFormat="true" ht="42" hidden="false" customHeight="true" outlineLevel="0" collapsed="false">
      <c r="A43" s="1337" t="s">
        <v>1505</v>
      </c>
      <c r="B43" s="1337"/>
      <c r="C43" s="1337"/>
      <c r="D43" s="1378" t="s">
        <v>1506</v>
      </c>
      <c r="E43" s="1301" t="n">
        <f aca="false">E44+E45</f>
        <v>0</v>
      </c>
      <c r="F43" s="1301" t="n">
        <f aca="false">F44+F45</f>
        <v>0</v>
      </c>
      <c r="G43" s="1301" t="n">
        <f aca="false">G44+G45</f>
        <v>0</v>
      </c>
      <c r="H43" s="1301" t="n">
        <f aca="false">ROUND((E43+F43+G43),1)</f>
        <v>0</v>
      </c>
      <c r="I43" s="1301" t="n">
        <f aca="false">I44+I45</f>
        <v>0</v>
      </c>
      <c r="J43" s="1301" t="n">
        <f aca="false">J44+J45</f>
        <v>0</v>
      </c>
      <c r="K43" s="1302" t="n">
        <f aca="false">ROUND((I43+J43),1)</f>
        <v>0</v>
      </c>
      <c r="L43" s="1303"/>
      <c r="M43" s="1381"/>
      <c r="N43" s="1351"/>
      <c r="O43" s="1284"/>
      <c r="P43" s="1284"/>
      <c r="Q43" s="1296"/>
      <c r="R43" s="820"/>
      <c r="S43" s="820"/>
      <c r="T43" s="820"/>
      <c r="U43" s="820"/>
      <c r="V43" s="820"/>
      <c r="W43" s="820"/>
      <c r="X43" s="820"/>
      <c r="Y43" s="820"/>
      <c r="Z43" s="820"/>
      <c r="AA43" s="820"/>
      <c r="AB43" s="820"/>
      <c r="AC43" s="820"/>
      <c r="AD43" s="820"/>
      <c r="AE43" s="820"/>
      <c r="AF43" s="820"/>
      <c r="AG43" s="820"/>
      <c r="AH43" s="820"/>
    </row>
    <row r="44" s="823" customFormat="true" ht="42" hidden="false" customHeight="true" outlineLevel="0" collapsed="false">
      <c r="A44" s="1382" t="s">
        <v>848</v>
      </c>
      <c r="B44" s="1382"/>
      <c r="C44" s="1382"/>
      <c r="D44" s="1383" t="s">
        <v>1507</v>
      </c>
      <c r="E44" s="1308" t="n">
        <v>0</v>
      </c>
      <c r="F44" s="1309" t="n">
        <v>0</v>
      </c>
      <c r="G44" s="1309" t="n">
        <v>0</v>
      </c>
      <c r="H44" s="1301" t="n">
        <f aca="false">ROUND((E44+F44+G44),1)</f>
        <v>0</v>
      </c>
      <c r="I44" s="1308" t="n">
        <v>0</v>
      </c>
      <c r="J44" s="1309" t="n">
        <v>0</v>
      </c>
      <c r="K44" s="1302" t="n">
        <f aca="false">ROUND((I44+J44),1)</f>
        <v>0</v>
      </c>
      <c r="L44" s="1303"/>
      <c r="M44" s="1381"/>
      <c r="N44" s="1384"/>
      <c r="O44" s="1284"/>
      <c r="P44" s="1284"/>
      <c r="Q44" s="1296"/>
      <c r="R44" s="820"/>
      <c r="S44" s="820"/>
      <c r="T44" s="820"/>
      <c r="U44" s="820"/>
      <c r="V44" s="820"/>
      <c r="W44" s="820"/>
      <c r="X44" s="820"/>
      <c r="Y44" s="820"/>
      <c r="Z44" s="820"/>
      <c r="AA44" s="820"/>
      <c r="AB44" s="820"/>
      <c r="AC44" s="820"/>
      <c r="AD44" s="820"/>
      <c r="AE44" s="820"/>
      <c r="AF44" s="820"/>
      <c r="AG44" s="820"/>
      <c r="AH44" s="820"/>
    </row>
    <row r="45" s="823" customFormat="true" ht="22.5" hidden="false" customHeight="true" outlineLevel="0" collapsed="false">
      <c r="A45" s="1382" t="s">
        <v>850</v>
      </c>
      <c r="B45" s="1382"/>
      <c r="C45" s="1382"/>
      <c r="D45" s="1378" t="s">
        <v>1508</v>
      </c>
      <c r="E45" s="1308" t="n">
        <v>0</v>
      </c>
      <c r="F45" s="1309" t="n">
        <v>0</v>
      </c>
      <c r="G45" s="1309" t="n">
        <v>0</v>
      </c>
      <c r="H45" s="1301" t="n">
        <f aca="false">ROUND((E45+F45+G45),1)</f>
        <v>0</v>
      </c>
      <c r="I45" s="1308" t="n">
        <v>0</v>
      </c>
      <c r="J45" s="1309" t="n">
        <v>0</v>
      </c>
      <c r="K45" s="1302" t="n">
        <f aca="false">ROUND((I45+J45),1)</f>
        <v>0</v>
      </c>
      <c r="L45" s="1303"/>
      <c r="M45" s="1381"/>
      <c r="N45" s="1384"/>
      <c r="O45" s="1352"/>
      <c r="P45" s="1352"/>
      <c r="Q45" s="1353"/>
      <c r="R45" s="820"/>
      <c r="S45" s="820"/>
      <c r="T45" s="820"/>
      <c r="U45" s="820"/>
      <c r="V45" s="820"/>
      <c r="W45" s="820"/>
      <c r="X45" s="820"/>
      <c r="Y45" s="820"/>
      <c r="Z45" s="820"/>
      <c r="AA45" s="820"/>
      <c r="AB45" s="820"/>
      <c r="AC45" s="820"/>
      <c r="AD45" s="820"/>
      <c r="AE45" s="820"/>
      <c r="AF45" s="820"/>
      <c r="AG45" s="820"/>
      <c r="AH45" s="820"/>
    </row>
    <row r="46" s="823" customFormat="true" ht="38.25" hidden="false" customHeight="true" outlineLevel="0" collapsed="false">
      <c r="A46" s="1337" t="s">
        <v>1509</v>
      </c>
      <c r="B46" s="1337"/>
      <c r="C46" s="1337"/>
      <c r="D46" s="1378" t="s">
        <v>1510</v>
      </c>
      <c r="E46" s="1301" t="n">
        <f aca="false">'Звіт Пацієнт '!F53</f>
        <v>0</v>
      </c>
      <c r="F46" s="1301" t="n">
        <f aca="false">'Звіт Пацієнт '!G53</f>
        <v>0</v>
      </c>
      <c r="G46" s="1301" t="n">
        <f aca="false">'Звіт Пацієнт '!H53</f>
        <v>0</v>
      </c>
      <c r="H46" s="1301" t="n">
        <f aca="false">ROUND((E46+F46+G46),1)</f>
        <v>0</v>
      </c>
      <c r="I46" s="1301" t="n">
        <f aca="false">'Звіт Пацієнт '!J53</f>
        <v>0</v>
      </c>
      <c r="J46" s="1301" t="n">
        <f aca="false">'Звіт Пацієнт '!K53</f>
        <v>0</v>
      </c>
      <c r="K46" s="1302" t="n">
        <f aca="false">ROUND((I46+J46),1)</f>
        <v>0</v>
      </c>
      <c r="L46" s="1303"/>
      <c r="M46" s="1385"/>
      <c r="N46" s="1386"/>
      <c r="O46" s="1387"/>
      <c r="P46" s="1387"/>
      <c r="Q46" s="1388"/>
      <c r="R46" s="820"/>
      <c r="S46" s="820"/>
      <c r="T46" s="820"/>
      <c r="U46" s="820"/>
      <c r="V46" s="820"/>
      <c r="W46" s="820"/>
      <c r="X46" s="820"/>
      <c r="Y46" s="820"/>
      <c r="Z46" s="820"/>
      <c r="AA46" s="820"/>
      <c r="AB46" s="820"/>
      <c r="AC46" s="820"/>
      <c r="AD46" s="820"/>
      <c r="AE46" s="820"/>
      <c r="AF46" s="820"/>
      <c r="AG46" s="820"/>
      <c r="AH46" s="820"/>
    </row>
    <row r="47" s="823" customFormat="true" ht="127.35" hidden="false" customHeight="true" outlineLevel="0" collapsed="false">
      <c r="A47" s="1337" t="s">
        <v>1482</v>
      </c>
      <c r="B47" s="1337"/>
      <c r="C47" s="1337"/>
      <c r="D47" s="1378" t="s">
        <v>1511</v>
      </c>
      <c r="E47" s="1308" t="n">
        <v>1.7</v>
      </c>
      <c r="F47" s="1309" t="n">
        <v>0</v>
      </c>
      <c r="G47" s="1309" t="n">
        <v>0</v>
      </c>
      <c r="H47" s="1301" t="n">
        <f aca="false">ROUND((E47+F47+G47),1)</f>
        <v>1.7</v>
      </c>
      <c r="I47" s="1308" t="n">
        <v>0</v>
      </c>
      <c r="J47" s="1309" t="n">
        <v>0</v>
      </c>
      <c r="K47" s="1302" t="n">
        <f aca="false">ROUND((I47+J47),1)</f>
        <v>0</v>
      </c>
      <c r="L47" s="1354"/>
      <c r="M47" s="1355" t="s">
        <v>1512</v>
      </c>
      <c r="N47" s="1356" t="s">
        <v>1513</v>
      </c>
      <c r="O47" s="1357" t="s">
        <v>1514</v>
      </c>
      <c r="P47" s="1358" t="s">
        <v>1515</v>
      </c>
      <c r="Q47" s="1359" t="s">
        <v>1516</v>
      </c>
      <c r="R47" s="820"/>
      <c r="S47" s="917" t="s">
        <v>1491</v>
      </c>
      <c r="T47" s="917" t="s">
        <v>1492</v>
      </c>
      <c r="U47" s="820"/>
      <c r="V47" s="820"/>
      <c r="W47" s="820"/>
      <c r="X47" s="820"/>
      <c r="Y47" s="820"/>
      <c r="Z47" s="820"/>
      <c r="AA47" s="820"/>
      <c r="AB47" s="820"/>
      <c r="AC47" s="820"/>
      <c r="AD47" s="820"/>
      <c r="AE47" s="820"/>
      <c r="AF47" s="820"/>
      <c r="AG47" s="820"/>
      <c r="AH47" s="820"/>
    </row>
    <row r="48" s="823" customFormat="true" ht="65.45" hidden="false" customHeight="true" outlineLevel="0" collapsed="false">
      <c r="A48" s="1311" t="s">
        <v>1517</v>
      </c>
      <c r="B48" s="1311"/>
      <c r="C48" s="1311"/>
      <c r="D48" s="1332" t="n">
        <v>1160</v>
      </c>
      <c r="E48" s="1308" t="n">
        <v>0</v>
      </c>
      <c r="F48" s="1309" t="n">
        <v>0</v>
      </c>
      <c r="G48" s="1309" t="n">
        <v>0</v>
      </c>
      <c r="H48" s="1301" t="n">
        <f aca="false">ROUND((E48+F48+G48),1)</f>
        <v>0</v>
      </c>
      <c r="I48" s="1308" t="n">
        <v>0</v>
      </c>
      <c r="J48" s="1309" t="n">
        <v>0</v>
      </c>
      <c r="K48" s="1302" t="n">
        <f aca="false">ROUND((I48+J48),1)</f>
        <v>0</v>
      </c>
      <c r="L48" s="1354"/>
      <c r="M48" s="1360"/>
      <c r="N48" s="1361"/>
      <c r="O48" s="1362"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62"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3"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20"/>
      <c r="S48" s="1389" t="n">
        <f aca="false">IF(ISBLANK(M48),0,1)</f>
        <v>0</v>
      </c>
      <c r="T48" s="1390" t="n">
        <f aca="false">IF(ISBLANK(N48),0,1)</f>
        <v>0</v>
      </c>
      <c r="U48" s="820"/>
      <c r="V48" s="820"/>
      <c r="W48" s="820"/>
      <c r="X48" s="820"/>
      <c r="Y48" s="820"/>
      <c r="Z48" s="820"/>
      <c r="AA48" s="820"/>
      <c r="AB48" s="820"/>
      <c r="AC48" s="820"/>
      <c r="AD48" s="820"/>
      <c r="AE48" s="820"/>
      <c r="AF48" s="820"/>
      <c r="AG48" s="820"/>
      <c r="AH48" s="820"/>
    </row>
    <row r="49" s="823" customFormat="true" ht="22.35" hidden="false" customHeight="true" outlineLevel="0" collapsed="false">
      <c r="A49" s="1311" t="s">
        <v>1518</v>
      </c>
      <c r="B49" s="1311"/>
      <c r="C49" s="1311"/>
      <c r="D49" s="1332" t="n">
        <v>1165</v>
      </c>
      <c r="E49" s="1301" t="n">
        <f aca="false">E50+E53+E54</f>
        <v>4562.9</v>
      </c>
      <c r="F49" s="1301" t="n">
        <f aca="false">F50+F53+F54</f>
        <v>0</v>
      </c>
      <c r="G49" s="1301" t="n">
        <f aca="false">G50+G53+G54</f>
        <v>0</v>
      </c>
      <c r="H49" s="1301" t="n">
        <f aca="false">ROUND((E49+F49+G49),1)</f>
        <v>4562.9</v>
      </c>
      <c r="I49" s="1301" t="n">
        <f aca="false">I50+I53+I54</f>
        <v>784.5</v>
      </c>
      <c r="J49" s="1301" t="n">
        <f aca="false">J50+J53+J54</f>
        <v>0</v>
      </c>
      <c r="K49" s="1301" t="n">
        <f aca="false">ROUND((I49+J49),1)</f>
        <v>784.5</v>
      </c>
      <c r="L49" s="1303"/>
      <c r="M49" s="1391"/>
      <c r="N49" s="1392"/>
      <c r="O49" s="1393"/>
      <c r="P49" s="1393"/>
      <c r="Q49" s="1394"/>
      <c r="R49" s="820"/>
      <c r="S49" s="820"/>
      <c r="T49" s="820"/>
      <c r="U49" s="820"/>
      <c r="V49" s="820"/>
      <c r="W49" s="820"/>
      <c r="X49" s="820"/>
      <c r="Y49" s="820"/>
      <c r="Z49" s="820"/>
      <c r="AA49" s="820"/>
      <c r="AB49" s="820"/>
      <c r="AC49" s="820"/>
      <c r="AD49" s="820"/>
      <c r="AE49" s="820"/>
      <c r="AF49" s="820"/>
      <c r="AG49" s="820"/>
      <c r="AH49" s="820"/>
    </row>
    <row r="50" s="823" customFormat="true" ht="73.35" hidden="false" customHeight="true" outlineLevel="0" collapsed="false">
      <c r="A50" s="1395" t="s">
        <v>1519</v>
      </c>
      <c r="B50" s="1395"/>
      <c r="C50" s="1395"/>
      <c r="D50" s="1396" t="s">
        <v>1520</v>
      </c>
      <c r="E50" s="1301" t="n">
        <f aca="false">E51+E52</f>
        <v>9.8</v>
      </c>
      <c r="F50" s="1301" t="n">
        <f aca="false">F51+F52</f>
        <v>0</v>
      </c>
      <c r="G50" s="1301" t="n">
        <f aca="false">G51+G52</f>
        <v>0</v>
      </c>
      <c r="H50" s="1301" t="n">
        <f aca="false">ROUND((E50+F50+G50),1)</f>
        <v>9.8</v>
      </c>
      <c r="I50" s="1301" t="n">
        <f aca="false">I51+I52</f>
        <v>51.5</v>
      </c>
      <c r="J50" s="1301" t="n">
        <f aca="false">J51+J52</f>
        <v>0</v>
      </c>
      <c r="K50" s="1302" t="n">
        <f aca="false">ROUND((I50+J50),1)</f>
        <v>51.5</v>
      </c>
      <c r="L50" s="1354"/>
      <c r="M50" s="1302" t="n">
        <f aca="false">H50</f>
        <v>9.8</v>
      </c>
      <c r="N50" s="1302" t="n">
        <f aca="false">K50</f>
        <v>51.5</v>
      </c>
      <c r="O50" s="1397" t="str">
        <f aca="false">IF('Звіт   4,5,6'!E43=0,"Дані не введено",(IF(H50=0,"р. 1165.1 _СП ЦФ  залишки відсутні (вірно)","р. 1165.1 _СП ЦФ  гр.9 за джерелом  ЦФ деталізовано(вірно)")))</f>
        <v>р. 1165.1 _СП ЦФ  гр.9 за джерелом  ЦФ деталізовано(вірно)</v>
      </c>
      <c r="P50" s="1397" t="str">
        <f aca="false">IF('Звіт   4,5,6'!F43=0,"Дані не введено",(IF(I50=0,"р. 1165.1 _СК ЦФ  залишки відсутні (вірно)","р. 1165.1 _СК ЦФ  гр.9 за джерелом  ЦФ деталізовано(вірно)")))</f>
        <v>р. 1165.1 _СК ЦФ  гр.9 за джерелом  ЦФ деталізовано(вірно)</v>
      </c>
      <c r="Q50" s="383" t="n">
        <f aca="false">IF(OR('Звіт   4,5,6'!E43=0,(SUM(H59,K59,H116,K116)=0)),"Дані не введено",1)</f>
        <v>1</v>
      </c>
      <c r="R50" s="820"/>
      <c r="S50" s="820"/>
      <c r="T50" s="820"/>
      <c r="U50" s="820"/>
      <c r="V50" s="820"/>
      <c r="W50" s="820"/>
      <c r="X50" s="820"/>
      <c r="Y50" s="820"/>
      <c r="Z50" s="820"/>
      <c r="AA50" s="820"/>
      <c r="AB50" s="820"/>
      <c r="AC50" s="820"/>
      <c r="AD50" s="820"/>
      <c r="AE50" s="820"/>
      <c r="AF50" s="820"/>
      <c r="AG50" s="820"/>
      <c r="AH50" s="820"/>
    </row>
    <row r="51" s="823" customFormat="true" ht="22.35" hidden="false" customHeight="true" outlineLevel="0" collapsed="false">
      <c r="A51" s="1398" t="s">
        <v>1521</v>
      </c>
      <c r="B51" s="1398"/>
      <c r="C51" s="1398"/>
      <c r="D51" s="1396" t="s">
        <v>1522</v>
      </c>
      <c r="E51" s="1309" t="n">
        <v>8.4</v>
      </c>
      <c r="F51" s="1309" t="n">
        <v>0</v>
      </c>
      <c r="G51" s="1309" t="n">
        <v>0</v>
      </c>
      <c r="H51" s="1399" t="n">
        <f aca="false">ROUND((E51+F51+G51),1)</f>
        <v>8.4</v>
      </c>
      <c r="I51" s="1309" t="n">
        <f aca="false">43.1+8.4</f>
        <v>51.5</v>
      </c>
      <c r="J51" s="1309" t="n">
        <v>0</v>
      </c>
      <c r="K51" s="1400" t="n">
        <f aca="false">ROUND((I51+J51),1)</f>
        <v>51.5</v>
      </c>
      <c r="L51" s="1322"/>
      <c r="M51" s="1401"/>
      <c r="N51" s="1402"/>
      <c r="O51" s="1403"/>
      <c r="P51" s="1403"/>
      <c r="Q51" s="1404"/>
      <c r="R51" s="820"/>
      <c r="S51" s="820"/>
      <c r="T51" s="820"/>
      <c r="U51" s="820"/>
      <c r="V51" s="820"/>
      <c r="W51" s="820"/>
      <c r="X51" s="820"/>
      <c r="Y51" s="820"/>
      <c r="Z51" s="820"/>
      <c r="AA51" s="820"/>
      <c r="AB51" s="820"/>
      <c r="AC51" s="820"/>
      <c r="AD51" s="820"/>
      <c r="AE51" s="820"/>
      <c r="AF51" s="820"/>
      <c r="AG51" s="820"/>
      <c r="AH51" s="820"/>
    </row>
    <row r="52" s="823" customFormat="true" ht="22.35" hidden="false" customHeight="true" outlineLevel="0" collapsed="false">
      <c r="A52" s="1398" t="s">
        <v>1523</v>
      </c>
      <c r="B52" s="1398"/>
      <c r="C52" s="1398"/>
      <c r="D52" s="1396" t="s">
        <v>1524</v>
      </c>
      <c r="E52" s="1309" t="n">
        <v>1.4</v>
      </c>
      <c r="F52" s="1309" t="n">
        <v>0</v>
      </c>
      <c r="G52" s="1309" t="n">
        <v>0</v>
      </c>
      <c r="H52" s="1399" t="n">
        <f aca="false">ROUND((E52+F52+G52),1)</f>
        <v>1.4</v>
      </c>
      <c r="I52" s="1309" t="n">
        <v>0</v>
      </c>
      <c r="J52" s="1309" t="n">
        <v>0</v>
      </c>
      <c r="K52" s="1400" t="n">
        <f aca="false">ROUND((I52+J52),1)</f>
        <v>0</v>
      </c>
      <c r="L52" s="1322"/>
      <c r="M52" s="1401"/>
      <c r="N52" s="1402"/>
      <c r="O52" s="1403"/>
      <c r="P52" s="1403"/>
      <c r="Q52" s="1404"/>
      <c r="R52" s="820"/>
      <c r="S52" s="820"/>
      <c r="T52" s="820"/>
      <c r="U52" s="820"/>
      <c r="V52" s="820"/>
      <c r="W52" s="820"/>
      <c r="X52" s="820"/>
      <c r="Y52" s="820"/>
      <c r="Z52" s="820"/>
      <c r="AA52" s="820"/>
      <c r="AB52" s="820"/>
      <c r="AC52" s="820"/>
      <c r="AD52" s="820"/>
      <c r="AE52" s="820"/>
      <c r="AF52" s="820"/>
      <c r="AG52" s="820"/>
      <c r="AH52" s="820"/>
    </row>
    <row r="53" s="823" customFormat="true" ht="48" hidden="false" customHeight="true" outlineLevel="0" collapsed="false">
      <c r="A53" s="1405" t="s">
        <v>1525</v>
      </c>
      <c r="B53" s="1405"/>
      <c r="C53" s="1405"/>
      <c r="D53" s="1396" t="s">
        <v>1526</v>
      </c>
      <c r="E53" s="1308" t="n">
        <v>4553.1</v>
      </c>
      <c r="F53" s="1308" t="n">
        <v>0</v>
      </c>
      <c r="G53" s="1308" t="n">
        <v>0</v>
      </c>
      <c r="H53" s="1406" t="n">
        <f aca="false">ROUND((E53+F53+G53),1)</f>
        <v>4553.1</v>
      </c>
      <c r="I53" s="1308" t="n">
        <v>733</v>
      </c>
      <c r="J53" s="1308" t="n">
        <v>0</v>
      </c>
      <c r="K53" s="1302" t="n">
        <f aca="false">ROUND((I53+J53),1)</f>
        <v>733</v>
      </c>
      <c r="L53" s="1303"/>
      <c r="M53" s="1401"/>
      <c r="N53" s="1402"/>
      <c r="O53" s="1403"/>
      <c r="P53" s="1403"/>
      <c r="Q53" s="1404"/>
      <c r="R53" s="820"/>
      <c r="S53" s="820"/>
      <c r="T53" s="820"/>
      <c r="U53" s="820"/>
      <c r="V53" s="820"/>
      <c r="W53" s="820"/>
      <c r="X53" s="820"/>
      <c r="Y53" s="820"/>
      <c r="Z53" s="820"/>
      <c r="AA53" s="820"/>
      <c r="AB53" s="820"/>
      <c r="AC53" s="820"/>
      <c r="AD53" s="820"/>
      <c r="AE53" s="820"/>
      <c r="AF53" s="820"/>
      <c r="AG53" s="820"/>
      <c r="AH53" s="820"/>
    </row>
    <row r="54" s="823" customFormat="true" ht="45.6" hidden="false" customHeight="true" outlineLevel="0" collapsed="false">
      <c r="A54" s="1407" t="s">
        <v>1527</v>
      </c>
      <c r="B54" s="1407"/>
      <c r="C54" s="1407"/>
      <c r="D54" s="1396" t="s">
        <v>1528</v>
      </c>
      <c r="E54" s="1308" t="n">
        <v>0</v>
      </c>
      <c r="F54" s="1308" t="n">
        <v>0</v>
      </c>
      <c r="G54" s="1308" t="n">
        <v>0</v>
      </c>
      <c r="H54" s="1406" t="n">
        <f aca="false">ROUND((E54+F54+G54),1)</f>
        <v>0</v>
      </c>
      <c r="I54" s="1308" t="n">
        <v>0</v>
      </c>
      <c r="J54" s="1308" t="n">
        <v>0</v>
      </c>
      <c r="K54" s="1302" t="n">
        <f aca="false">ROUND((I54+J54),1)</f>
        <v>0</v>
      </c>
      <c r="L54" s="1303"/>
      <c r="M54" s="1401"/>
      <c r="N54" s="1402"/>
      <c r="O54" s="1403"/>
      <c r="P54" s="1403"/>
      <c r="Q54" s="1404"/>
      <c r="R54" s="820"/>
      <c r="S54" s="917" t="s">
        <v>1491</v>
      </c>
      <c r="T54" s="917" t="s">
        <v>1492</v>
      </c>
      <c r="U54" s="820"/>
      <c r="V54" s="820"/>
      <c r="W54" s="820"/>
      <c r="X54" s="820"/>
      <c r="Y54" s="820"/>
      <c r="Z54" s="820"/>
      <c r="AA54" s="820"/>
      <c r="AB54" s="820"/>
      <c r="AC54" s="820"/>
      <c r="AD54" s="820"/>
      <c r="AE54" s="820"/>
      <c r="AF54" s="820"/>
      <c r="AG54" s="820"/>
      <c r="AH54" s="820"/>
    </row>
    <row r="55" s="823" customFormat="true" ht="22.35" hidden="false" customHeight="true" outlineLevel="0" collapsed="false">
      <c r="A55" s="1363" t="s">
        <v>1529</v>
      </c>
      <c r="B55" s="1363"/>
      <c r="C55" s="1363"/>
      <c r="D55" s="1332" t="n">
        <v>1170</v>
      </c>
      <c r="E55" s="1308" t="n">
        <v>0</v>
      </c>
      <c r="F55" s="1309" t="n">
        <v>0</v>
      </c>
      <c r="G55" s="1309" t="n">
        <v>0</v>
      </c>
      <c r="H55" s="1301" t="n">
        <f aca="false">ROUND((E55+F55+G55),1)</f>
        <v>0</v>
      </c>
      <c r="I55" s="1308" t="n">
        <v>0</v>
      </c>
      <c r="J55" s="1309" t="n">
        <v>0</v>
      </c>
      <c r="K55" s="1302" t="n">
        <f aca="false">ROUND((I55+J55),1)</f>
        <v>0</v>
      </c>
      <c r="L55" s="1303"/>
      <c r="M55" s="1364"/>
      <c r="N55" s="1364"/>
      <c r="O55" s="1284"/>
      <c r="P55" s="1284"/>
      <c r="Q55" s="1365" t="n">
        <f aca="false">IF(OR('Звіт   4,5,6'!E43=0,(SUM(H59,K59,H116,K116)=0)),"Дані не введено",IF(IF(AND(H55=0,K55=0,S55=0,T55=0),1,IF(AND(S55&gt;=1,H55&gt;0,M55&gt;=0,H55&gt;=M55),1,IF(AND(H55=0,S55=0),1,0)))+IF(AND(H55=0,K55=0,S55=0,T55=0),1,IF(AND(T55&gt;=1,K55&gt;0,N55&gt;=0,K55&gt;N55),1,IF(AND(K55=0,T55=0),1,0)))=2,1,0))</f>
        <v>1</v>
      </c>
      <c r="S55" s="1366" t="n">
        <f aca="false">IF(ISBLANK(M55),0,1)</f>
        <v>0</v>
      </c>
      <c r="T55" s="1366" t="n">
        <f aca="false">IF(ISBLANK(N55),0,1)</f>
        <v>0</v>
      </c>
      <c r="W55" s="820"/>
      <c r="X55" s="820"/>
      <c r="Y55" s="820"/>
      <c r="Z55" s="820"/>
      <c r="AA55" s="820"/>
      <c r="AB55" s="820"/>
      <c r="AC55" s="820"/>
      <c r="AD55" s="820"/>
      <c r="AE55" s="820"/>
      <c r="AF55" s="820"/>
      <c r="AG55" s="820"/>
      <c r="AH55" s="820"/>
    </row>
    <row r="56" s="823" customFormat="true" ht="22.35" hidden="false" customHeight="true" outlineLevel="0" collapsed="false">
      <c r="A56" s="1363" t="s">
        <v>1530</v>
      </c>
      <c r="B56" s="1363"/>
      <c r="C56" s="1363"/>
      <c r="D56" s="1332" t="n">
        <v>1190</v>
      </c>
      <c r="E56" s="1308" t="n">
        <v>0</v>
      </c>
      <c r="F56" s="1309" t="n">
        <v>0</v>
      </c>
      <c r="G56" s="1309" t="n">
        <v>0</v>
      </c>
      <c r="H56" s="1301" t="n">
        <f aca="false">ROUND((E56+F56+G56),1)</f>
        <v>0</v>
      </c>
      <c r="I56" s="1308" t="n">
        <v>0</v>
      </c>
      <c r="J56" s="1309" t="n">
        <v>0</v>
      </c>
      <c r="K56" s="1302" t="n">
        <f aca="false">ROUND((I56+J56),1)</f>
        <v>0</v>
      </c>
      <c r="L56" s="1303"/>
      <c r="M56" s="1364"/>
      <c r="N56" s="1364"/>
      <c r="O56" s="1284"/>
      <c r="P56" s="1284"/>
      <c r="Q56" s="1365" t="n">
        <f aca="false">IF(OR('Звіт   4,5,6'!E43=0,(SUM(H59,K59,H116,K116)=0)),"Дані не введено",IF(IF(AND(H56=0,K56=0,S56=0,T56=0),1,IF(AND(S56&gt;=1,H56&gt;0,M56&gt;=0,H56&gt;=M56),1,IF(AND(H56=0,S56=0),1,0)))+IF(AND(H56=0,K56=0,S56=0,T56=0),1,IF(AND(T56&gt;=1,K56&gt;0,N56&gt;=0,K56&gt;=N56),1,IF(AND(K56=0,T56=0),1,0)))=2,1,0))</f>
        <v>1</v>
      </c>
      <c r="S56" s="1366" t="n">
        <f aca="false">IF(ISBLANK(M56),0,1)</f>
        <v>0</v>
      </c>
      <c r="T56" s="1366" t="n">
        <f aca="false">IF(ISBLANK(N56),0,1)</f>
        <v>0</v>
      </c>
      <c r="W56" s="820"/>
      <c r="X56" s="820"/>
      <c r="Y56" s="820"/>
      <c r="Z56" s="820"/>
      <c r="AA56" s="820"/>
      <c r="AB56" s="820"/>
      <c r="AC56" s="820"/>
      <c r="AD56" s="820"/>
      <c r="AE56" s="820"/>
      <c r="AF56" s="820"/>
      <c r="AG56" s="820"/>
      <c r="AH56" s="820"/>
    </row>
    <row r="57" s="823" customFormat="true" ht="26.1" hidden="false" customHeight="true" outlineLevel="0" collapsed="false">
      <c r="A57" s="1319" t="s">
        <v>1531</v>
      </c>
      <c r="B57" s="1319"/>
      <c r="C57" s="1319"/>
      <c r="D57" s="1320" t="n">
        <v>1195</v>
      </c>
      <c r="E57" s="1408" t="n">
        <f aca="false">SUM(E30,E31,E32,E37,E38,E48,E49,E55,E56,E40)</f>
        <v>48016.5</v>
      </c>
      <c r="F57" s="1408" t="n">
        <f aca="false">SUM(F30,F31,F32,F37,F38,F48,F49,F55,F56,F40)</f>
        <v>0</v>
      </c>
      <c r="G57" s="1408" t="n">
        <f aca="false">SUM(G30,G31,G32,G37,G38,G48,G49,G55,G56,G40)</f>
        <v>0</v>
      </c>
      <c r="H57" s="1301" t="n">
        <f aca="false">ROUND((E57+F57+G57),1)</f>
        <v>48016.5</v>
      </c>
      <c r="I57" s="1408" t="n">
        <f aca="false">SUM(I30,I31,I32,I37,I38,I48,I49,I55,I56,I40)</f>
        <v>31746.5</v>
      </c>
      <c r="J57" s="1408" t="n">
        <f aca="false">SUM(J30,J31,J32,J37,J38,J48,J49,J55,J56,J40)</f>
        <v>0</v>
      </c>
      <c r="K57" s="1302" t="n">
        <f aca="false">ROUND((I57+J57),1)</f>
        <v>31746.5</v>
      </c>
      <c r="L57" s="1303"/>
      <c r="M57" s="1409"/>
      <c r="N57" s="1410"/>
      <c r="O57" s="1285"/>
      <c r="P57" s="1285"/>
      <c r="Q57" s="1411"/>
      <c r="R57" s="820"/>
      <c r="S57" s="917"/>
      <c r="T57" s="917"/>
      <c r="U57" s="820"/>
      <c r="V57" s="820"/>
      <c r="W57" s="820"/>
      <c r="X57" s="820"/>
      <c r="Y57" s="820"/>
      <c r="Z57" s="820"/>
      <c r="AA57" s="820"/>
      <c r="AB57" s="820"/>
      <c r="AC57" s="820"/>
      <c r="AD57" s="820"/>
      <c r="AE57" s="820"/>
      <c r="AF57" s="820"/>
      <c r="AG57" s="820"/>
      <c r="AH57" s="820"/>
    </row>
    <row r="58" s="823" customFormat="true" ht="41.1" hidden="false" customHeight="true" outlineLevel="0" collapsed="false">
      <c r="A58" s="1327" t="s">
        <v>1532</v>
      </c>
      <c r="B58" s="1327"/>
      <c r="C58" s="1327"/>
      <c r="D58" s="1412" t="n">
        <v>1200</v>
      </c>
      <c r="E58" s="1413" t="n">
        <v>0</v>
      </c>
      <c r="F58" s="1414" t="n">
        <v>0</v>
      </c>
      <c r="G58" s="1414" t="n">
        <v>0</v>
      </c>
      <c r="H58" s="1301" t="n">
        <f aca="false">ROUND((E58+F58+G58),1)</f>
        <v>0</v>
      </c>
      <c r="I58" s="1413" t="n">
        <v>0</v>
      </c>
      <c r="J58" s="1414" t="n">
        <v>0</v>
      </c>
      <c r="K58" s="1302" t="n">
        <f aca="false">ROUND((I58+J58),1)</f>
        <v>0</v>
      </c>
      <c r="L58" s="1303"/>
      <c r="M58" s="1409"/>
      <c r="N58" s="1410"/>
      <c r="O58" s="1285"/>
      <c r="P58" s="1285"/>
      <c r="Q58" s="1411"/>
      <c r="R58" s="820"/>
      <c r="S58" s="820"/>
      <c r="T58" s="820"/>
      <c r="U58" s="820"/>
      <c r="V58" s="820"/>
      <c r="W58" s="820"/>
      <c r="X58" s="820"/>
      <c r="Y58" s="820"/>
      <c r="Z58" s="820"/>
      <c r="AA58" s="820"/>
      <c r="AB58" s="820"/>
      <c r="AC58" s="820"/>
      <c r="AD58" s="820"/>
      <c r="AE58" s="820"/>
      <c r="AF58" s="820"/>
      <c r="AG58" s="820"/>
      <c r="AH58" s="820"/>
    </row>
    <row r="59" s="823" customFormat="true" ht="28.35" hidden="false" customHeight="true" outlineLevel="0" collapsed="false">
      <c r="A59" s="1415" t="s">
        <v>1533</v>
      </c>
      <c r="B59" s="1415"/>
      <c r="C59" s="1415"/>
      <c r="D59" s="1416" t="n">
        <v>1300</v>
      </c>
      <c r="E59" s="1417" t="n">
        <f aca="false">SUM(E28,E57,E58)</f>
        <v>69141</v>
      </c>
      <c r="F59" s="1408" t="n">
        <f aca="false">SUM(F28,F57,F58)</f>
        <v>0</v>
      </c>
      <c r="G59" s="1408" t="n">
        <f aca="false">SUM(G28,G57,G58)</f>
        <v>0</v>
      </c>
      <c r="H59" s="1408" t="n">
        <f aca="false">SUM(H28,H57,H58)</f>
        <v>69141</v>
      </c>
      <c r="I59" s="1417" t="n">
        <f aca="false">SUM(I28,I57,I58)</f>
        <v>55106</v>
      </c>
      <c r="J59" s="1408" t="n">
        <f aca="false">SUM(J28,J57,J58)</f>
        <v>0</v>
      </c>
      <c r="K59" s="1418" t="n">
        <f aca="false">SUM(K28,K57,K58)</f>
        <v>55106</v>
      </c>
      <c r="L59" s="1419"/>
      <c r="M59" s="1420"/>
      <c r="N59" s="1420"/>
      <c r="O59" s="1421"/>
      <c r="P59" s="1421"/>
      <c r="Q59" s="1422"/>
      <c r="R59" s="820"/>
      <c r="S59" s="820"/>
      <c r="T59" s="820"/>
      <c r="U59" s="820"/>
      <c r="V59" s="820"/>
      <c r="W59" s="820"/>
      <c r="X59" s="820"/>
      <c r="Y59" s="820"/>
      <c r="Z59" s="820"/>
      <c r="AA59" s="820"/>
      <c r="AB59" s="820"/>
      <c r="AC59" s="820"/>
      <c r="AD59" s="820"/>
      <c r="AE59" s="820"/>
      <c r="AF59" s="820"/>
      <c r="AG59" s="820"/>
      <c r="AH59" s="820"/>
    </row>
    <row r="60" s="823" customFormat="true" ht="45.6" hidden="false" customHeight="true" outlineLevel="0" collapsed="false">
      <c r="A60" s="1251" t="s">
        <v>1534</v>
      </c>
      <c r="B60" s="1251"/>
      <c r="C60" s="1251"/>
      <c r="D60" s="1252" t="str">
        <f aca="false">D7</f>
        <v>Код рядка</v>
      </c>
      <c r="E60" s="1017" t="s">
        <v>1433</v>
      </c>
      <c r="F60" s="1253" t="str">
        <f aca="false">F7</f>
        <v>Коригування </v>
      </c>
      <c r="G60" s="1253" t="str">
        <f aca="false">G7</f>
        <v>З балансу на баланс у звітному періоді</v>
      </c>
      <c r="H60" s="1253" t="str">
        <f aca="false">H7</f>
        <v>На початок звітного періоду з урахуванням коригування та прийняття на баланс</v>
      </c>
      <c r="I60" s="1017" t="str">
        <f aca="false">I7</f>
        <v>На кінець звітного періоду</v>
      </c>
      <c r="J60" s="1253" t="str">
        <f aca="false">J7</f>
        <v>Коригування </v>
      </c>
      <c r="K60" s="1423" t="str">
        <f aca="false">K7</f>
        <v>На кінець звітного періоду з урахуванням коригування</v>
      </c>
      <c r="L60" s="1424"/>
      <c r="M60" s="1425"/>
      <c r="N60" s="1426"/>
      <c r="O60" s="1427"/>
      <c r="P60" s="1427"/>
      <c r="Q60" s="1428"/>
      <c r="R60" s="820"/>
      <c r="S60" s="820"/>
      <c r="T60" s="820"/>
      <c r="U60" s="820"/>
      <c r="V60" s="820"/>
      <c r="W60" s="820"/>
      <c r="X60" s="820"/>
      <c r="Y60" s="820"/>
      <c r="Z60" s="820"/>
      <c r="AA60" s="820"/>
      <c r="AB60" s="820"/>
      <c r="AC60" s="820"/>
      <c r="AD60" s="820"/>
      <c r="AE60" s="820"/>
      <c r="AF60" s="820"/>
      <c r="AG60" s="820"/>
      <c r="AH60" s="820"/>
    </row>
    <row r="61" s="823" customFormat="true" ht="22.35" hidden="false" customHeight="true" outlineLevel="0" collapsed="false">
      <c r="A61" s="1256" t="n">
        <f aca="false">A8</f>
        <v>1</v>
      </c>
      <c r="B61" s="1256"/>
      <c r="C61" s="1256"/>
      <c r="D61" s="1256" t="n">
        <f aca="false">D8</f>
        <v>2</v>
      </c>
      <c r="E61" s="1256" t="n">
        <f aca="false">E8</f>
        <v>3</v>
      </c>
      <c r="F61" s="1257" t="n">
        <f aca="false">F8</f>
        <v>4</v>
      </c>
      <c r="G61" s="1257" t="str">
        <f aca="false">G8</f>
        <v>4а</v>
      </c>
      <c r="H61" s="1257" t="n">
        <f aca="false">H8</f>
        <v>5</v>
      </c>
      <c r="I61" s="1256" t="n">
        <f aca="false">I8</f>
        <v>6</v>
      </c>
      <c r="J61" s="1257" t="n">
        <f aca="false">J8</f>
        <v>7</v>
      </c>
      <c r="K61" s="1429" t="n">
        <f aca="false">K8</f>
        <v>8</v>
      </c>
      <c r="L61" s="1430"/>
      <c r="M61" s="1431" t="n">
        <v>9</v>
      </c>
      <c r="N61" s="1432" t="n">
        <f aca="false">N8</f>
        <v>10</v>
      </c>
      <c r="O61" s="1433" t="n">
        <v>11</v>
      </c>
      <c r="P61" s="1432" t="n">
        <f aca="false">P8</f>
        <v>12</v>
      </c>
      <c r="Q61" s="1434" t="n">
        <v>11</v>
      </c>
      <c r="R61" s="820"/>
      <c r="S61" s="820"/>
      <c r="T61" s="820"/>
      <c r="U61" s="820"/>
      <c r="V61" s="820"/>
      <c r="W61" s="820"/>
      <c r="X61" s="820"/>
      <c r="Y61" s="820"/>
      <c r="Z61" s="820"/>
      <c r="AA61" s="820"/>
      <c r="AB61" s="820"/>
      <c r="AC61" s="820"/>
      <c r="AD61" s="820"/>
      <c r="AE61" s="820"/>
      <c r="AF61" s="820"/>
      <c r="AG61" s="820"/>
      <c r="AH61" s="820"/>
    </row>
    <row r="62" s="823" customFormat="true" ht="22.35" hidden="false" customHeight="true" outlineLevel="0" collapsed="false">
      <c r="A62" s="1327" t="s">
        <v>1535</v>
      </c>
      <c r="B62" s="1327"/>
      <c r="C62" s="1327"/>
      <c r="D62" s="1288" t="n">
        <v>1399</v>
      </c>
      <c r="E62" s="1435"/>
      <c r="F62" s="1436"/>
      <c r="G62" s="1436"/>
      <c r="H62" s="1436"/>
      <c r="I62" s="1436"/>
      <c r="J62" s="1436"/>
      <c r="K62" s="1437"/>
      <c r="L62" s="1438"/>
      <c r="M62" s="1439"/>
      <c r="N62" s="1440"/>
      <c r="O62" s="1441"/>
      <c r="P62" s="1441"/>
      <c r="Q62" s="1442"/>
      <c r="R62" s="820"/>
      <c r="S62" s="820"/>
      <c r="T62" s="820"/>
      <c r="U62" s="820"/>
      <c r="V62" s="820"/>
      <c r="W62" s="820"/>
      <c r="X62" s="820"/>
      <c r="Y62" s="820"/>
      <c r="Z62" s="820"/>
      <c r="AA62" s="820"/>
      <c r="AB62" s="820"/>
      <c r="AC62" s="820"/>
      <c r="AD62" s="820"/>
      <c r="AE62" s="820"/>
      <c r="AF62" s="820"/>
      <c r="AG62" s="820"/>
      <c r="AH62" s="820"/>
    </row>
    <row r="63" s="823" customFormat="true" ht="22.35" hidden="false" customHeight="true" outlineLevel="0" collapsed="false">
      <c r="A63" s="1311" t="s">
        <v>1536</v>
      </c>
      <c r="B63" s="1311"/>
      <c r="C63" s="1311"/>
      <c r="D63" s="1310" t="n">
        <v>1400</v>
      </c>
      <c r="E63" s="1308" t="n">
        <v>7.5</v>
      </c>
      <c r="F63" s="1309" t="n">
        <v>0</v>
      </c>
      <c r="G63" s="1309" t="n">
        <v>0</v>
      </c>
      <c r="H63" s="1301" t="n">
        <f aca="false">ROUND((E63+F63+G63),1)</f>
        <v>7.5</v>
      </c>
      <c r="I63" s="1308" t="n">
        <v>7.5</v>
      </c>
      <c r="J63" s="1309" t="n">
        <v>0</v>
      </c>
      <c r="K63" s="1302" t="n">
        <f aca="false">ROUND((I63+J63),1)</f>
        <v>7.5</v>
      </c>
      <c r="L63" s="1443" t="s">
        <v>1537</v>
      </c>
      <c r="M63" s="1393"/>
      <c r="N63" s="1444"/>
      <c r="O63" s="1445"/>
      <c r="P63" s="1445"/>
      <c r="Q63" s="1411"/>
      <c r="R63" s="820"/>
      <c r="S63" s="820"/>
      <c r="T63" s="820"/>
      <c r="U63" s="820"/>
      <c r="V63" s="820"/>
      <c r="W63" s="820"/>
      <c r="X63" s="820"/>
      <c r="Y63" s="820"/>
      <c r="Z63" s="820"/>
      <c r="AA63" s="820"/>
      <c r="AB63" s="820"/>
      <c r="AC63" s="820"/>
      <c r="AD63" s="820"/>
      <c r="AE63" s="820"/>
      <c r="AF63" s="820"/>
      <c r="AG63" s="820"/>
      <c r="AH63" s="820"/>
    </row>
    <row r="64" s="823" customFormat="true" ht="22.35" hidden="false" customHeight="true" outlineLevel="0" collapsed="false">
      <c r="A64" s="1311" t="s">
        <v>1538</v>
      </c>
      <c r="B64" s="1311"/>
      <c r="C64" s="1311"/>
      <c r="D64" s="1310" t="n">
        <v>1405</v>
      </c>
      <c r="E64" s="1308" t="n">
        <v>84.5</v>
      </c>
      <c r="F64" s="1309" t="n">
        <v>0</v>
      </c>
      <c r="G64" s="1309" t="n">
        <v>0</v>
      </c>
      <c r="H64" s="1301" t="n">
        <f aca="false">ROUND((E64+F64+G64),1)</f>
        <v>84.5</v>
      </c>
      <c r="I64" s="1308" t="n">
        <v>84.5</v>
      </c>
      <c r="J64" s="1309" t="n">
        <v>0</v>
      </c>
      <c r="K64" s="1302" t="n">
        <f aca="false">ROUND((I64+J64),1)</f>
        <v>84.5</v>
      </c>
      <c r="L64" s="1446" t="s">
        <v>1539</v>
      </c>
      <c r="M64" s="1446"/>
      <c r="N64" s="1446"/>
      <c r="O64" s="1285"/>
      <c r="P64" s="1285"/>
      <c r="Q64" s="1411"/>
      <c r="R64" s="820"/>
      <c r="S64" s="820"/>
      <c r="T64" s="820"/>
      <c r="U64" s="820"/>
      <c r="V64" s="820"/>
      <c r="W64" s="820"/>
      <c r="X64" s="820"/>
      <c r="Y64" s="820"/>
      <c r="Z64" s="820"/>
      <c r="AA64" s="820"/>
      <c r="AB64" s="820"/>
      <c r="AC64" s="820"/>
      <c r="AD64" s="820"/>
      <c r="AE64" s="820"/>
      <c r="AF64" s="820"/>
      <c r="AG64" s="820"/>
      <c r="AH64" s="820"/>
    </row>
    <row r="65" s="823" customFormat="true" ht="56.1" hidden="false" customHeight="true" outlineLevel="0" collapsed="false">
      <c r="A65" s="1447" t="s">
        <v>1540</v>
      </c>
      <c r="B65" s="1447"/>
      <c r="C65" s="1447"/>
      <c r="D65" s="1378" t="n">
        <v>1410</v>
      </c>
      <c r="E65" s="1308" t="n">
        <v>12651.2</v>
      </c>
      <c r="F65" s="1309" t="n">
        <v>0</v>
      </c>
      <c r="G65" s="1309" t="n">
        <v>0</v>
      </c>
      <c r="H65" s="1301" t="n">
        <f aca="false">ROUND((E65+F65+G65),1)</f>
        <v>12651.2</v>
      </c>
      <c r="I65" s="1308" t="n">
        <v>15539.7</v>
      </c>
      <c r="J65" s="1309" t="n">
        <v>0</v>
      </c>
      <c r="K65" s="1302" t="n">
        <f aca="false">ROUND((I65+J65),1)</f>
        <v>15539.7</v>
      </c>
      <c r="L65" s="1446"/>
      <c r="M65" s="1446"/>
      <c r="N65" s="1446"/>
      <c r="O65" s="1285"/>
      <c r="P65" s="1285"/>
      <c r="Q65" s="1411"/>
      <c r="R65" s="820"/>
      <c r="S65" s="820"/>
      <c r="T65" s="820"/>
      <c r="U65" s="820"/>
      <c r="V65" s="820"/>
      <c r="W65" s="820"/>
      <c r="X65" s="820"/>
      <c r="Y65" s="820"/>
      <c r="Z65" s="820"/>
      <c r="AA65" s="820"/>
      <c r="AB65" s="820"/>
      <c r="AC65" s="820"/>
      <c r="AD65" s="820"/>
      <c r="AE65" s="820"/>
      <c r="AF65" s="820"/>
      <c r="AG65" s="820"/>
      <c r="AH65" s="820"/>
    </row>
    <row r="66" s="823" customFormat="true" ht="38.45" hidden="false" customHeight="true" outlineLevel="0" collapsed="false">
      <c r="A66" s="1448" t="s">
        <v>1541</v>
      </c>
      <c r="B66" s="1448"/>
      <c r="C66" s="1448"/>
      <c r="D66" s="1378" t="s">
        <v>1542</v>
      </c>
      <c r="E66" s="1308" t="n">
        <v>12651.2</v>
      </c>
      <c r="F66" s="1309" t="n">
        <v>0</v>
      </c>
      <c r="G66" s="1309" t="n">
        <v>0</v>
      </c>
      <c r="H66" s="1301" t="n">
        <f aca="false">ROUND((E66+F66+G66),1)</f>
        <v>12651.2</v>
      </c>
      <c r="I66" s="1308" t="n">
        <v>15539.7</v>
      </c>
      <c r="J66" s="1309" t="n">
        <v>0</v>
      </c>
      <c r="K66" s="1302" t="n">
        <f aca="false">ROUND((I66+J66),1)</f>
        <v>15539.7</v>
      </c>
      <c r="L66" s="1449" t="s">
        <v>1255</v>
      </c>
      <c r="M66" s="1450"/>
      <c r="N66" s="1451"/>
      <c r="O66" s="1285"/>
      <c r="P66" s="1285"/>
      <c r="Q66" s="1411"/>
      <c r="R66" s="917"/>
      <c r="S66" s="917"/>
      <c r="T66" s="917"/>
      <c r="U66" s="917"/>
      <c r="V66" s="820"/>
      <c r="W66" s="820"/>
      <c r="X66" s="820"/>
      <c r="Y66" s="820"/>
      <c r="Z66" s="820"/>
      <c r="AA66" s="820"/>
      <c r="AB66" s="820"/>
      <c r="AC66" s="820"/>
      <c r="AD66" s="820"/>
      <c r="AE66" s="820"/>
      <c r="AF66" s="820"/>
      <c r="AG66" s="820"/>
      <c r="AH66" s="820"/>
    </row>
    <row r="67" s="823" customFormat="true" ht="21.75" hidden="false" customHeight="true" outlineLevel="0" collapsed="false">
      <c r="A67" s="1448" t="s">
        <v>1543</v>
      </c>
      <c r="B67" s="1448"/>
      <c r="C67" s="1448"/>
      <c r="D67" s="1378" t="s">
        <v>1544</v>
      </c>
      <c r="E67" s="1452" t="n">
        <f aca="false">ROUND((E65-E66),1)</f>
        <v>0</v>
      </c>
      <c r="F67" s="1453" t="n">
        <f aca="false">ROUND((F65-F66),1)</f>
        <v>0</v>
      </c>
      <c r="G67" s="1453" t="n">
        <f aca="false">ROUND((G65-G66),1)</f>
        <v>0</v>
      </c>
      <c r="H67" s="1301" t="n">
        <f aca="false">ROUND((E67+F67+G67),1)</f>
        <v>0</v>
      </c>
      <c r="I67" s="1452" t="n">
        <f aca="false">ROUND((I65-I66),1)</f>
        <v>0</v>
      </c>
      <c r="J67" s="1453" t="n">
        <f aca="false">ROUND((J65-J66),1)</f>
        <v>0</v>
      </c>
      <c r="K67" s="1302" t="n">
        <f aca="false">ROUND((I67+J67),1)</f>
        <v>0</v>
      </c>
      <c r="L67" s="1303"/>
      <c r="M67" s="1454"/>
      <c r="N67" s="1451"/>
      <c r="O67" s="1455"/>
      <c r="P67" s="1456"/>
      <c r="Q67" s="1457"/>
      <c r="R67" s="917"/>
      <c r="S67" s="917"/>
      <c r="T67" s="917"/>
      <c r="U67" s="917"/>
      <c r="V67" s="820"/>
      <c r="W67" s="820"/>
      <c r="X67" s="820"/>
      <c r="Y67" s="820"/>
      <c r="Z67" s="820"/>
      <c r="AA67" s="820"/>
      <c r="AB67" s="820"/>
      <c r="AC67" s="820"/>
      <c r="AD67" s="820"/>
      <c r="AE67" s="820"/>
      <c r="AF67" s="820"/>
      <c r="AG67" s="820"/>
      <c r="AH67" s="820"/>
    </row>
    <row r="68" s="823" customFormat="true" ht="27" hidden="false" customHeight="true" outlineLevel="0" collapsed="false">
      <c r="A68" s="1447" t="s">
        <v>1545</v>
      </c>
      <c r="B68" s="1447"/>
      <c r="C68" s="1447"/>
      <c r="D68" s="1378" t="n">
        <v>1415</v>
      </c>
      <c r="E68" s="1458" t="n">
        <v>0</v>
      </c>
      <c r="F68" s="1459" t="n">
        <v>0</v>
      </c>
      <c r="G68" s="1459" t="n">
        <v>0</v>
      </c>
      <c r="H68" s="1301" t="n">
        <f aca="false">ROUND((E68+F68+G68),1)</f>
        <v>0</v>
      </c>
      <c r="I68" s="1458" t="n">
        <v>0</v>
      </c>
      <c r="J68" s="1459" t="n">
        <v>0</v>
      </c>
      <c r="K68" s="1302" t="n">
        <f aca="false">ROUND((I68+J68),1)</f>
        <v>0</v>
      </c>
      <c r="L68" s="1303"/>
      <c r="M68" s="1454"/>
      <c r="N68" s="1451"/>
      <c r="O68" s="1455"/>
      <c r="P68" s="1460"/>
      <c r="Q68" s="1461"/>
      <c r="R68" s="917"/>
      <c r="S68" s="917"/>
      <c r="T68" s="917"/>
      <c r="U68" s="917"/>
      <c r="V68" s="820"/>
      <c r="W68" s="820"/>
      <c r="X68" s="820"/>
      <c r="Y68" s="820"/>
      <c r="Z68" s="820"/>
      <c r="AA68" s="820"/>
      <c r="AB68" s="820"/>
      <c r="AC68" s="820"/>
      <c r="AD68" s="820"/>
      <c r="AE68" s="820"/>
      <c r="AF68" s="820"/>
      <c r="AG68" s="820"/>
      <c r="AH68" s="820"/>
    </row>
    <row r="69" s="823" customFormat="true" ht="22.35" hidden="false" customHeight="true" outlineLevel="0" collapsed="false">
      <c r="A69" s="1462" t="s">
        <v>1546</v>
      </c>
      <c r="B69" s="1462"/>
      <c r="C69" s="1462"/>
      <c r="D69" s="1463" t="n">
        <v>1420</v>
      </c>
      <c r="E69" s="1458" t="n">
        <v>17437.4</v>
      </c>
      <c r="F69" s="1459" t="n">
        <v>0</v>
      </c>
      <c r="G69" s="1459" t="n">
        <v>0</v>
      </c>
      <c r="H69" s="1301" t="n">
        <f aca="false">ROUND((E69+F69+G69),1)</f>
        <v>17437.4</v>
      </c>
      <c r="I69" s="1458" t="n">
        <v>7713.9</v>
      </c>
      <c r="J69" s="1459" t="n">
        <v>0</v>
      </c>
      <c r="K69" s="1302" t="n">
        <f aca="false">ROUND((I69+J69),1)</f>
        <v>7713.9</v>
      </c>
      <c r="L69" s="1303"/>
      <c r="M69" s="1464" t="n">
        <f aca="false">H31+H32+H37+H38++H40+H48+H49+H55+H56-H42-M37-M48-M50+'Звіт 10, 11,12,13,14'!L6-(SUM(H74,H75,H76,H77,H86,H88,H89,H90,H92,H93,H103,H107,H111,H112)-M89-M90-M92-M93-M107)</f>
        <v>17440.47322</v>
      </c>
      <c r="N69" s="1465"/>
      <c r="O69" s="1466" t="n">
        <f aca="false">H31+H32+H37+H38++H40+H48+H49+H55+H56-H44-M37-M48-M50</f>
        <v>9282.9</v>
      </c>
      <c r="P69" s="1466" t="n">
        <f aca="false">'Звіт 10, 11,12,13,14'!L6</f>
        <v>8261.47322</v>
      </c>
      <c r="Q69" s="1467" t="n">
        <f aca="false">SUM(H74,H75,H76,H77,H86,H88,H89,H90,H92,H93,H103,H107,H111,H112)-M89-M90-M92-M93-M107</f>
        <v>103.9</v>
      </c>
      <c r="R69" s="1468" t="n">
        <f aca="false">O69+P69-Q69</f>
        <v>17440.47322</v>
      </c>
      <c r="S69" s="1469" t="n">
        <f aca="false">R69-H69</f>
        <v>3.0732199999984</v>
      </c>
      <c r="T69" s="1470" t="n">
        <f aca="false">R69/H69*100</f>
        <v>100.017624301788</v>
      </c>
      <c r="U69" s="1471"/>
      <c r="V69" s="1472"/>
      <c r="W69" s="820"/>
      <c r="X69" s="820"/>
      <c r="Y69" s="820"/>
      <c r="Z69" s="820"/>
      <c r="AA69" s="820"/>
      <c r="AB69" s="820"/>
      <c r="AC69" s="820"/>
      <c r="AD69" s="820"/>
      <c r="AE69" s="820"/>
      <c r="AF69" s="820"/>
      <c r="AG69" s="820"/>
      <c r="AH69" s="820"/>
    </row>
    <row r="70" s="823" customFormat="true" ht="22.35" hidden="false" customHeight="true" outlineLevel="0" collapsed="false">
      <c r="A70" s="1311" t="s">
        <v>1547</v>
      </c>
      <c r="B70" s="1311"/>
      <c r="C70" s="1311"/>
      <c r="D70" s="1310" t="n">
        <v>1425</v>
      </c>
      <c r="E70" s="1458" t="n">
        <v>0</v>
      </c>
      <c r="F70" s="1459" t="n">
        <v>0</v>
      </c>
      <c r="G70" s="1459" t="n">
        <v>0</v>
      </c>
      <c r="H70" s="1301" t="n">
        <f aca="false">ROUND((E70+F70+G70),1)</f>
        <v>0</v>
      </c>
      <c r="I70" s="1458" t="n">
        <v>0</v>
      </c>
      <c r="J70" s="1309" t="n">
        <v>0</v>
      </c>
      <c r="K70" s="1302" t="n">
        <f aca="false">ROUND((I70+J70),1)</f>
        <v>0</v>
      </c>
      <c r="L70" s="1303"/>
      <c r="M70" s="1473"/>
      <c r="N70" s="1474"/>
      <c r="O70" s="1466" t="n">
        <f aca="false">SUM(K31,K32,K37,K38,K40,K48,K49,K55,K56)-K44-N37-N48-N50</f>
        <v>741.1</v>
      </c>
      <c r="P70" s="1466" t="n">
        <f aca="false">'Звіт 10, 11,12,13,14'!AH6</f>
        <v>7040.8648</v>
      </c>
      <c r="Q70" s="1467" t="n">
        <f aca="false">SUM(K74,K75,K76,K77,K86,K88,K89,K90,K92,K93,K103,K107,K111,K112)-N89-N90-N92-N93-N107</f>
        <v>64.8</v>
      </c>
      <c r="R70" s="1468" t="n">
        <f aca="false">O70+P70-Q70</f>
        <v>7717.1648</v>
      </c>
      <c r="S70" s="1469" t="n">
        <f aca="false">R70-K69</f>
        <v>3.26479999999901</v>
      </c>
      <c r="T70" s="1470" t="n">
        <f aca="false">R70/K69*100</f>
        <v>100.042323597661</v>
      </c>
      <c r="U70" s="1471"/>
      <c r="V70" s="1472"/>
      <c r="W70" s="820"/>
      <c r="X70" s="820"/>
      <c r="Y70" s="820"/>
      <c r="Z70" s="820"/>
      <c r="AA70" s="820"/>
      <c r="AB70" s="820"/>
      <c r="AC70" s="820"/>
      <c r="AD70" s="820"/>
      <c r="AE70" s="820"/>
      <c r="AF70" s="820"/>
      <c r="AG70" s="820"/>
      <c r="AH70" s="820"/>
    </row>
    <row r="71" s="823" customFormat="true" ht="22.35" hidden="false" customHeight="true" outlineLevel="0" collapsed="false">
      <c r="A71" s="1311" t="s">
        <v>1548</v>
      </c>
      <c r="B71" s="1311"/>
      <c r="C71" s="1311"/>
      <c r="D71" s="1310" t="n">
        <v>1430</v>
      </c>
      <c r="E71" s="1308" t="n">
        <v>0</v>
      </c>
      <c r="F71" s="1459" t="n">
        <v>0</v>
      </c>
      <c r="G71" s="1309" t="n">
        <v>0</v>
      </c>
      <c r="H71" s="1301" t="n">
        <f aca="false">ROUND((E71+F71+G71),1)</f>
        <v>0</v>
      </c>
      <c r="I71" s="1308" t="n">
        <v>0</v>
      </c>
      <c r="J71" s="1309" t="n">
        <v>0</v>
      </c>
      <c r="K71" s="1302" t="n">
        <f aca="false">ROUND((I71+J71),1)</f>
        <v>0</v>
      </c>
      <c r="L71" s="1303"/>
      <c r="M71" s="1454"/>
      <c r="N71" s="1451"/>
      <c r="O71" s="1455"/>
      <c r="P71" s="1460"/>
      <c r="Q71" s="1461"/>
      <c r="R71" s="1475"/>
      <c r="S71" s="1475"/>
      <c r="T71" s="1475"/>
      <c r="U71" s="1471"/>
      <c r="V71" s="1472"/>
      <c r="W71" s="820"/>
      <c r="X71" s="820"/>
      <c r="Y71" s="820"/>
      <c r="Z71" s="820"/>
      <c r="AA71" s="820"/>
      <c r="AB71" s="820"/>
      <c r="AC71" s="820"/>
      <c r="AD71" s="820"/>
      <c r="AE71" s="820"/>
      <c r="AF71" s="820"/>
      <c r="AG71" s="820"/>
      <c r="AH71" s="820"/>
    </row>
    <row r="72" s="823" customFormat="true" ht="22.35" hidden="false" customHeight="true" outlineLevel="0" collapsed="false">
      <c r="A72" s="1319" t="s">
        <v>1549</v>
      </c>
      <c r="B72" s="1319"/>
      <c r="C72" s="1319"/>
      <c r="D72" s="1320" t="n">
        <v>1495</v>
      </c>
      <c r="E72" s="1476" t="n">
        <f aca="false">SUM(E63,E64,E65,E68,E69,E70,E71)</f>
        <v>30180.6</v>
      </c>
      <c r="F72" s="1476" t="n">
        <f aca="false">SUM(F63,F64,F65,F68,F69,F70,F71)</f>
        <v>0</v>
      </c>
      <c r="G72" s="1476" t="n">
        <f aca="false">SUM(G63,G64,G65,G68,G69,G70,G71)</f>
        <v>0</v>
      </c>
      <c r="H72" s="1476" t="n">
        <f aca="false">SUM(H63,H64,H65,H68,H69,H70,H71)</f>
        <v>30180.6</v>
      </c>
      <c r="I72" s="1476" t="n">
        <f aca="false">SUM(I63,I64,I65,I68,I69,I70,I71)</f>
        <v>23345.6</v>
      </c>
      <c r="J72" s="1476" t="n">
        <f aca="false">SUM(J63,J64,J65,J68,J69,J70,J71)</f>
        <v>0</v>
      </c>
      <c r="K72" s="1477" t="n">
        <f aca="false">SUM(K63,K64,K65,K68,K69,K70,K71)</f>
        <v>23345.6</v>
      </c>
      <c r="L72" s="1478"/>
      <c r="M72" s="1454"/>
      <c r="N72" s="1451"/>
      <c r="O72" s="1455"/>
      <c r="P72" s="1456"/>
      <c r="Q72" s="1457"/>
      <c r="R72" s="1479"/>
      <c r="S72" s="1479"/>
      <c r="T72" s="1479"/>
      <c r="U72" s="1479"/>
      <c r="V72" s="1480"/>
      <c r="W72" s="820"/>
      <c r="X72" s="820"/>
      <c r="Y72" s="820"/>
      <c r="Z72" s="820"/>
      <c r="AA72" s="820"/>
      <c r="AB72" s="820"/>
      <c r="AC72" s="820"/>
      <c r="AD72" s="820"/>
      <c r="AE72" s="820"/>
      <c r="AF72" s="820"/>
      <c r="AG72" s="820"/>
      <c r="AH72" s="820"/>
    </row>
    <row r="73" s="823" customFormat="true" ht="26.25" hidden="false" customHeight="true" outlineLevel="0" collapsed="false">
      <c r="A73" s="1327" t="s">
        <v>1550</v>
      </c>
      <c r="B73" s="1327"/>
      <c r="C73" s="1327"/>
      <c r="D73" s="1288" t="n">
        <v>1499</v>
      </c>
      <c r="E73" s="1481"/>
      <c r="F73" s="1482"/>
      <c r="G73" s="1482"/>
      <c r="H73" s="1314"/>
      <c r="I73" s="1481"/>
      <c r="J73" s="1482"/>
      <c r="K73" s="1316"/>
      <c r="L73" s="1303"/>
      <c r="M73" s="1454"/>
      <c r="N73" s="1451"/>
      <c r="O73" s="1455"/>
      <c r="P73" s="1456"/>
      <c r="Q73" s="1457"/>
      <c r="R73" s="820"/>
      <c r="S73" s="820"/>
      <c r="T73" s="820"/>
      <c r="U73" s="820"/>
      <c r="V73" s="820"/>
      <c r="W73" s="820"/>
      <c r="X73" s="820"/>
      <c r="Y73" s="820"/>
      <c r="Z73" s="820"/>
      <c r="AA73" s="820"/>
      <c r="AB73" s="820"/>
      <c r="AC73" s="820"/>
      <c r="AD73" s="820"/>
      <c r="AE73" s="820"/>
      <c r="AF73" s="820"/>
      <c r="AG73" s="820"/>
      <c r="AH73" s="820"/>
    </row>
    <row r="74" s="823" customFormat="true" ht="22.35" hidden="false" customHeight="true" outlineLevel="0" collapsed="false">
      <c r="A74" s="1311" t="s">
        <v>1551</v>
      </c>
      <c r="B74" s="1311"/>
      <c r="C74" s="1311"/>
      <c r="D74" s="1332" t="n">
        <v>1500</v>
      </c>
      <c r="E74" s="1308" t="n">
        <v>0</v>
      </c>
      <c r="F74" s="1309" t="n">
        <v>0</v>
      </c>
      <c r="G74" s="1309" t="n">
        <v>0</v>
      </c>
      <c r="H74" s="1301" t="n">
        <f aca="false">ROUND((E74+F74+G74),1)</f>
        <v>0</v>
      </c>
      <c r="I74" s="1308" t="n">
        <v>0</v>
      </c>
      <c r="J74" s="1309" t="n">
        <v>0</v>
      </c>
      <c r="K74" s="1302" t="n">
        <f aca="false">ROUND((I74+J74),1)</f>
        <v>0</v>
      </c>
      <c r="L74" s="1303"/>
      <c r="M74" s="1483"/>
      <c r="N74" s="1484"/>
      <c r="O74" s="1455"/>
      <c r="P74" s="1456"/>
      <c r="Q74" s="1457"/>
      <c r="R74" s="820"/>
      <c r="S74" s="820"/>
      <c r="T74" s="820"/>
      <c r="U74" s="820"/>
      <c r="V74" s="820"/>
      <c r="W74" s="820"/>
      <c r="X74" s="820"/>
      <c r="Y74" s="820"/>
      <c r="Z74" s="820"/>
      <c r="AA74" s="820"/>
      <c r="AB74" s="820"/>
      <c r="AC74" s="820"/>
      <c r="AD74" s="820"/>
      <c r="AE74" s="820"/>
      <c r="AF74" s="820"/>
      <c r="AG74" s="820"/>
      <c r="AH74" s="820"/>
    </row>
    <row r="75" s="823" customFormat="true" ht="21.75" hidden="false" customHeight="true" outlineLevel="0" collapsed="false">
      <c r="A75" s="1311" t="s">
        <v>1552</v>
      </c>
      <c r="B75" s="1311"/>
      <c r="C75" s="1311"/>
      <c r="D75" s="1332" t="n">
        <v>1510</v>
      </c>
      <c r="E75" s="1308" t="n">
        <v>0</v>
      </c>
      <c r="F75" s="1309" t="n">
        <v>0</v>
      </c>
      <c r="G75" s="1309" t="n">
        <v>0</v>
      </c>
      <c r="H75" s="1301" t="n">
        <f aca="false">ROUND((E75+F75+G75),1)</f>
        <v>0</v>
      </c>
      <c r="I75" s="1308" t="n">
        <v>0</v>
      </c>
      <c r="J75" s="1309" t="n">
        <v>0</v>
      </c>
      <c r="K75" s="1302" t="n">
        <f aca="false">ROUND((I75+J75),1)</f>
        <v>0</v>
      </c>
      <c r="L75" s="1303"/>
      <c r="M75" s="1485"/>
      <c r="N75" s="1485"/>
      <c r="O75" s="1455"/>
      <c r="P75" s="1456"/>
      <c r="Q75" s="1457"/>
      <c r="R75" s="820"/>
      <c r="S75" s="820"/>
      <c r="T75" s="820"/>
      <c r="U75" s="820"/>
      <c r="V75" s="820"/>
      <c r="W75" s="820"/>
      <c r="X75" s="820"/>
      <c r="Y75" s="820"/>
      <c r="Z75" s="820"/>
      <c r="AA75" s="820"/>
      <c r="AB75" s="820"/>
      <c r="AC75" s="820"/>
      <c r="AD75" s="820"/>
      <c r="AE75" s="820"/>
      <c r="AF75" s="820"/>
      <c r="AG75" s="820"/>
      <c r="AH75" s="820"/>
    </row>
    <row r="76" s="823" customFormat="true" ht="22.35" hidden="false" customHeight="true" outlineLevel="0" collapsed="false">
      <c r="A76" s="1311" t="s">
        <v>1553</v>
      </c>
      <c r="B76" s="1311"/>
      <c r="C76" s="1311"/>
      <c r="D76" s="1332" t="n">
        <v>1515</v>
      </c>
      <c r="E76" s="1308" t="n">
        <v>0</v>
      </c>
      <c r="F76" s="1309" t="n">
        <v>0</v>
      </c>
      <c r="G76" s="1309" t="n">
        <v>0</v>
      </c>
      <c r="H76" s="1301" t="n">
        <f aca="false">ROUND((E76+F76+G76),1)</f>
        <v>0</v>
      </c>
      <c r="I76" s="1308" t="n">
        <v>0</v>
      </c>
      <c r="J76" s="1309" t="n">
        <v>0</v>
      </c>
      <c r="K76" s="1302" t="n">
        <f aca="false">ROUND((I76+J76),1)</f>
        <v>0</v>
      </c>
      <c r="L76" s="1303"/>
      <c r="M76" s="1485"/>
      <c r="N76" s="1485"/>
      <c r="O76" s="1455"/>
      <c r="P76" s="1456"/>
      <c r="Q76" s="1457"/>
      <c r="R76" s="820"/>
      <c r="S76" s="820"/>
      <c r="T76" s="820"/>
      <c r="U76" s="820"/>
      <c r="V76" s="820"/>
      <c r="W76" s="820"/>
      <c r="X76" s="820"/>
      <c r="Y76" s="820"/>
      <c r="Z76" s="820"/>
      <c r="AA76" s="820"/>
      <c r="AB76" s="820"/>
      <c r="AC76" s="820"/>
      <c r="AD76" s="820"/>
      <c r="AE76" s="820"/>
      <c r="AF76" s="820"/>
      <c r="AG76" s="820"/>
      <c r="AH76" s="820"/>
    </row>
    <row r="77" s="823" customFormat="true" ht="22.35" hidden="false" customHeight="true" outlineLevel="0" collapsed="false">
      <c r="A77" s="1311" t="s">
        <v>1554</v>
      </c>
      <c r="B77" s="1311"/>
      <c r="C77" s="1311"/>
      <c r="D77" s="1332" t="n">
        <v>1520</v>
      </c>
      <c r="E77" s="1308" t="n">
        <v>0</v>
      </c>
      <c r="F77" s="1309" t="n">
        <v>0</v>
      </c>
      <c r="G77" s="1309" t="n">
        <v>0</v>
      </c>
      <c r="H77" s="1301" t="n">
        <f aca="false">ROUND((E77+F77+G77),1)</f>
        <v>0</v>
      </c>
      <c r="I77" s="1308" t="n">
        <v>0</v>
      </c>
      <c r="J77" s="1309" t="n">
        <v>0</v>
      </c>
      <c r="K77" s="1302" t="n">
        <f aca="false">ROUND((I77+J77),1)</f>
        <v>0</v>
      </c>
      <c r="L77" s="1303"/>
      <c r="M77" s="1485"/>
      <c r="N77" s="1485"/>
      <c r="O77" s="1285"/>
      <c r="P77" s="1285"/>
      <c r="Q77" s="1411"/>
      <c r="R77" s="820"/>
      <c r="S77" s="820"/>
      <c r="T77" s="820"/>
      <c r="U77" s="820"/>
      <c r="V77" s="820"/>
      <c r="W77" s="820"/>
      <c r="X77" s="820"/>
      <c r="Y77" s="820"/>
      <c r="Z77" s="820"/>
      <c r="AA77" s="820"/>
      <c r="AB77" s="820"/>
      <c r="AC77" s="820"/>
      <c r="AD77" s="820"/>
      <c r="AE77" s="820"/>
      <c r="AF77" s="820"/>
      <c r="AG77" s="820"/>
      <c r="AH77" s="820"/>
    </row>
    <row r="78" s="823" customFormat="true" ht="22.35" hidden="false" customHeight="true" outlineLevel="0" collapsed="false">
      <c r="A78" s="1486" t="s">
        <v>1555</v>
      </c>
      <c r="B78" s="1486"/>
      <c r="C78" s="1486"/>
      <c r="D78" s="1310" t="n">
        <v>1525</v>
      </c>
      <c r="E78" s="1308" t="n">
        <v>36948.7</v>
      </c>
      <c r="F78" s="1309" t="n">
        <v>0</v>
      </c>
      <c r="G78" s="1309" t="n">
        <v>0</v>
      </c>
      <c r="H78" s="1301" t="n">
        <f aca="false">ROUND((E78+F78+G78),1)</f>
        <v>36948.7</v>
      </c>
      <c r="I78" s="1308" t="n">
        <v>29901.3</v>
      </c>
      <c r="J78" s="1309" t="n">
        <v>0</v>
      </c>
      <c r="K78" s="1302" t="n">
        <f aca="false">ROUND((I78+J78),1)</f>
        <v>29901.3</v>
      </c>
      <c r="L78" s="1303"/>
      <c r="M78" s="1487"/>
      <c r="N78" s="1451"/>
      <c r="O78" s="1285"/>
      <c r="P78" s="1285"/>
      <c r="Q78" s="1411"/>
      <c r="R78" s="820"/>
      <c r="S78" s="820"/>
      <c r="T78" s="820"/>
      <c r="U78" s="820"/>
      <c r="V78" s="820"/>
      <c r="W78" s="820"/>
      <c r="X78" s="820"/>
      <c r="Y78" s="820"/>
      <c r="Z78" s="820"/>
      <c r="AA78" s="820"/>
      <c r="AB78" s="820"/>
      <c r="AC78" s="820"/>
      <c r="AD78" s="820"/>
      <c r="AE78" s="820"/>
      <c r="AF78" s="820"/>
      <c r="AG78" s="820"/>
      <c r="AH78" s="820"/>
    </row>
    <row r="79" s="823" customFormat="true" ht="35.25" hidden="false" customHeight="true" outlineLevel="0" collapsed="false">
      <c r="A79" s="1448" t="s">
        <v>1556</v>
      </c>
      <c r="B79" s="1448"/>
      <c r="C79" s="1448"/>
      <c r="D79" s="1310" t="s">
        <v>1557</v>
      </c>
      <c r="E79" s="1301" t="n">
        <f aca="false">E80+E81</f>
        <v>36938.9</v>
      </c>
      <c r="F79" s="1301" t="n">
        <f aca="false">F80+F81</f>
        <v>0</v>
      </c>
      <c r="G79" s="1301" t="n">
        <f aca="false">G80+G81</f>
        <v>0</v>
      </c>
      <c r="H79" s="1301" t="n">
        <f aca="false">ROUND((E79+F79+G79),1)</f>
        <v>36938.9</v>
      </c>
      <c r="I79" s="1301" t="n">
        <f aca="false">I80+I81</f>
        <v>29849.8</v>
      </c>
      <c r="J79" s="1301" t="n">
        <f aca="false">J80+J81</f>
        <v>0</v>
      </c>
      <c r="K79" s="1302" t="n">
        <f aca="false">ROUND((I79+J79),1)</f>
        <v>29849.8</v>
      </c>
      <c r="L79" s="1303"/>
      <c r="M79" s="1488"/>
      <c r="N79" s="1451"/>
      <c r="O79" s="1285"/>
      <c r="P79" s="1285"/>
      <c r="Q79" s="1411"/>
      <c r="R79" s="820"/>
      <c r="S79" s="820"/>
      <c r="T79" s="820"/>
      <c r="U79" s="820"/>
      <c r="V79" s="820"/>
      <c r="W79" s="820"/>
      <c r="X79" s="820"/>
      <c r="Y79" s="820"/>
      <c r="Z79" s="820"/>
      <c r="AA79" s="820"/>
      <c r="AB79" s="820"/>
      <c r="AC79" s="820"/>
      <c r="AD79" s="820"/>
      <c r="AE79" s="820"/>
      <c r="AF79" s="820"/>
      <c r="AG79" s="820"/>
      <c r="AH79" s="820"/>
    </row>
    <row r="80" s="823" customFormat="true" ht="35.25" hidden="false" customHeight="true" outlineLevel="0" collapsed="false">
      <c r="A80" s="1489" t="s">
        <v>1558</v>
      </c>
      <c r="B80" s="1489"/>
      <c r="C80" s="1489"/>
      <c r="D80" s="1310" t="s">
        <v>1559</v>
      </c>
      <c r="E80" s="1308" t="n">
        <v>36938.9</v>
      </c>
      <c r="F80" s="1309" t="n">
        <v>0</v>
      </c>
      <c r="G80" s="1309" t="n">
        <v>0</v>
      </c>
      <c r="H80" s="1301" t="n">
        <f aca="false">ROUND((E80+F80+G80),1)</f>
        <v>36938.9</v>
      </c>
      <c r="I80" s="1308" t="n">
        <v>29849.8</v>
      </c>
      <c r="J80" s="1309" t="n">
        <v>0</v>
      </c>
      <c r="K80" s="1302" t="n">
        <f aca="false">ROUND((I80+J80),1)</f>
        <v>29849.8</v>
      </c>
      <c r="L80" s="1303"/>
      <c r="M80" s="1483"/>
      <c r="N80" s="1451"/>
      <c r="O80" s="1285"/>
      <c r="P80" s="1285"/>
      <c r="Q80" s="1411"/>
      <c r="R80" s="820"/>
      <c r="S80" s="820"/>
      <c r="T80" s="820"/>
      <c r="U80" s="820"/>
      <c r="V80" s="820"/>
      <c r="W80" s="820"/>
      <c r="X80" s="820"/>
      <c r="Y80" s="820"/>
      <c r="Z80" s="820"/>
      <c r="AA80" s="820"/>
      <c r="AB80" s="820"/>
      <c r="AC80" s="820"/>
      <c r="AD80" s="820"/>
      <c r="AE80" s="820"/>
      <c r="AF80" s="820"/>
      <c r="AG80" s="820"/>
      <c r="AH80" s="820"/>
    </row>
    <row r="81" s="823" customFormat="true" ht="20.25" hidden="false" customHeight="true" outlineLevel="0" collapsed="false">
      <c r="A81" s="1489" t="s">
        <v>1560</v>
      </c>
      <c r="B81" s="1489"/>
      <c r="C81" s="1489"/>
      <c r="D81" s="1378" t="s">
        <v>1561</v>
      </c>
      <c r="E81" s="1301" t="n">
        <f aca="false">'Звіт Пацієнт '!F54</f>
        <v>0</v>
      </c>
      <c r="F81" s="1301" t="n">
        <f aca="false">'Звіт Пацієнт '!G54</f>
        <v>0</v>
      </c>
      <c r="G81" s="1301" t="n">
        <f aca="false">'Звіт Пацієнт '!H54</f>
        <v>0</v>
      </c>
      <c r="H81" s="1301" t="n">
        <f aca="false">ROUND((E81+F81+G81),1)</f>
        <v>0</v>
      </c>
      <c r="I81" s="1301" t="n">
        <f aca="false">'Звіт Пацієнт '!J54</f>
        <v>0</v>
      </c>
      <c r="J81" s="1301" t="n">
        <f aca="false">'Звіт Пацієнт '!K54</f>
        <v>0</v>
      </c>
      <c r="K81" s="1302" t="n">
        <f aca="false">ROUND((I81+J81),1)</f>
        <v>0</v>
      </c>
      <c r="L81" s="1303"/>
      <c r="M81" s="1485"/>
      <c r="N81" s="1485"/>
      <c r="O81" s="1285"/>
      <c r="P81" s="1285"/>
      <c r="Q81" s="1411"/>
      <c r="R81" s="820"/>
      <c r="S81" s="820"/>
      <c r="T81" s="820"/>
      <c r="U81" s="820"/>
      <c r="V81" s="820"/>
      <c r="W81" s="820"/>
      <c r="X81" s="820"/>
      <c r="Y81" s="820"/>
      <c r="Z81" s="820"/>
      <c r="AA81" s="820"/>
      <c r="AB81" s="820"/>
      <c r="AC81" s="820"/>
      <c r="AD81" s="820"/>
      <c r="AE81" s="820"/>
      <c r="AF81" s="820"/>
      <c r="AG81" s="820"/>
      <c r="AH81" s="820"/>
    </row>
    <row r="82" s="823" customFormat="true" ht="80.45" hidden="false" customHeight="true" outlineLevel="0" collapsed="false">
      <c r="A82" s="1448" t="s">
        <v>1562</v>
      </c>
      <c r="B82" s="1448"/>
      <c r="C82" s="1448"/>
      <c r="D82" s="1310" t="s">
        <v>1563</v>
      </c>
      <c r="E82" s="1308" t="n">
        <v>0</v>
      </c>
      <c r="F82" s="1309" t="n">
        <v>0</v>
      </c>
      <c r="G82" s="1309" t="n">
        <v>0</v>
      </c>
      <c r="H82" s="1301" t="n">
        <f aca="false">ROUND((E82+F82+G82),1)</f>
        <v>0</v>
      </c>
      <c r="I82" s="1308" t="n">
        <v>0</v>
      </c>
      <c r="J82" s="1309" t="n">
        <v>0</v>
      </c>
      <c r="K82" s="1302" t="n">
        <f aca="false">ROUND((I82+J82),1)</f>
        <v>0</v>
      </c>
      <c r="L82" s="1354"/>
      <c r="M82" s="1490" t="s">
        <v>1564</v>
      </c>
      <c r="N82" s="1490" t="s">
        <v>1565</v>
      </c>
      <c r="O82" s="1491" t="s">
        <v>1566</v>
      </c>
      <c r="P82" s="1285"/>
      <c r="Q82" s="1411"/>
      <c r="R82" s="820"/>
      <c r="S82" s="820"/>
      <c r="T82" s="820"/>
      <c r="U82" s="820"/>
      <c r="V82" s="820"/>
      <c r="W82" s="820"/>
      <c r="X82" s="820"/>
      <c r="Y82" s="820"/>
      <c r="Z82" s="820"/>
      <c r="AA82" s="820"/>
      <c r="AB82" s="820"/>
      <c r="AC82" s="820"/>
      <c r="AD82" s="820"/>
      <c r="AE82" s="820"/>
      <c r="AF82" s="820"/>
      <c r="AG82" s="820"/>
      <c r="AH82" s="820"/>
    </row>
    <row r="83" s="823" customFormat="true" ht="80.45" hidden="false" customHeight="true" outlineLevel="0" collapsed="false">
      <c r="A83" s="1492" t="s">
        <v>1567</v>
      </c>
      <c r="B83" s="1492"/>
      <c r="C83" s="1492"/>
      <c r="D83" s="1332" t="s">
        <v>1568</v>
      </c>
      <c r="E83" s="1452" t="n">
        <f aca="false">ROUND((E78-E79-E82),1)</f>
        <v>9.8</v>
      </c>
      <c r="F83" s="1452" t="n">
        <f aca="false">ROUND((F78-F79-F82),1)</f>
        <v>0</v>
      </c>
      <c r="G83" s="1452" t="n">
        <f aca="false">ROUND((G78-G79-G82),1)</f>
        <v>0</v>
      </c>
      <c r="H83" s="1301" t="n">
        <f aca="false">ROUND((E83+F83+G83),1)</f>
        <v>9.8</v>
      </c>
      <c r="I83" s="1452" t="n">
        <f aca="false">ROUND((I78-I79-I82),1)</f>
        <v>51.5</v>
      </c>
      <c r="J83" s="1452" t="n">
        <f aca="false">ROUND((J78-J79-J82),1)</f>
        <v>0</v>
      </c>
      <c r="K83" s="1302" t="n">
        <f aca="false">ROUND((I83+J83),1)</f>
        <v>51.5</v>
      </c>
      <c r="L83" s="1354"/>
      <c r="M83" s="1493" t="n">
        <f aca="false">IF('Звіт   4,5,6'!E43=0,"Дані не введено",IF(AND((M37+M38+M48+M50+M55+M56-H83)&gt;=-1,(M37+M38+M48+M50+M55+M56-H83)&lt;=1),1,0))</f>
        <v>1</v>
      </c>
      <c r="N83" s="1494" t="n">
        <f aca="false">IF('Звіт   4,5,6'!E43=0,"Дані не введено",IF(AND((N37+N38+N48+N50+N55+N56-I83)&gt;=-1,(N37+N38+N48+N50+N55+N56-I83)&lt;=1),1,0))</f>
        <v>1</v>
      </c>
      <c r="O83" s="1494" t="n">
        <f aca="false">IF('Звіт   4,5,6'!E43=0,"Дані не введено",IF((M83+N83)=2,1,0))</f>
        <v>1</v>
      </c>
      <c r="P83" s="1495"/>
      <c r="Q83" s="1496"/>
      <c r="R83" s="820"/>
      <c r="S83" s="820"/>
      <c r="T83" s="820"/>
      <c r="U83" s="820"/>
      <c r="V83" s="820"/>
      <c r="W83" s="820"/>
      <c r="X83" s="820"/>
      <c r="Y83" s="820"/>
      <c r="Z83" s="820"/>
      <c r="AA83" s="820"/>
      <c r="AB83" s="820"/>
      <c r="AC83" s="820"/>
      <c r="AD83" s="820"/>
      <c r="AE83" s="820"/>
      <c r="AF83" s="820"/>
      <c r="AG83" s="820"/>
      <c r="AH83" s="820"/>
    </row>
    <row r="84" s="823" customFormat="true" ht="27" hidden="false" customHeight="true" outlineLevel="0" collapsed="false">
      <c r="A84" s="1497" t="s">
        <v>1569</v>
      </c>
      <c r="B84" s="1497"/>
      <c r="C84" s="1497"/>
      <c r="D84" s="1498" t="n">
        <v>1595</v>
      </c>
      <c r="E84" s="1499" t="n">
        <f aca="false">SUM(E74,E75,E76,E77,E78)</f>
        <v>36948.7</v>
      </c>
      <c r="F84" s="1500" t="n">
        <f aca="false">SUM(F74,F75,F76,F77,F78)</f>
        <v>0</v>
      </c>
      <c r="G84" s="1500" t="n">
        <f aca="false">SUM(G74,G75,G76,G77,G78)</f>
        <v>0</v>
      </c>
      <c r="H84" s="1500" t="n">
        <f aca="false">SUM(H74,H75,H76,H77,H78)</f>
        <v>36948.7</v>
      </c>
      <c r="I84" s="1499" t="n">
        <f aca="false">SUM(I74,I75,I76,I77,I78)</f>
        <v>29901.3</v>
      </c>
      <c r="J84" s="1500" t="n">
        <f aca="false">SUM(J74,J75,J76,J77,J78)</f>
        <v>0</v>
      </c>
      <c r="K84" s="1501" t="n">
        <f aca="false">SUM(K74,K75,K76,K77,K78)</f>
        <v>29901.3</v>
      </c>
      <c r="L84" s="1502"/>
      <c r="M84" s="1503" t="n">
        <f aca="false">M37+M38+M48+M50+M55+M56-H83</f>
        <v>0</v>
      </c>
      <c r="N84" s="1504" t="n">
        <f aca="false">N37+N38+N48+N50+N55+N56-I83</f>
        <v>0</v>
      </c>
      <c r="O84" s="1285"/>
      <c r="P84" s="1285"/>
      <c r="Q84" s="1411"/>
      <c r="R84" s="820"/>
      <c r="S84" s="820"/>
      <c r="T84" s="820"/>
      <c r="U84" s="820"/>
      <c r="V84" s="820"/>
      <c r="W84" s="820"/>
      <c r="X84" s="820"/>
      <c r="Y84" s="820"/>
      <c r="Z84" s="820"/>
      <c r="AA84" s="820"/>
      <c r="AB84" s="820"/>
      <c r="AC84" s="820"/>
      <c r="AD84" s="820"/>
      <c r="AE84" s="820"/>
      <c r="AF84" s="820"/>
      <c r="AG84" s="820"/>
      <c r="AH84" s="820"/>
    </row>
    <row r="85" s="823" customFormat="true" ht="27" hidden="false" customHeight="true" outlineLevel="0" collapsed="false">
      <c r="A85" s="1327" t="s">
        <v>1570</v>
      </c>
      <c r="B85" s="1327"/>
      <c r="C85" s="1327"/>
      <c r="D85" s="1505" t="n">
        <v>1599</v>
      </c>
      <c r="E85" s="1506"/>
      <c r="F85" s="1507"/>
      <c r="G85" s="1507"/>
      <c r="H85" s="1314"/>
      <c r="I85" s="1506"/>
      <c r="J85" s="1507"/>
      <c r="K85" s="1316"/>
      <c r="L85" s="1303"/>
      <c r="M85" s="1508"/>
      <c r="N85" s="1509"/>
      <c r="O85" s="1285"/>
      <c r="P85" s="1285"/>
      <c r="Q85" s="1411"/>
      <c r="R85" s="820"/>
      <c r="S85" s="820"/>
      <c r="T85" s="820"/>
      <c r="U85" s="820"/>
      <c r="V85" s="820"/>
      <c r="W85" s="820"/>
      <c r="X85" s="820"/>
      <c r="Y85" s="820"/>
      <c r="Z85" s="820"/>
      <c r="AA85" s="820"/>
      <c r="AB85" s="820"/>
      <c r="AC85" s="820"/>
      <c r="AD85" s="820"/>
      <c r="AE85" s="820"/>
      <c r="AF85" s="820"/>
      <c r="AG85" s="820"/>
      <c r="AH85" s="820"/>
    </row>
    <row r="86" s="823" customFormat="true" ht="22.35" hidden="false" customHeight="true" outlineLevel="0" collapsed="false">
      <c r="A86" s="1311" t="s">
        <v>1571</v>
      </c>
      <c r="B86" s="1311"/>
      <c r="C86" s="1311"/>
      <c r="D86" s="1332" t="n">
        <v>1600</v>
      </c>
      <c r="E86" s="1308" t="n">
        <v>0</v>
      </c>
      <c r="F86" s="1309" t="n">
        <v>0</v>
      </c>
      <c r="G86" s="1309" t="n">
        <v>0</v>
      </c>
      <c r="H86" s="1301" t="n">
        <f aca="false">ROUND((E86+F86+G86),1)</f>
        <v>0</v>
      </c>
      <c r="I86" s="1308" t="n">
        <v>0</v>
      </c>
      <c r="J86" s="1309" t="n">
        <v>0</v>
      </c>
      <c r="K86" s="1302" t="n">
        <f aca="false">ROUND((I86+J86),1)</f>
        <v>0</v>
      </c>
      <c r="L86" s="1303"/>
      <c r="M86" s="1508"/>
      <c r="N86" s="1509"/>
      <c r="O86" s="1285"/>
      <c r="P86" s="1510"/>
      <c r="Q86" s="1411"/>
      <c r="R86" s="820"/>
      <c r="S86" s="820"/>
      <c r="T86" s="820"/>
      <c r="U86" s="820"/>
      <c r="V86" s="820"/>
      <c r="W86" s="820"/>
      <c r="X86" s="820"/>
      <c r="Y86" s="820"/>
      <c r="Z86" s="820"/>
      <c r="AA86" s="820"/>
      <c r="AB86" s="820"/>
      <c r="AC86" s="820"/>
      <c r="AD86" s="820"/>
      <c r="AE86" s="820"/>
      <c r="AF86" s="820"/>
      <c r="AG86" s="820"/>
      <c r="AH86" s="820"/>
    </row>
    <row r="87" s="823" customFormat="true" ht="22.35" hidden="false" customHeight="true" outlineLevel="0" collapsed="false">
      <c r="A87" s="1311" t="s">
        <v>1572</v>
      </c>
      <c r="B87" s="1311"/>
      <c r="C87" s="1311"/>
      <c r="D87" s="1288" t="n">
        <v>1609</v>
      </c>
      <c r="E87" s="1312" t="s">
        <v>27</v>
      </c>
      <c r="F87" s="1313" t="s">
        <v>27</v>
      </c>
      <c r="G87" s="1313" t="s">
        <v>27</v>
      </c>
      <c r="H87" s="1301"/>
      <c r="I87" s="1312" t="s">
        <v>27</v>
      </c>
      <c r="J87" s="1313" t="s">
        <v>27</v>
      </c>
      <c r="K87" s="1302"/>
      <c r="L87" s="1303"/>
      <c r="M87" s="1508"/>
      <c r="N87" s="1509"/>
      <c r="O87" s="1285"/>
      <c r="P87" s="1285"/>
      <c r="Q87" s="1411"/>
      <c r="R87" s="820"/>
      <c r="S87" s="820"/>
      <c r="T87" s="820"/>
      <c r="U87" s="820"/>
      <c r="V87" s="820"/>
      <c r="W87" s="820"/>
      <c r="X87" s="820"/>
      <c r="Y87" s="820"/>
      <c r="Z87" s="820"/>
      <c r="AA87" s="820"/>
      <c r="AB87" s="820"/>
      <c r="AC87" s="820"/>
      <c r="AD87" s="820"/>
      <c r="AE87" s="820"/>
      <c r="AF87" s="820"/>
      <c r="AG87" s="820"/>
      <c r="AH87" s="820"/>
    </row>
    <row r="88" s="823" customFormat="true" ht="117" hidden="false" customHeight="true" outlineLevel="0" collapsed="false">
      <c r="A88" s="1311" t="s">
        <v>1573</v>
      </c>
      <c r="B88" s="1311"/>
      <c r="C88" s="1311"/>
      <c r="D88" s="1332" t="n">
        <v>1610</v>
      </c>
      <c r="E88" s="1308" t="n">
        <v>0</v>
      </c>
      <c r="F88" s="1309" t="n">
        <v>0</v>
      </c>
      <c r="G88" s="1309" t="n">
        <v>0</v>
      </c>
      <c r="H88" s="1301" t="n">
        <f aca="false">ROUND((E88+F88+G88),1)</f>
        <v>0</v>
      </c>
      <c r="I88" s="1308" t="n">
        <v>0</v>
      </c>
      <c r="J88" s="1309" t="n">
        <v>0</v>
      </c>
      <c r="K88" s="1302" t="n">
        <f aca="false">ROUND((I88+J88),1)</f>
        <v>0</v>
      </c>
      <c r="L88" s="1354"/>
      <c r="M88" s="1355" t="s">
        <v>1574</v>
      </c>
      <c r="N88" s="1356" t="s">
        <v>1575</v>
      </c>
      <c r="O88" s="1357" t="s">
        <v>1576</v>
      </c>
      <c r="P88" s="1358" t="s">
        <v>1577</v>
      </c>
      <c r="Q88" s="1359" t="s">
        <v>1578</v>
      </c>
      <c r="R88" s="820"/>
      <c r="S88" s="820"/>
      <c r="T88" s="820"/>
      <c r="U88" s="820"/>
      <c r="V88" s="820"/>
      <c r="W88" s="820"/>
      <c r="X88" s="820"/>
      <c r="Y88" s="820"/>
      <c r="Z88" s="820"/>
      <c r="AA88" s="820"/>
      <c r="AB88" s="820"/>
      <c r="AC88" s="820"/>
      <c r="AD88" s="820"/>
      <c r="AE88" s="820"/>
      <c r="AF88" s="820"/>
      <c r="AG88" s="820"/>
      <c r="AH88" s="820"/>
    </row>
    <row r="89" s="823" customFormat="true" ht="117" hidden="false" customHeight="true" outlineLevel="0" collapsed="false">
      <c r="A89" s="1311" t="s">
        <v>1579</v>
      </c>
      <c r="B89" s="1311"/>
      <c r="C89" s="1311"/>
      <c r="D89" s="1332" t="n">
        <v>1615</v>
      </c>
      <c r="E89" s="1308" t="n">
        <v>92.5</v>
      </c>
      <c r="F89" s="1309" t="n">
        <v>0</v>
      </c>
      <c r="G89" s="1309" t="n">
        <v>0</v>
      </c>
      <c r="H89" s="1301" t="n">
        <f aca="false">ROUND((E89+F89+G89),1)</f>
        <v>92.5</v>
      </c>
      <c r="I89" s="1308" t="n">
        <f aca="false">68.4-45</f>
        <v>23.4</v>
      </c>
      <c r="J89" s="1309" t="n">
        <v>0</v>
      </c>
      <c r="K89" s="1302" t="n">
        <f aca="false">ROUND((I89+J89),1)</f>
        <v>23.4</v>
      </c>
      <c r="L89" s="1354"/>
      <c r="M89" s="1360" t="n">
        <v>0</v>
      </c>
      <c r="N89" s="1361" t="n">
        <v>0</v>
      </c>
      <c r="O89" s="1362"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9 за джерелом  ЦФ рознесено</v>
      </c>
      <c r="P89" s="1362"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 10  за джерелом  ЦФ рознесено</v>
      </c>
      <c r="Q89" s="383"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20"/>
      <c r="S89" s="820"/>
      <c r="T89" s="820"/>
      <c r="U89" s="820"/>
      <c r="V89" s="820"/>
      <c r="W89" s="820"/>
      <c r="X89" s="820"/>
      <c r="Y89" s="820"/>
      <c r="Z89" s="820"/>
      <c r="AA89" s="820"/>
      <c r="AB89" s="820"/>
      <c r="AC89" s="820"/>
      <c r="AD89" s="820"/>
      <c r="AE89" s="820"/>
      <c r="AF89" s="820"/>
      <c r="AG89" s="820"/>
      <c r="AH89" s="820"/>
    </row>
    <row r="90" s="823" customFormat="true" ht="117" hidden="false" customHeight="true" outlineLevel="0" collapsed="false">
      <c r="A90" s="1311" t="s">
        <v>1580</v>
      </c>
      <c r="B90" s="1311"/>
      <c r="C90" s="1311"/>
      <c r="D90" s="1332" t="n">
        <v>1620</v>
      </c>
      <c r="E90" s="1308" t="n">
        <v>0.1</v>
      </c>
      <c r="F90" s="1309" t="n">
        <v>0</v>
      </c>
      <c r="G90" s="1309" t="n">
        <v>0</v>
      </c>
      <c r="H90" s="1301" t="n">
        <f aca="false">ROUND((E90+F90+G90),1)</f>
        <v>0.1</v>
      </c>
      <c r="I90" s="1308" t="n">
        <v>0.1</v>
      </c>
      <c r="J90" s="1309" t="n">
        <v>0</v>
      </c>
      <c r="K90" s="1302" t="n">
        <f aca="false">ROUND((I90+J90),1)</f>
        <v>0.1</v>
      </c>
      <c r="L90" s="1354"/>
      <c r="M90" s="1360" t="n">
        <v>0</v>
      </c>
      <c r="N90" s="1361" t="n">
        <v>0</v>
      </c>
      <c r="O90" s="1362"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9 за джерелом  ЦФ рознесено</v>
      </c>
      <c r="P90" s="1362"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 10  за джерелом  ЦФ рознесено</v>
      </c>
      <c r="Q90" s="383"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20"/>
      <c r="S90" s="820"/>
      <c r="T90" s="820"/>
      <c r="U90" s="820"/>
      <c r="V90" s="820"/>
      <c r="W90" s="820"/>
      <c r="X90" s="820"/>
      <c r="Y90" s="820"/>
      <c r="Z90" s="820"/>
      <c r="AA90" s="820"/>
      <c r="AB90" s="820"/>
      <c r="AC90" s="820"/>
      <c r="AD90" s="820"/>
      <c r="AE90" s="820"/>
      <c r="AF90" s="820"/>
      <c r="AG90" s="820"/>
      <c r="AH90" s="820"/>
    </row>
    <row r="91" s="823" customFormat="true" ht="117" hidden="false" customHeight="true" outlineLevel="0" collapsed="false">
      <c r="A91" s="1317" t="s">
        <v>1494</v>
      </c>
      <c r="B91" s="1317"/>
      <c r="C91" s="1317"/>
      <c r="D91" s="1310" t="n">
        <v>1621</v>
      </c>
      <c r="E91" s="1308" t="n">
        <v>0</v>
      </c>
      <c r="F91" s="1309" t="n">
        <v>0</v>
      </c>
      <c r="G91" s="1309" t="n">
        <v>0</v>
      </c>
      <c r="H91" s="1301" t="n">
        <f aca="false">ROUND((E91+F91+G91),1)</f>
        <v>0</v>
      </c>
      <c r="I91" s="1308" t="n">
        <v>0</v>
      </c>
      <c r="J91" s="1309" t="n">
        <v>0</v>
      </c>
      <c r="K91" s="1302" t="n">
        <f aca="false">ROUND((I91+J91),1)</f>
        <v>0</v>
      </c>
      <c r="L91" s="1354"/>
      <c r="M91" s="1372"/>
      <c r="N91" s="1373"/>
      <c r="O91" s="1357" t="s">
        <v>1581</v>
      </c>
      <c r="P91" s="1511" t="s">
        <v>1255</v>
      </c>
      <c r="Q91" s="383" t="n">
        <f aca="false">IF('Звіт   4,5,6'!E43=0,"Дані не введено",(IF(H91+K91=0,1,IF(P91="так",1,0))))</f>
        <v>1</v>
      </c>
      <c r="R91" s="820"/>
      <c r="S91" s="820"/>
      <c r="T91" s="820"/>
      <c r="U91" s="820"/>
      <c r="V91" s="820"/>
      <c r="W91" s="820"/>
      <c r="X91" s="820"/>
      <c r="Y91" s="820"/>
      <c r="Z91" s="820"/>
      <c r="AA91" s="820"/>
      <c r="AB91" s="820"/>
      <c r="AC91" s="820"/>
      <c r="AD91" s="820"/>
      <c r="AE91" s="820"/>
      <c r="AF91" s="820"/>
      <c r="AG91" s="820"/>
      <c r="AH91" s="820"/>
    </row>
    <row r="92" s="823" customFormat="true" ht="117" hidden="false" customHeight="true" outlineLevel="0" collapsed="false">
      <c r="A92" s="1311" t="s">
        <v>1582</v>
      </c>
      <c r="B92" s="1311"/>
      <c r="C92" s="1311"/>
      <c r="D92" s="1332" t="n">
        <v>1625</v>
      </c>
      <c r="E92" s="1308" t="n">
        <v>0</v>
      </c>
      <c r="F92" s="1309" t="n">
        <v>0</v>
      </c>
      <c r="G92" s="1309" t="n">
        <v>0</v>
      </c>
      <c r="H92" s="1301" t="n">
        <f aca="false">ROUND((E92+F92+G92),1)</f>
        <v>0</v>
      </c>
      <c r="I92" s="1308" t="n">
        <v>0</v>
      </c>
      <c r="J92" s="1309" t="n">
        <v>0</v>
      </c>
      <c r="K92" s="1302" t="n">
        <f aca="false">ROUND((I92+J92),1)</f>
        <v>0</v>
      </c>
      <c r="L92" s="1354"/>
      <c r="M92" s="1360"/>
      <c r="N92" s="1361"/>
      <c r="O92" s="1362"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62"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8 дані відсутні</v>
      </c>
      <c r="Q92" s="383"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20"/>
      <c r="S92" s="820"/>
      <c r="T92" s="820"/>
      <c r="U92" s="820"/>
      <c r="V92" s="820"/>
      <c r="W92" s="820"/>
      <c r="X92" s="820"/>
      <c r="Y92" s="820"/>
      <c r="Z92" s="820"/>
      <c r="AA92" s="820"/>
      <c r="AB92" s="820"/>
      <c r="AC92" s="820"/>
      <c r="AD92" s="820"/>
      <c r="AE92" s="820"/>
      <c r="AF92" s="820"/>
      <c r="AG92" s="820"/>
      <c r="AH92" s="820"/>
    </row>
    <row r="93" s="823" customFormat="true" ht="117" hidden="false" customHeight="true" outlineLevel="0" collapsed="false">
      <c r="A93" s="1447" t="s">
        <v>1583</v>
      </c>
      <c r="B93" s="1447"/>
      <c r="C93" s="1447"/>
      <c r="D93" s="1332" t="n">
        <v>1630</v>
      </c>
      <c r="E93" s="1301" t="n">
        <f aca="false">E94+E97+E100</f>
        <v>0</v>
      </c>
      <c r="F93" s="1301" t="n">
        <f aca="false">F94+F97+F100</f>
        <v>0</v>
      </c>
      <c r="G93" s="1301" t="n">
        <f aca="false">G94+G97+G100</f>
        <v>0</v>
      </c>
      <c r="H93" s="1301" t="n">
        <f aca="false">ROUND((E93+F93+G93),1)</f>
        <v>0</v>
      </c>
      <c r="I93" s="1301" t="n">
        <f aca="false">I94+I97+I100</f>
        <v>0</v>
      </c>
      <c r="J93" s="1301" t="n">
        <f aca="false">J94+J97+J100</f>
        <v>0</v>
      </c>
      <c r="K93" s="1302" t="n">
        <f aca="false">ROUND((I93+J93),1)</f>
        <v>0</v>
      </c>
      <c r="L93" s="1354"/>
      <c r="M93" s="1360"/>
      <c r="N93" s="1361"/>
      <c r="O93" s="1362"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62"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8 дані відсутні</v>
      </c>
      <c r="Q93" s="383"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20"/>
      <c r="S93" s="820"/>
      <c r="T93" s="820"/>
      <c r="U93" s="820"/>
      <c r="V93" s="820"/>
      <c r="W93" s="820"/>
      <c r="X93" s="820"/>
      <c r="Y93" s="820"/>
      <c r="Z93" s="820"/>
      <c r="AA93" s="820"/>
      <c r="AB93" s="820"/>
      <c r="AC93" s="820"/>
      <c r="AD93" s="820"/>
      <c r="AE93" s="820"/>
      <c r="AF93" s="820"/>
      <c r="AG93" s="820"/>
      <c r="AH93" s="820"/>
    </row>
    <row r="94" s="823" customFormat="true" ht="83.1" hidden="false" customHeight="true" outlineLevel="0" collapsed="false">
      <c r="A94" s="1512" t="s">
        <v>1584</v>
      </c>
      <c r="B94" s="1512"/>
      <c r="C94" s="1512"/>
      <c r="D94" s="1513" t="s">
        <v>1585</v>
      </c>
      <c r="E94" s="1301" t="n">
        <f aca="false">E95+E96</f>
        <v>0</v>
      </c>
      <c r="F94" s="1301" t="n">
        <f aca="false">F95+F96</f>
        <v>0</v>
      </c>
      <c r="G94" s="1301" t="n">
        <f aca="false">G95+G96</f>
        <v>0</v>
      </c>
      <c r="H94" s="1406" t="n">
        <f aca="false">ROUND((E94+F94+G94),1)</f>
        <v>0</v>
      </c>
      <c r="I94" s="1301" t="n">
        <f aca="false">I95+I96</f>
        <v>0</v>
      </c>
      <c r="J94" s="1301" t="n">
        <f aca="false">J95+J96</f>
        <v>0</v>
      </c>
      <c r="K94" s="1514" t="n">
        <f aca="false">ROUND((I94+J94),1)</f>
        <v>0</v>
      </c>
      <c r="L94" s="1515"/>
      <c r="M94" s="1516" t="s">
        <v>1586</v>
      </c>
      <c r="N94" s="1517" t="s">
        <v>1587</v>
      </c>
      <c r="O94" s="1456"/>
      <c r="P94" s="1455"/>
      <c r="Q94" s="1518"/>
      <c r="R94" s="820"/>
      <c r="S94" s="820"/>
      <c r="T94" s="820"/>
      <c r="U94" s="820"/>
      <c r="V94" s="820"/>
      <c r="W94" s="820"/>
      <c r="X94" s="820"/>
      <c r="Y94" s="820"/>
      <c r="Z94" s="820"/>
      <c r="AA94" s="820"/>
      <c r="AB94" s="820"/>
      <c r="AC94" s="820"/>
      <c r="AD94" s="820"/>
      <c r="AE94" s="820"/>
      <c r="AF94" s="820"/>
      <c r="AG94" s="820"/>
      <c r="AH94" s="820"/>
    </row>
    <row r="95" s="823" customFormat="true" ht="63" hidden="false" customHeight="true" outlineLevel="0" collapsed="false">
      <c r="A95" s="1519" t="s">
        <v>1588</v>
      </c>
      <c r="B95" s="1519"/>
      <c r="C95" s="1519"/>
      <c r="D95" s="1513" t="s">
        <v>1589</v>
      </c>
      <c r="E95" s="1308" t="n">
        <v>0</v>
      </c>
      <c r="F95" s="1309" t="n">
        <v>0</v>
      </c>
      <c r="G95" s="1309" t="n">
        <v>0</v>
      </c>
      <c r="H95" s="1406" t="n">
        <f aca="false">ROUND((E95+F95+G95),1)</f>
        <v>0</v>
      </c>
      <c r="I95" s="1308" t="n">
        <v>0</v>
      </c>
      <c r="J95" s="1309" t="n">
        <v>0</v>
      </c>
      <c r="K95" s="1514" t="n">
        <f aca="false">ROUND((I95+J95),1)</f>
        <v>0</v>
      </c>
      <c r="L95" s="1515"/>
      <c r="M95" s="1520" t="n">
        <f aca="false">IF('Звіт   4,5,6'!E43=0,"Дані не введено",IF(OR(H94=0,(H94-H95)&gt;1),1,0))</f>
        <v>1</v>
      </c>
      <c r="N95" s="1521" t="n">
        <f aca="false">IF('Звіт   4,5,6'!E43=0,"Дані не введено",IF(OR(K94=0,(K94-K95)&gt;1),1,0))</f>
        <v>1</v>
      </c>
      <c r="O95" s="1522" t="n">
        <f aca="false">M95+N95</f>
        <v>2</v>
      </c>
      <c r="P95" s="1285"/>
      <c r="Q95" s="1411"/>
      <c r="R95" s="820"/>
      <c r="S95" s="820"/>
      <c r="T95" s="820"/>
      <c r="U95" s="820"/>
      <c r="V95" s="820"/>
      <c r="W95" s="820"/>
      <c r="X95" s="820"/>
      <c r="Y95" s="820"/>
      <c r="Z95" s="820"/>
      <c r="AA95" s="820"/>
      <c r="AB95" s="820"/>
      <c r="AC95" s="820"/>
      <c r="AD95" s="820"/>
      <c r="AE95" s="820"/>
      <c r="AF95" s="820"/>
      <c r="AG95" s="820"/>
      <c r="AH95" s="820"/>
    </row>
    <row r="96" s="823" customFormat="true" ht="41.1" hidden="false" customHeight="true" outlineLevel="0" collapsed="false">
      <c r="A96" s="1519" t="s">
        <v>1590</v>
      </c>
      <c r="B96" s="1519"/>
      <c r="C96" s="1519"/>
      <c r="D96" s="1513" t="s">
        <v>1591</v>
      </c>
      <c r="E96" s="1308" t="n">
        <v>0</v>
      </c>
      <c r="F96" s="1309" t="n">
        <v>0</v>
      </c>
      <c r="G96" s="1309" t="n">
        <v>0</v>
      </c>
      <c r="H96" s="1406" t="n">
        <f aca="false">ROUND((E96+F96+G96),1)</f>
        <v>0</v>
      </c>
      <c r="I96" s="1308" t="n">
        <v>0</v>
      </c>
      <c r="J96" s="1309" t="n">
        <v>0</v>
      </c>
      <c r="K96" s="1514" t="n">
        <f aca="false">ROUND((I96+J96),1)</f>
        <v>0</v>
      </c>
      <c r="L96" s="1523"/>
      <c r="M96" s="1508"/>
      <c r="N96" s="1509"/>
      <c r="O96" s="1285"/>
      <c r="P96" s="1285"/>
      <c r="Q96" s="1411"/>
      <c r="R96" s="820"/>
      <c r="S96" s="820"/>
      <c r="T96" s="820"/>
      <c r="U96" s="820"/>
      <c r="V96" s="820"/>
      <c r="W96" s="820"/>
      <c r="X96" s="820"/>
      <c r="Y96" s="820"/>
      <c r="Z96" s="820"/>
      <c r="AA96" s="820"/>
      <c r="AB96" s="820"/>
      <c r="AC96" s="820"/>
      <c r="AD96" s="820"/>
      <c r="AE96" s="820"/>
      <c r="AF96" s="820"/>
      <c r="AG96" s="820"/>
      <c r="AH96" s="820"/>
    </row>
    <row r="97" s="823" customFormat="true" ht="21" hidden="false" customHeight="true" outlineLevel="0" collapsed="false">
      <c r="A97" s="1524" t="s">
        <v>1592</v>
      </c>
      <c r="B97" s="1524"/>
      <c r="C97" s="1524"/>
      <c r="D97" s="1513" t="s">
        <v>1593</v>
      </c>
      <c r="E97" s="1308" t="n">
        <v>0</v>
      </c>
      <c r="F97" s="1309" t="n">
        <v>0</v>
      </c>
      <c r="G97" s="1309" t="n">
        <v>0</v>
      </c>
      <c r="H97" s="1301" t="n">
        <f aca="false">ROUND((E97+F97+G97),1)</f>
        <v>0</v>
      </c>
      <c r="I97" s="1308"/>
      <c r="J97" s="1309" t="n">
        <v>0</v>
      </c>
      <c r="K97" s="1302" t="n">
        <f aca="false">ROUND((I97+J97),1)</f>
        <v>0</v>
      </c>
      <c r="L97" s="1303"/>
      <c r="M97" s="1508"/>
      <c r="N97" s="1509"/>
      <c r="O97" s="1285"/>
      <c r="P97" s="1285"/>
      <c r="Q97" s="1411"/>
      <c r="R97" s="820"/>
      <c r="S97" s="820"/>
      <c r="T97" s="820"/>
      <c r="U97" s="820"/>
      <c r="V97" s="820"/>
      <c r="W97" s="820"/>
      <c r="X97" s="820"/>
      <c r="Y97" s="820"/>
      <c r="Z97" s="820"/>
      <c r="AA97" s="820"/>
      <c r="AB97" s="820"/>
      <c r="AC97" s="820"/>
      <c r="AD97" s="820"/>
      <c r="AE97" s="820"/>
      <c r="AF97" s="820"/>
      <c r="AG97" s="820"/>
      <c r="AH97" s="820"/>
    </row>
    <row r="98" s="1085" customFormat="true" ht="22.35" hidden="true" customHeight="true" outlineLevel="0" collapsed="false">
      <c r="A98" s="1525" t="s">
        <v>1588</v>
      </c>
      <c r="B98" s="1525"/>
      <c r="C98" s="1525"/>
      <c r="D98" s="1526" t="s">
        <v>1594</v>
      </c>
      <c r="E98" s="1527" t="n">
        <v>0</v>
      </c>
      <c r="F98" s="1528" t="n">
        <v>0</v>
      </c>
      <c r="G98" s="1528" t="n">
        <v>0</v>
      </c>
      <c r="H98" s="1529" t="n">
        <f aca="false">ROUND((E98+F98+G98),1)</f>
        <v>0</v>
      </c>
      <c r="I98" s="1527" t="n">
        <v>0</v>
      </c>
      <c r="J98" s="1528" t="n">
        <v>0</v>
      </c>
      <c r="K98" s="1529" t="n">
        <f aca="false">ROUND((I98+J98),1)</f>
        <v>0</v>
      </c>
      <c r="L98" s="1530"/>
      <c r="M98" s="1508"/>
      <c r="N98" s="1509"/>
      <c r="O98" s="1285"/>
      <c r="P98" s="1285"/>
      <c r="Q98" s="1411"/>
      <c r="R98" s="821"/>
      <c r="S98" s="821"/>
      <c r="T98" s="821"/>
      <c r="U98" s="821"/>
      <c r="V98" s="821"/>
      <c r="W98" s="821"/>
      <c r="X98" s="821"/>
      <c r="Y98" s="821"/>
      <c r="Z98" s="821"/>
      <c r="AA98" s="821"/>
      <c r="AB98" s="821"/>
      <c r="AC98" s="821"/>
      <c r="AD98" s="821"/>
      <c r="AE98" s="821"/>
      <c r="AF98" s="821"/>
      <c r="AG98" s="821"/>
      <c r="AH98" s="821"/>
    </row>
    <row r="99" s="1085" customFormat="true" ht="22.35" hidden="true" customHeight="true" outlineLevel="0" collapsed="false">
      <c r="A99" s="1525" t="s">
        <v>1595</v>
      </c>
      <c r="B99" s="1525"/>
      <c r="C99" s="1525"/>
      <c r="D99" s="1526" t="s">
        <v>1596</v>
      </c>
      <c r="E99" s="1527" t="n">
        <v>0</v>
      </c>
      <c r="F99" s="1528" t="n">
        <v>0</v>
      </c>
      <c r="G99" s="1528" t="n">
        <v>0</v>
      </c>
      <c r="H99" s="1529" t="n">
        <f aca="false">ROUND((E99+F99+G99),1)</f>
        <v>0</v>
      </c>
      <c r="I99" s="1527" t="n">
        <v>0</v>
      </c>
      <c r="J99" s="1528" t="n">
        <v>0</v>
      </c>
      <c r="K99" s="1529" t="n">
        <f aca="false">ROUND((I99+J99),1)</f>
        <v>0</v>
      </c>
      <c r="L99" s="1530"/>
      <c r="M99" s="1508"/>
      <c r="N99" s="1509"/>
      <c r="O99" s="1531"/>
      <c r="P99" s="1531"/>
      <c r="Q99" s="1532"/>
      <c r="R99" s="821"/>
      <c r="S99" s="821"/>
      <c r="T99" s="821"/>
      <c r="U99" s="821"/>
      <c r="V99" s="821"/>
      <c r="W99" s="821"/>
      <c r="X99" s="821"/>
      <c r="Y99" s="821"/>
      <c r="Z99" s="821"/>
      <c r="AA99" s="821"/>
      <c r="AB99" s="821"/>
      <c r="AC99" s="821"/>
      <c r="AD99" s="821"/>
      <c r="AE99" s="821"/>
      <c r="AF99" s="821"/>
      <c r="AG99" s="821"/>
      <c r="AH99" s="821"/>
    </row>
    <row r="100" s="823" customFormat="true" ht="22.35" hidden="false" customHeight="true" outlineLevel="0" collapsed="false">
      <c r="A100" s="1533" t="s">
        <v>1597</v>
      </c>
      <c r="B100" s="1533"/>
      <c r="C100" s="1533"/>
      <c r="D100" s="1534" t="s">
        <v>1598</v>
      </c>
      <c r="E100" s="1535" t="n">
        <f aca="false">E101+E102</f>
        <v>0</v>
      </c>
      <c r="F100" s="1535" t="n">
        <f aca="false">F101+F102</f>
        <v>0</v>
      </c>
      <c r="G100" s="1535" t="n">
        <f aca="false">G101+G102</f>
        <v>0</v>
      </c>
      <c r="H100" s="1535" t="n">
        <f aca="false">ROUND((E100+F100+G100),1)</f>
        <v>0</v>
      </c>
      <c r="I100" s="1535" t="n">
        <f aca="false">I101+I102</f>
        <v>0</v>
      </c>
      <c r="J100" s="1535" t="n">
        <f aca="false">J101+J102</f>
        <v>0</v>
      </c>
      <c r="K100" s="1536" t="n">
        <f aca="false">ROUND((I100+J100),1)</f>
        <v>0</v>
      </c>
      <c r="L100" s="1303"/>
      <c r="M100" s="1508"/>
      <c r="N100" s="1509"/>
      <c r="O100" s="1531"/>
      <c r="P100" s="1531"/>
      <c r="Q100" s="1532"/>
      <c r="R100" s="820"/>
      <c r="S100" s="820"/>
      <c r="T100" s="820"/>
      <c r="U100" s="820"/>
      <c r="V100" s="820"/>
      <c r="W100" s="820"/>
      <c r="X100" s="820"/>
      <c r="Y100" s="820"/>
      <c r="Z100" s="820"/>
      <c r="AA100" s="820"/>
      <c r="AB100" s="820"/>
      <c r="AC100" s="820"/>
      <c r="AD100" s="820"/>
      <c r="AE100" s="820"/>
      <c r="AF100" s="820"/>
      <c r="AG100" s="820"/>
      <c r="AH100" s="820"/>
    </row>
    <row r="101" s="823" customFormat="true" ht="22.35" hidden="false" customHeight="true" outlineLevel="0" collapsed="false">
      <c r="A101" s="1519" t="s">
        <v>1588</v>
      </c>
      <c r="B101" s="1519"/>
      <c r="C101" s="1519"/>
      <c r="D101" s="1513" t="s">
        <v>1599</v>
      </c>
      <c r="E101" s="1308" t="n">
        <v>0</v>
      </c>
      <c r="F101" s="1309" t="n">
        <v>0</v>
      </c>
      <c r="G101" s="1309" t="n">
        <v>0</v>
      </c>
      <c r="H101" s="1301" t="n">
        <f aca="false">ROUND((E101+F101+G101),1)</f>
        <v>0</v>
      </c>
      <c r="I101" s="1312" t="n">
        <f aca="false">ROUND(('Звіт  7,8'!F26/1000),1)</f>
        <v>0</v>
      </c>
      <c r="J101" s="1309" t="n">
        <v>0</v>
      </c>
      <c r="K101" s="1302" t="n">
        <f aca="false">ROUND((I101+J101),1)</f>
        <v>0</v>
      </c>
      <c r="L101" s="1303"/>
      <c r="M101" s="1508"/>
      <c r="N101" s="1509"/>
      <c r="O101" s="1531"/>
      <c r="P101" s="1531"/>
      <c r="Q101" s="1532"/>
      <c r="R101" s="820"/>
      <c r="S101" s="820"/>
      <c r="T101" s="820"/>
      <c r="U101" s="820"/>
      <c r="V101" s="820"/>
      <c r="W101" s="820"/>
      <c r="X101" s="820"/>
      <c r="Y101" s="820"/>
      <c r="Z101" s="820"/>
      <c r="AA101" s="820"/>
      <c r="AB101" s="820"/>
      <c r="AC101" s="820"/>
      <c r="AD101" s="820"/>
      <c r="AE101" s="820"/>
      <c r="AF101" s="820"/>
      <c r="AG101" s="820"/>
      <c r="AH101" s="820"/>
    </row>
    <row r="102" s="823" customFormat="true" ht="42" hidden="false" customHeight="true" outlineLevel="0" collapsed="false">
      <c r="A102" s="1519" t="s">
        <v>1600</v>
      </c>
      <c r="B102" s="1519"/>
      <c r="C102" s="1519"/>
      <c r="D102" s="1513" t="s">
        <v>1601</v>
      </c>
      <c r="E102" s="1308" t="n">
        <v>0</v>
      </c>
      <c r="F102" s="1309" t="n">
        <v>0</v>
      </c>
      <c r="G102" s="1309" t="n">
        <v>0</v>
      </c>
      <c r="H102" s="1301" t="n">
        <f aca="false">ROUND((E102+F102+G102),1)</f>
        <v>0</v>
      </c>
      <c r="I102" s="1308" t="n">
        <v>0</v>
      </c>
      <c r="J102" s="1309" t="n">
        <v>0</v>
      </c>
      <c r="K102" s="1302" t="n">
        <f aca="false">ROUND((I102+J102),1)</f>
        <v>0</v>
      </c>
      <c r="L102" s="1303"/>
      <c r="M102" s="1508"/>
      <c r="N102" s="1509"/>
      <c r="O102" s="1285"/>
      <c r="P102" s="1285"/>
      <c r="Q102" s="1411"/>
      <c r="R102" s="820"/>
      <c r="S102" s="820"/>
      <c r="T102" s="820"/>
      <c r="U102" s="820"/>
      <c r="V102" s="820"/>
      <c r="W102" s="820"/>
      <c r="X102" s="820"/>
      <c r="Y102" s="820"/>
      <c r="Z102" s="820"/>
      <c r="AA102" s="820"/>
      <c r="AB102" s="820"/>
      <c r="AC102" s="820"/>
      <c r="AD102" s="820"/>
      <c r="AE102" s="820"/>
      <c r="AF102" s="820"/>
      <c r="AG102" s="820"/>
      <c r="AH102" s="820"/>
    </row>
    <row r="103" s="823" customFormat="true" ht="116.45" hidden="false" customHeight="true" outlineLevel="0" collapsed="false">
      <c r="A103" s="1537" t="s">
        <v>1602</v>
      </c>
      <c r="B103" s="1537"/>
      <c r="C103" s="1537"/>
      <c r="D103" s="1332" t="n">
        <v>1635</v>
      </c>
      <c r="E103" s="1308" t="n">
        <v>0</v>
      </c>
      <c r="F103" s="1309" t="n">
        <v>0</v>
      </c>
      <c r="G103" s="1309" t="n">
        <v>0</v>
      </c>
      <c r="H103" s="1301" t="n">
        <f aca="false">ROUND((E103+F103+G103),1)</f>
        <v>0</v>
      </c>
      <c r="I103" s="1308" t="n">
        <f aca="false">41.3</f>
        <v>41.3</v>
      </c>
      <c r="J103" s="1309" t="n">
        <v>0</v>
      </c>
      <c r="K103" s="1302" t="n">
        <f aca="false">ROUND((I103+J103),1)</f>
        <v>41.3</v>
      </c>
      <c r="L103" s="1515"/>
      <c r="M103" s="1334" t="n">
        <f aca="false">ROUND((H103-H104-H105-H106),1)</f>
        <v>0</v>
      </c>
      <c r="N103" s="1301" t="n">
        <f aca="false">ROUND((K103-K104-K105-K106),1)</f>
        <v>0</v>
      </c>
      <c r="O103" s="1335" t="s">
        <v>1603</v>
      </c>
      <c r="P103" s="1336"/>
      <c r="Q103" s="1538" t="n">
        <f aca="false">IF('Звіт   4,5,6'!E43=0,"Дані не введено",IF(AND(M103&lt;=1,N103&lt;=1,ISBLANK(P103)),1,IF(ISBLANK(P103),0,1)))</f>
        <v>1</v>
      </c>
      <c r="R103" s="820"/>
      <c r="S103" s="820"/>
      <c r="T103" s="820"/>
      <c r="U103" s="820"/>
      <c r="V103" s="820"/>
      <c r="W103" s="820"/>
      <c r="X103" s="820"/>
      <c r="Y103" s="820"/>
      <c r="Z103" s="820"/>
      <c r="AA103" s="820"/>
      <c r="AB103" s="820"/>
      <c r="AC103" s="820"/>
      <c r="AD103" s="820"/>
      <c r="AE103" s="820"/>
      <c r="AF103" s="820"/>
      <c r="AG103" s="820"/>
      <c r="AH103" s="820"/>
    </row>
    <row r="104" s="823" customFormat="true" ht="21.75" hidden="false" customHeight="true" outlineLevel="0" collapsed="false">
      <c r="A104" s="1448" t="s">
        <v>1478</v>
      </c>
      <c r="B104" s="1448"/>
      <c r="C104" s="1448"/>
      <c r="D104" s="1378" t="s">
        <v>1604</v>
      </c>
      <c r="E104" s="1308" t="n">
        <v>0</v>
      </c>
      <c r="F104" s="1309" t="n">
        <v>0</v>
      </c>
      <c r="G104" s="1309" t="n">
        <v>0</v>
      </c>
      <c r="H104" s="1301" t="n">
        <f aca="false">ROUND((E104+F104+G104),1)</f>
        <v>0</v>
      </c>
      <c r="I104" s="1308" t="n">
        <f aca="false">41.3</f>
        <v>41.3</v>
      </c>
      <c r="J104" s="1309" t="n">
        <v>0</v>
      </c>
      <c r="K104" s="1302" t="n">
        <f aca="false">ROUND((I104+J104),1)</f>
        <v>41.3</v>
      </c>
      <c r="L104" s="1303"/>
      <c r="M104" s="1539"/>
      <c r="N104" s="1540"/>
      <c r="O104" s="1541"/>
      <c r="P104" s="1541"/>
      <c r="Q104" s="1542"/>
      <c r="R104" s="1342"/>
      <c r="S104" s="1343"/>
      <c r="T104" s="1344"/>
      <c r="U104" s="820"/>
      <c r="V104" s="820"/>
      <c r="W104" s="820"/>
      <c r="X104" s="820"/>
      <c r="Y104" s="820"/>
      <c r="Z104" s="820"/>
      <c r="AA104" s="820"/>
      <c r="AB104" s="820"/>
      <c r="AC104" s="820"/>
      <c r="AD104" s="820"/>
      <c r="AE104" s="820"/>
      <c r="AF104" s="820"/>
      <c r="AG104" s="820"/>
      <c r="AH104" s="820"/>
    </row>
    <row r="105" s="823" customFormat="true" ht="40.5" hidden="false" customHeight="true" outlineLevel="0" collapsed="false">
      <c r="A105" s="1448" t="s">
        <v>1605</v>
      </c>
      <c r="B105" s="1448"/>
      <c r="C105" s="1448"/>
      <c r="D105" s="1378" t="s">
        <v>1606</v>
      </c>
      <c r="E105" s="1308" t="n">
        <v>0</v>
      </c>
      <c r="F105" s="1309" t="n">
        <v>0</v>
      </c>
      <c r="G105" s="1309" t="n">
        <v>0</v>
      </c>
      <c r="H105" s="1301" t="n">
        <f aca="false">ROUND((E105+F105+G105),1)</f>
        <v>0</v>
      </c>
      <c r="I105" s="1308" t="n">
        <v>0</v>
      </c>
      <c r="J105" s="1309" t="n">
        <v>0</v>
      </c>
      <c r="K105" s="1302" t="n">
        <f aca="false">ROUND((I105+J105),1)</f>
        <v>0</v>
      </c>
      <c r="L105" s="1303"/>
      <c r="M105" s="1539"/>
      <c r="N105" s="1540"/>
      <c r="O105" s="1541"/>
      <c r="P105" s="1541"/>
      <c r="Q105" s="1542"/>
      <c r="R105" s="1342"/>
      <c r="S105" s="1343"/>
      <c r="T105" s="1344"/>
      <c r="U105" s="820"/>
      <c r="V105" s="820"/>
      <c r="W105" s="820"/>
      <c r="X105" s="820"/>
      <c r="Y105" s="820"/>
      <c r="Z105" s="820"/>
      <c r="AA105" s="820"/>
      <c r="AB105" s="820"/>
      <c r="AC105" s="820"/>
      <c r="AD105" s="820"/>
      <c r="AE105" s="820"/>
      <c r="AF105" s="820"/>
      <c r="AG105" s="820"/>
      <c r="AH105" s="820"/>
    </row>
    <row r="106" s="823" customFormat="true" ht="74.1" hidden="false" customHeight="true" outlineLevel="0" collapsed="false">
      <c r="A106" s="1448" t="s">
        <v>1607</v>
      </c>
      <c r="B106" s="1448"/>
      <c r="C106" s="1448"/>
      <c r="D106" s="1378" t="s">
        <v>1608</v>
      </c>
      <c r="E106" s="1308" t="n">
        <v>0</v>
      </c>
      <c r="F106" s="1309" t="n">
        <v>0</v>
      </c>
      <c r="G106" s="1309" t="n">
        <v>0</v>
      </c>
      <c r="H106" s="1301" t="n">
        <f aca="false">ROUND((E106+F106+G106),1)</f>
        <v>0</v>
      </c>
      <c r="I106" s="1308" t="n">
        <v>0</v>
      </c>
      <c r="J106" s="1309" t="n">
        <v>0</v>
      </c>
      <c r="K106" s="1302" t="n">
        <f aca="false">ROUND((I106+J106),1)</f>
        <v>0</v>
      </c>
      <c r="L106" s="1354"/>
      <c r="M106" s="1355" t="s">
        <v>1609</v>
      </c>
      <c r="N106" s="1356" t="s">
        <v>1610</v>
      </c>
      <c r="O106" s="1357" t="s">
        <v>1611</v>
      </c>
      <c r="P106" s="1358" t="s">
        <v>1612</v>
      </c>
      <c r="Q106" s="1359" t="s">
        <v>1613</v>
      </c>
      <c r="R106" s="1342"/>
      <c r="S106" s="1343"/>
      <c r="T106" s="1344"/>
      <c r="U106" s="820"/>
      <c r="V106" s="820"/>
      <c r="W106" s="820"/>
      <c r="X106" s="820"/>
      <c r="Y106" s="820"/>
      <c r="Z106" s="820"/>
      <c r="AA106" s="820"/>
      <c r="AB106" s="820"/>
      <c r="AC106" s="820"/>
      <c r="AD106" s="820"/>
      <c r="AE106" s="820"/>
      <c r="AF106" s="820"/>
      <c r="AG106" s="820"/>
      <c r="AH106" s="820"/>
    </row>
    <row r="107" s="823" customFormat="true" ht="74.1" hidden="false" customHeight="true" outlineLevel="0" collapsed="false">
      <c r="A107" s="1447" t="s">
        <v>1614</v>
      </c>
      <c r="B107" s="1447"/>
      <c r="C107" s="1447"/>
      <c r="D107" s="1332" t="n">
        <v>1660</v>
      </c>
      <c r="E107" s="1308"/>
      <c r="F107" s="1309" t="n">
        <v>0</v>
      </c>
      <c r="G107" s="1309" t="n">
        <v>0</v>
      </c>
      <c r="H107" s="1301" t="n">
        <f aca="false">ROUND((E107+F107+G107),1)</f>
        <v>0</v>
      </c>
      <c r="I107" s="1308" t="n">
        <v>0</v>
      </c>
      <c r="J107" s="1309" t="n">
        <v>0</v>
      </c>
      <c r="K107" s="1302" t="n">
        <f aca="false">ROUND((I107+J107),1)</f>
        <v>0</v>
      </c>
      <c r="L107" s="1543"/>
      <c r="M107" s="1544"/>
      <c r="N107" s="1361"/>
      <c r="O107" s="1362"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62"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3"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20"/>
      <c r="S107" s="917" t="s">
        <v>1491</v>
      </c>
      <c r="T107" s="917" t="s">
        <v>1492</v>
      </c>
      <c r="U107" s="917"/>
      <c r="V107" s="820"/>
      <c r="W107" s="820"/>
      <c r="X107" s="820"/>
      <c r="Y107" s="820"/>
      <c r="Z107" s="820"/>
      <c r="AA107" s="820"/>
      <c r="AB107" s="820"/>
      <c r="AC107" s="820"/>
      <c r="AD107" s="820"/>
      <c r="AE107" s="820"/>
      <c r="AF107" s="820"/>
      <c r="AG107" s="820"/>
      <c r="AH107" s="820"/>
    </row>
    <row r="108" s="823" customFormat="true" ht="58.35" hidden="false" customHeight="true" outlineLevel="0" collapsed="false">
      <c r="A108" s="1545" t="s">
        <v>1615</v>
      </c>
      <c r="B108" s="1545"/>
      <c r="C108" s="1545"/>
      <c r="D108" s="1546" t="n">
        <v>1665</v>
      </c>
      <c r="E108" s="1308" t="n">
        <v>1907.8</v>
      </c>
      <c r="F108" s="1309" t="n">
        <v>0</v>
      </c>
      <c r="G108" s="1309" t="n">
        <v>0</v>
      </c>
      <c r="H108" s="1301" t="n">
        <f aca="false">ROUND((E108+F108+G108),1)</f>
        <v>1907.8</v>
      </c>
      <c r="I108" s="1308" t="n">
        <v>1794.3</v>
      </c>
      <c r="J108" s="1309" t="n">
        <v>0</v>
      </c>
      <c r="K108" s="1302" t="n">
        <f aca="false">ROUND((I108+J108),1)</f>
        <v>1794.3</v>
      </c>
      <c r="L108" s="1547" t="str">
        <f aca="false">Валідація!BC92</f>
        <v>ПРАВДА</v>
      </c>
      <c r="M108" s="1544"/>
      <c r="N108" s="1361"/>
      <c r="O108" s="1284"/>
      <c r="P108" s="1284"/>
      <c r="Q108" s="1365" t="n">
        <f aca="false">IF(OR('Звіт   4,5,6'!E43=0,(SUM(H59,K59,H116,K116)=0)),"Дані не введено",IF(IF(AND(H111=0,K111=0,S108=0,T108=0),1,IF(AND(S108&gt;=1,H111&gt;0,M108&gt;=0,H111&gt;=M108),1,IF(AND(H111=0,S108=0),1,0)))+IF(AND(H111=0,K111=0,S108=0,T108=0),1,IF(AND(T108&gt;=1,K111&gt;0,N108&gt;=0,K111&gt;=N108),1,IF(AND(K111=0,T108=0),1,0)))=2,1,0))</f>
        <v>1</v>
      </c>
      <c r="R108" s="820"/>
      <c r="S108" s="1366" t="n">
        <f aca="false">IF(ISBLANK(M108),0,1)</f>
        <v>0</v>
      </c>
      <c r="T108" s="1366" t="n">
        <f aca="false">IF(ISBLANK(N108),0,1)</f>
        <v>0</v>
      </c>
      <c r="U108" s="917" t="n">
        <f aca="false">IF(AND(H108=0,K108=0,S108=0,T108=0),1,0)</f>
        <v>0</v>
      </c>
      <c r="V108" s="820"/>
      <c r="W108" s="820"/>
      <c r="X108" s="820"/>
      <c r="Y108" s="820"/>
      <c r="Z108" s="820"/>
      <c r="AA108" s="820"/>
      <c r="AB108" s="820"/>
      <c r="AC108" s="820"/>
      <c r="AD108" s="820"/>
      <c r="AE108" s="820"/>
      <c r="AF108" s="820"/>
      <c r="AG108" s="820"/>
      <c r="AH108" s="820"/>
    </row>
    <row r="109" s="823" customFormat="true" ht="56.45" hidden="false" customHeight="true" outlineLevel="0" collapsed="false">
      <c r="A109" s="1448" t="s">
        <v>1616</v>
      </c>
      <c r="B109" s="1448"/>
      <c r="C109" s="1448"/>
      <c r="D109" s="1378" t="s">
        <v>1617</v>
      </c>
      <c r="E109" s="1308" t="n">
        <v>1907.8</v>
      </c>
      <c r="F109" s="1309"/>
      <c r="G109" s="1309" t="n">
        <v>0</v>
      </c>
      <c r="H109" s="1301" t="n">
        <f aca="false">ROUND((E109+F109+G109),1)</f>
        <v>1907.8</v>
      </c>
      <c r="I109" s="1308" t="n">
        <v>1794.3</v>
      </c>
      <c r="J109" s="1309" t="n">
        <v>0</v>
      </c>
      <c r="K109" s="1302" t="n">
        <f aca="false">ROUND((I109+J109),1)</f>
        <v>1794.3</v>
      </c>
      <c r="L109" s="1548"/>
      <c r="M109" s="1455"/>
      <c r="N109" s="1549"/>
      <c r="O109" s="1455"/>
      <c r="P109" s="1455"/>
      <c r="Q109" s="1455"/>
      <c r="R109" s="820"/>
      <c r="S109" s="917"/>
      <c r="T109" s="917"/>
      <c r="U109" s="917"/>
      <c r="V109" s="820"/>
      <c r="W109" s="820"/>
      <c r="X109" s="820"/>
      <c r="Y109" s="820"/>
      <c r="Z109" s="820"/>
      <c r="AA109" s="820"/>
      <c r="AB109" s="820"/>
      <c r="AC109" s="820"/>
      <c r="AD109" s="820"/>
      <c r="AE109" s="820"/>
      <c r="AF109" s="820"/>
      <c r="AG109" s="820"/>
      <c r="AH109" s="820"/>
    </row>
    <row r="110" s="823" customFormat="true" ht="104.45" hidden="false" customHeight="true" outlineLevel="0" collapsed="false">
      <c r="A110" s="1550" t="s">
        <v>1618</v>
      </c>
      <c r="B110" s="1550"/>
      <c r="C110" s="1550"/>
      <c r="D110" s="1551" t="s">
        <v>1619</v>
      </c>
      <c r="E110" s="1552" t="n">
        <v>0</v>
      </c>
      <c r="F110" s="1552" t="n">
        <v>0</v>
      </c>
      <c r="G110" s="1552" t="n">
        <v>0</v>
      </c>
      <c r="H110" s="1553" t="n">
        <f aca="false">ROUND((E110+F110+G110),1)</f>
        <v>0</v>
      </c>
      <c r="I110" s="1552" t="n">
        <v>0</v>
      </c>
      <c r="J110" s="1554" t="n">
        <v>0</v>
      </c>
      <c r="K110" s="1555" t="n">
        <f aca="false">ROUND((I110+J110),1)</f>
        <v>0</v>
      </c>
      <c r="L110" s="1548"/>
      <c r="M110" s="1455"/>
      <c r="N110" s="1549"/>
      <c r="O110" s="1455"/>
      <c r="P110" s="1556" t="s">
        <v>1620</v>
      </c>
      <c r="Q110" s="1556" t="s">
        <v>1621</v>
      </c>
      <c r="R110" s="820"/>
      <c r="S110" s="917"/>
      <c r="T110" s="917"/>
      <c r="U110" s="917"/>
      <c r="V110" s="820"/>
      <c r="W110" s="820"/>
      <c r="X110" s="820"/>
      <c r="Y110" s="820"/>
      <c r="Z110" s="820"/>
      <c r="AA110" s="820"/>
      <c r="AB110" s="820"/>
      <c r="AC110" s="820"/>
      <c r="AD110" s="820"/>
      <c r="AE110" s="820"/>
      <c r="AF110" s="820"/>
      <c r="AG110" s="820"/>
      <c r="AH110" s="820"/>
    </row>
    <row r="111" s="823" customFormat="true" ht="59.45" hidden="false" customHeight="true" outlineLevel="0" collapsed="false">
      <c r="A111" s="1492" t="s">
        <v>1622</v>
      </c>
      <c r="B111" s="1492"/>
      <c r="C111" s="1492"/>
      <c r="D111" s="1557" t="s">
        <v>1623</v>
      </c>
      <c r="E111" s="1558" t="n">
        <f aca="false">ROUND((E108-E109-E110),1)</f>
        <v>0</v>
      </c>
      <c r="F111" s="1558" t="n">
        <f aca="false">ROUND((F108-F109-F110),1)</f>
        <v>0</v>
      </c>
      <c r="G111" s="1558" t="n">
        <f aca="false">ROUND((G108-G109-G110),1)</f>
        <v>0</v>
      </c>
      <c r="H111" s="1559" t="n">
        <f aca="false">ROUND((E111+F111+G111),1)</f>
        <v>0</v>
      </c>
      <c r="I111" s="1558" t="n">
        <f aca="false">ROUND((I108-I109-I110),1)</f>
        <v>0</v>
      </c>
      <c r="J111" s="1558" t="n">
        <f aca="false">ROUND((J108-J109-J110),1)</f>
        <v>0</v>
      </c>
      <c r="K111" s="1560" t="n">
        <f aca="false">ROUND((I111+J111),1)</f>
        <v>0</v>
      </c>
      <c r="L111" s="1548"/>
      <c r="M111" s="1455"/>
      <c r="N111" s="1549"/>
      <c r="O111" s="1455"/>
      <c r="P111" s="1561"/>
      <c r="Q111" s="1365" t="n">
        <f aca="false">IF(OR('Звіт   4,5,6'!E43=0,(SUM(H59,K59,H116,K116)=0)),"Дані не введено",IF(AND((H111+K111)=0,H111=K111,ISBLANK(P111)),1,IF(ISBLANK(P111),0,IF(OR(H111&lt;0,K111&lt;0),0,IF(OR(H111&gt;0,K111&gt;0),1,0)))))</f>
        <v>1</v>
      </c>
      <c r="R111" s="820"/>
      <c r="S111" s="917" t="s">
        <v>1491</v>
      </c>
      <c r="T111" s="917" t="s">
        <v>1492</v>
      </c>
      <c r="U111" s="917"/>
      <c r="V111" s="820"/>
      <c r="W111" s="820"/>
      <c r="X111" s="820"/>
      <c r="Y111" s="820"/>
      <c r="Z111" s="820"/>
      <c r="AA111" s="820"/>
      <c r="AB111" s="820"/>
      <c r="AC111" s="820"/>
      <c r="AD111" s="820"/>
      <c r="AE111" s="820"/>
      <c r="AF111" s="820"/>
      <c r="AG111" s="820"/>
      <c r="AH111" s="820"/>
    </row>
    <row r="112" s="823" customFormat="true" ht="45" hidden="false" customHeight="true" outlineLevel="0" collapsed="false">
      <c r="A112" s="1537" t="s">
        <v>1624</v>
      </c>
      <c r="B112" s="1537"/>
      <c r="C112" s="1537"/>
      <c r="D112" s="1332" t="n">
        <v>1690</v>
      </c>
      <c r="E112" s="1458" t="n">
        <v>11.3</v>
      </c>
      <c r="F112" s="1459" t="n">
        <v>0</v>
      </c>
      <c r="G112" s="1459" t="n">
        <v>0</v>
      </c>
      <c r="H112" s="1301" t="n">
        <f aca="false">ROUND((E112+F112+G112),1)</f>
        <v>11.3</v>
      </c>
      <c r="I112" s="1458" t="n">
        <v>0</v>
      </c>
      <c r="J112" s="1459" t="n">
        <v>0</v>
      </c>
      <c r="K112" s="1302" t="n">
        <f aca="false">ROUND((I112+J112),1)</f>
        <v>0</v>
      </c>
      <c r="L112" s="1548"/>
      <c r="M112" s="1544" t="n">
        <v>0</v>
      </c>
      <c r="N112" s="1544"/>
      <c r="O112" s="1284"/>
      <c r="P112" s="1284"/>
      <c r="Q112" s="1365" t="n">
        <f aca="false">IF(OR('Звіт   4,5,6'!E43=0,(SUM(H59,K59,H116,K116)=0)),"Дані не введено",IF(IF(AND(H112=0,K112=0,S112=0,T112=0),1,IF(AND(S112&gt;=1,H112&gt;0,M112&gt;=0,H112&gt;=M112),1,IF(AND(H112=0,S112=0),1,0)))+IF(AND(H112=0,K112=0,S112=0,T112=0),1,IF(AND(T112&gt;=1,K112&gt;0,N112&gt;=0,K112&gt;=N112),1,IF(AND(K112=0,T112=0),1,0)))=2,1,0))</f>
        <v>1</v>
      </c>
      <c r="R112" s="820"/>
      <c r="S112" s="1366" t="n">
        <f aca="false">IF(ISBLANK(M112),0,1)</f>
        <v>1</v>
      </c>
      <c r="T112" s="1366" t="n">
        <f aca="false">IF(ISBLANK(N112),0,1)</f>
        <v>0</v>
      </c>
      <c r="U112" s="917"/>
      <c r="V112" s="820"/>
      <c r="W112" s="820"/>
      <c r="X112" s="820"/>
      <c r="Y112" s="820"/>
      <c r="Z112" s="820"/>
      <c r="AA112" s="820"/>
      <c r="AB112" s="820"/>
      <c r="AC112" s="820"/>
      <c r="AD112" s="820"/>
      <c r="AE112" s="820"/>
      <c r="AF112" s="820"/>
      <c r="AG112" s="820"/>
      <c r="AH112" s="820"/>
    </row>
    <row r="113" s="823" customFormat="true" ht="45" hidden="false" customHeight="true" outlineLevel="0" collapsed="false">
      <c r="A113" s="1562" t="s">
        <v>1625</v>
      </c>
      <c r="B113" s="1562"/>
      <c r="C113" s="1562"/>
      <c r="D113" s="1563" t="s">
        <v>1626</v>
      </c>
      <c r="E113" s="1564" t="n">
        <v>0</v>
      </c>
      <c r="F113" s="1565" t="n">
        <v>0</v>
      </c>
      <c r="G113" s="1565" t="n">
        <v>0</v>
      </c>
      <c r="H113" s="1301" t="n">
        <f aca="false">ROUND((E113+F113+G113),1)</f>
        <v>0</v>
      </c>
      <c r="I113" s="1564" t="n">
        <v>0</v>
      </c>
      <c r="J113" s="1565" t="n">
        <v>0</v>
      </c>
      <c r="K113" s="1302" t="n">
        <f aca="false">ROUND((I113+J113),1)</f>
        <v>0</v>
      </c>
      <c r="L113" s="1548"/>
      <c r="M113" s="1566"/>
      <c r="N113" s="1402"/>
      <c r="O113" s="1284"/>
      <c r="P113" s="1284"/>
      <c r="Q113" s="1567" t="n">
        <f aca="false">IF('Звіт   4,5,6'!E43=0,"Дані не введено",IF(AND((H112-H113)&gt;=0,(K112-K113)&gt;=0),1,0))</f>
        <v>1</v>
      </c>
      <c r="R113" s="820"/>
      <c r="S113" s="1568"/>
      <c r="T113" s="1568"/>
      <c r="U113" s="917"/>
      <c r="V113" s="820"/>
      <c r="W113" s="820"/>
      <c r="X113" s="820"/>
      <c r="Y113" s="820"/>
      <c r="Z113" s="820"/>
      <c r="AA113" s="820"/>
      <c r="AB113" s="820"/>
      <c r="AC113" s="820"/>
      <c r="AD113" s="820"/>
      <c r="AE113" s="820"/>
      <c r="AF113" s="820"/>
      <c r="AG113" s="820"/>
      <c r="AH113" s="820"/>
    </row>
    <row r="114" s="823" customFormat="true" ht="51" hidden="false" customHeight="true" outlineLevel="0" collapsed="false">
      <c r="A114" s="1569" t="s">
        <v>1627</v>
      </c>
      <c r="B114" s="1569"/>
      <c r="C114" s="1569"/>
      <c r="D114" s="1378" t="n">
        <v>1695</v>
      </c>
      <c r="E114" s="1417" t="n">
        <f aca="false">SUM(E86,E88,E89,E90,E92,E93,E107,E108,E112,E103)</f>
        <v>2011.7</v>
      </c>
      <c r="F114" s="1408" t="n">
        <f aca="false">SUM(F86,F88,F89,F90,F92,F93,F107,F108,F112,F103)</f>
        <v>0</v>
      </c>
      <c r="G114" s="1408" t="n">
        <f aca="false">SUM(G86,G88,G89,G90,G92,G93,G107,G108,G112,G103)</f>
        <v>0</v>
      </c>
      <c r="H114" s="1301" t="n">
        <f aca="false">ROUND((E114+F114+G114),1)</f>
        <v>2011.7</v>
      </c>
      <c r="I114" s="1417" t="n">
        <f aca="false">SUM(I86,I88,I89,I90,I92,I93,I107,I108,I112,I103)</f>
        <v>1859.1</v>
      </c>
      <c r="J114" s="1408" t="n">
        <f aca="false">SUM(J86,J88,J89,J90,J92,J93,J107,J108,J112,J103)</f>
        <v>0</v>
      </c>
      <c r="K114" s="1302" t="n">
        <f aca="false">ROUND((I114+J114),1)</f>
        <v>1859.1</v>
      </c>
      <c r="L114" s="1548"/>
      <c r="M114" s="1570"/>
      <c r="N114" s="1571"/>
      <c r="O114" s="1455"/>
      <c r="P114" s="1455"/>
      <c r="Q114" s="1518"/>
      <c r="R114" s="820"/>
      <c r="S114" s="820"/>
      <c r="T114" s="820"/>
      <c r="U114" s="820"/>
      <c r="V114" s="820"/>
      <c r="W114" s="820"/>
      <c r="X114" s="820"/>
      <c r="Y114" s="820"/>
      <c r="Z114" s="820"/>
      <c r="AA114" s="820"/>
      <c r="AB114" s="820"/>
      <c r="AC114" s="820"/>
      <c r="AD114" s="820"/>
      <c r="AE114" s="820"/>
      <c r="AF114" s="820"/>
      <c r="AG114" s="820"/>
      <c r="AH114" s="820"/>
    </row>
    <row r="115" s="823" customFormat="true" ht="48" hidden="false" customHeight="true" outlineLevel="0" collapsed="false">
      <c r="A115" s="1327" t="s">
        <v>1628</v>
      </c>
      <c r="B115" s="1327"/>
      <c r="C115" s="1327"/>
      <c r="D115" s="1412" t="n">
        <v>1700</v>
      </c>
      <c r="E115" s="1413" t="n">
        <v>0</v>
      </c>
      <c r="F115" s="1414" t="n">
        <v>0</v>
      </c>
      <c r="G115" s="1414" t="n">
        <v>0</v>
      </c>
      <c r="H115" s="1301" t="n">
        <f aca="false">ROUND((E115+F115+G115),1)</f>
        <v>0</v>
      </c>
      <c r="I115" s="1413" t="n">
        <v>0</v>
      </c>
      <c r="J115" s="1414" t="n">
        <v>0</v>
      </c>
      <c r="K115" s="1302" t="n">
        <f aca="false">ROUND((I115+J115),1)</f>
        <v>0</v>
      </c>
      <c r="L115" s="1548"/>
      <c r="M115" s="1570"/>
      <c r="N115" s="1571"/>
      <c r="O115" s="1455"/>
      <c r="P115" s="1455"/>
      <c r="Q115" s="1518"/>
      <c r="R115" s="820"/>
      <c r="S115" s="820"/>
      <c r="T115" s="820"/>
      <c r="U115" s="820"/>
      <c r="V115" s="820"/>
      <c r="W115" s="820"/>
      <c r="X115" s="820"/>
      <c r="Y115" s="820"/>
      <c r="Z115" s="820"/>
      <c r="AA115" s="820"/>
      <c r="AB115" s="820"/>
      <c r="AC115" s="820"/>
      <c r="AD115" s="820"/>
      <c r="AE115" s="820"/>
      <c r="AF115" s="820"/>
      <c r="AG115" s="820"/>
      <c r="AH115" s="820"/>
    </row>
    <row r="116" s="823" customFormat="true" ht="22.35" hidden="false" customHeight="true" outlineLevel="0" collapsed="false">
      <c r="A116" s="1572" t="s">
        <v>1533</v>
      </c>
      <c r="B116" s="1572"/>
      <c r="C116" s="1572"/>
      <c r="D116" s="1416" t="n">
        <v>1900</v>
      </c>
      <c r="E116" s="1417" t="n">
        <f aca="false">SUM(E72,E84,E114,E115)</f>
        <v>69141</v>
      </c>
      <c r="F116" s="1408" t="n">
        <f aca="false">SUM(F72,F84,F114,F115)</f>
        <v>0</v>
      </c>
      <c r="G116" s="1408" t="n">
        <f aca="false">SUM(G72,G84,G114,G115)</f>
        <v>0</v>
      </c>
      <c r="H116" s="1301" t="n">
        <f aca="false">ROUND((E116+F116+G116),1)</f>
        <v>69141</v>
      </c>
      <c r="I116" s="1417" t="n">
        <f aca="false">SUM(I72,I84,I114,I115)</f>
        <v>55106</v>
      </c>
      <c r="J116" s="1408" t="n">
        <f aca="false">SUM(J72,J84,J114,J115)</f>
        <v>0</v>
      </c>
      <c r="K116" s="1302" t="n">
        <f aca="false">ROUND((I116+J116),1)</f>
        <v>55106</v>
      </c>
      <c r="L116" s="1303"/>
      <c r="M116" s="1488"/>
      <c r="N116" s="1571"/>
      <c r="O116" s="1455"/>
      <c r="P116" s="1455"/>
      <c r="Q116" s="1518"/>
      <c r="R116" s="820"/>
      <c r="S116" s="820"/>
      <c r="T116" s="820"/>
      <c r="U116" s="820"/>
      <c r="V116" s="820"/>
      <c r="W116" s="820"/>
      <c r="X116" s="820"/>
      <c r="Y116" s="820"/>
      <c r="Z116" s="820"/>
      <c r="AA116" s="820"/>
      <c r="AB116" s="820"/>
      <c r="AC116" s="820"/>
      <c r="AD116" s="820"/>
      <c r="AE116" s="820"/>
      <c r="AF116" s="820"/>
      <c r="AG116" s="820"/>
      <c r="AH116" s="820"/>
    </row>
    <row r="117" s="1585" customFormat="true" ht="40.7" hidden="false" customHeight="true" outlineLevel="0" collapsed="false">
      <c r="A117" s="1573" t="s">
        <v>1629</v>
      </c>
      <c r="B117" s="1573"/>
      <c r="C117" s="1573"/>
      <c r="D117" s="1574"/>
      <c r="E117" s="1575" t="n">
        <f aca="false">E59-E116</f>
        <v>0</v>
      </c>
      <c r="F117" s="1575" t="n">
        <f aca="false">F59-F116</f>
        <v>0</v>
      </c>
      <c r="G117" s="1575" t="n">
        <f aca="false">G59-G116</f>
        <v>0</v>
      </c>
      <c r="H117" s="1575" t="n">
        <f aca="false">H59-H116</f>
        <v>0</v>
      </c>
      <c r="I117" s="1575" t="n">
        <f aca="false">I59-I116</f>
        <v>0</v>
      </c>
      <c r="J117" s="1576" t="str">
        <f aca="false">Валідація!G108</f>
        <v>ПРАВДА</v>
      </c>
      <c r="K117" s="1577" t="n">
        <f aca="false">K59-K116</f>
        <v>0</v>
      </c>
      <c r="L117" s="1578"/>
      <c r="M117" s="1579"/>
      <c r="N117" s="1580"/>
      <c r="O117" s="1581"/>
      <c r="P117" s="1582"/>
      <c r="Q117" s="1583"/>
      <c r="R117" s="1584"/>
      <c r="S117" s="1584"/>
      <c r="T117" s="1584"/>
      <c r="U117" s="1584"/>
      <c r="V117" s="1584"/>
      <c r="W117" s="1584"/>
      <c r="X117" s="1584"/>
      <c r="Y117" s="1584"/>
      <c r="Z117" s="1584"/>
      <c r="AA117" s="1584"/>
      <c r="AB117" s="1584"/>
      <c r="AC117" s="1584"/>
      <c r="AD117" s="1584"/>
      <c r="AE117" s="1584"/>
      <c r="AF117" s="1584"/>
      <c r="AG117" s="1584"/>
      <c r="AH117" s="1584"/>
    </row>
    <row r="118" customFormat="false" ht="27" hidden="false" customHeight="true" outlineLevel="0" collapsed="false">
      <c r="A118" s="1586"/>
      <c r="B118" s="1189"/>
      <c r="C118" s="1189"/>
      <c r="D118" s="1587" t="s">
        <v>617</v>
      </c>
      <c r="E118" s="1587"/>
      <c r="F118" s="1587"/>
      <c r="G118" s="1587"/>
      <c r="H118" s="1587"/>
      <c r="I118" s="1587"/>
      <c r="J118" s="438"/>
      <c r="K118" s="438"/>
      <c r="L118" s="1588"/>
      <c r="M118" s="1589"/>
      <c r="N118" s="1589"/>
      <c r="O118" s="1590"/>
      <c r="P118" s="1590"/>
      <c r="Q118" s="1591"/>
    </row>
    <row r="119" s="442" customFormat="true" ht="78" hidden="false" customHeight="true" outlineLevel="0" collapsed="false">
      <c r="A119" s="1592" t="s">
        <v>1630</v>
      </c>
      <c r="B119" s="1592"/>
      <c r="C119" s="1593" t="s">
        <v>1631</v>
      </c>
      <c r="D119" s="1594" t="s">
        <v>1632</v>
      </c>
      <c r="E119" s="1595" t="n">
        <v>573571224</v>
      </c>
      <c r="F119" s="1596" t="s">
        <v>1633</v>
      </c>
      <c r="G119" s="1593" t="s">
        <v>1634</v>
      </c>
      <c r="H119" s="1596" t="s">
        <v>1635</v>
      </c>
      <c r="I119" s="1593" t="n">
        <v>573571224</v>
      </c>
      <c r="J119" s="1596" t="s">
        <v>1636</v>
      </c>
      <c r="K119" s="1595" t="s">
        <v>1637</v>
      </c>
      <c r="L119" s="1597"/>
      <c r="M119" s="1598"/>
      <c r="N119" s="1598"/>
      <c r="O119" s="1599"/>
      <c r="P119" s="1599"/>
      <c r="Q119" s="1600"/>
      <c r="R119" s="598"/>
      <c r="S119" s="598"/>
      <c r="T119" s="598"/>
      <c r="U119" s="598"/>
      <c r="V119" s="598"/>
      <c r="W119" s="598"/>
      <c r="X119" s="598"/>
      <c r="Y119" s="598"/>
      <c r="Z119" s="598"/>
      <c r="AA119" s="598"/>
      <c r="AB119" s="598"/>
      <c r="AC119" s="598"/>
      <c r="AD119" s="598"/>
      <c r="AE119" s="598"/>
      <c r="AF119" s="598"/>
      <c r="AG119" s="598"/>
      <c r="AH119" s="598"/>
    </row>
    <row r="120" s="598" customFormat="true" ht="26.25" hidden="false" customHeight="false" outlineLevel="0" collapsed="false">
      <c r="A120" s="1601" t="s">
        <v>1638</v>
      </c>
      <c r="B120" s="1010"/>
      <c r="C120" s="1010"/>
      <c r="D120" s="1010"/>
      <c r="E120" s="444"/>
      <c r="F120" s="1602"/>
      <c r="G120" s="1602"/>
      <c r="H120" s="444"/>
      <c r="I120" s="444"/>
      <c r="J120" s="1603"/>
      <c r="K120" s="443"/>
      <c r="L120" s="443"/>
      <c r="M120" s="1604"/>
      <c r="N120" s="1604"/>
      <c r="O120" s="1605"/>
      <c r="P120" s="1605"/>
      <c r="Q120" s="1605"/>
    </row>
    <row r="121" s="598" customFormat="true" ht="26.25" hidden="false" customHeight="false" outlineLevel="0" collapsed="false">
      <c r="A121" s="444"/>
      <c r="B121" s="1010"/>
      <c r="C121" s="1010"/>
      <c r="D121" s="1010"/>
      <c r="E121" s="444"/>
      <c r="F121" s="1602"/>
      <c r="G121" s="1602"/>
      <c r="H121" s="444"/>
      <c r="I121" s="444"/>
      <c r="J121" s="1603"/>
      <c r="K121" s="443"/>
      <c r="L121" s="443"/>
      <c r="M121" s="1604"/>
      <c r="N121" s="1604"/>
      <c r="O121" s="1605"/>
      <c r="P121" s="1605"/>
      <c r="Q121" s="1605"/>
    </row>
    <row r="122" s="598" customFormat="true" ht="26.25" hidden="false" customHeight="false" outlineLevel="0" collapsed="false">
      <c r="A122" s="444"/>
      <c r="B122" s="1010"/>
      <c r="C122" s="1010"/>
      <c r="D122" s="1010"/>
      <c r="E122" s="444"/>
      <c r="F122" s="1602"/>
      <c r="G122" s="1602"/>
      <c r="H122" s="444"/>
      <c r="I122" s="444"/>
      <c r="J122" s="1603"/>
      <c r="K122" s="443"/>
      <c r="L122" s="443"/>
      <c r="M122" s="1604"/>
      <c r="N122" s="1604"/>
      <c r="O122" s="1606"/>
      <c r="P122" s="1606"/>
      <c r="Q122" s="1606"/>
    </row>
    <row r="123" s="444" customFormat="true" ht="26.25" hidden="false" customHeight="false" outlineLevel="0" collapsed="false">
      <c r="B123" s="1010"/>
      <c r="C123" s="1010"/>
      <c r="D123" s="1010"/>
      <c r="F123" s="1602"/>
      <c r="G123" s="1602"/>
      <c r="J123" s="1603"/>
      <c r="K123" s="443"/>
      <c r="L123" s="443"/>
      <c r="M123" s="1604"/>
      <c r="N123" s="1604"/>
      <c r="O123" s="1606"/>
      <c r="P123" s="1606"/>
      <c r="Q123" s="1606"/>
    </row>
    <row r="124" s="444" customFormat="true" ht="26.25" hidden="false" customHeight="false" outlineLevel="0" collapsed="false">
      <c r="B124" s="1010"/>
      <c r="C124" s="1010"/>
      <c r="D124" s="1010"/>
      <c r="F124" s="1602"/>
      <c r="G124" s="1602"/>
      <c r="J124" s="1603"/>
      <c r="K124" s="443"/>
      <c r="L124" s="443"/>
      <c r="M124" s="1604"/>
      <c r="N124" s="1604"/>
      <c r="O124" s="1606"/>
      <c r="P124" s="1606"/>
      <c r="Q124" s="1606"/>
    </row>
    <row r="125" s="444" customFormat="true" ht="26.25" hidden="false" customHeight="false" outlineLevel="0" collapsed="false">
      <c r="B125" s="1010"/>
      <c r="C125" s="1010"/>
      <c r="D125" s="1010"/>
      <c r="F125" s="1602"/>
      <c r="G125" s="1602"/>
      <c r="J125" s="1603"/>
      <c r="K125" s="443"/>
      <c r="L125" s="443"/>
      <c r="M125" s="1604"/>
      <c r="N125" s="1604"/>
      <c r="O125" s="1606"/>
      <c r="P125" s="1606"/>
      <c r="Q125" s="1606"/>
    </row>
    <row r="126" s="444" customFormat="true" ht="26.25" hidden="false" customHeight="false" outlineLevel="0" collapsed="false">
      <c r="B126" s="1010"/>
      <c r="C126" s="1010"/>
      <c r="D126" s="1010"/>
      <c r="F126" s="1602"/>
      <c r="G126" s="1602"/>
      <c r="J126" s="1603"/>
      <c r="K126" s="443"/>
      <c r="L126" s="443"/>
      <c r="M126" s="1604"/>
      <c r="N126" s="1604"/>
      <c r="O126" s="1606"/>
      <c r="P126" s="1606"/>
      <c r="Q126" s="1606"/>
    </row>
    <row r="127" s="444" customFormat="true" ht="26.25" hidden="false" customHeight="false" outlineLevel="0" collapsed="false">
      <c r="B127" s="1010"/>
      <c r="C127" s="1010"/>
      <c r="D127" s="1010"/>
      <c r="F127" s="1602"/>
      <c r="G127" s="1602"/>
      <c r="J127" s="1603"/>
      <c r="K127" s="443"/>
      <c r="L127" s="443"/>
      <c r="M127" s="1604"/>
      <c r="N127" s="1604"/>
      <c r="O127" s="1606"/>
      <c r="P127" s="1606"/>
      <c r="Q127" s="1606"/>
    </row>
    <row r="128" s="444" customFormat="true" ht="26.25" hidden="false" customHeight="false" outlineLevel="0" collapsed="false">
      <c r="B128" s="1010"/>
      <c r="C128" s="1010"/>
      <c r="D128" s="1010"/>
      <c r="F128" s="1602"/>
      <c r="G128" s="1602"/>
      <c r="J128" s="1603"/>
      <c r="K128" s="443"/>
      <c r="L128" s="1607"/>
    </row>
    <row r="129" s="444" customFormat="true" ht="26.25" hidden="false" customHeight="false" outlineLevel="0" collapsed="false">
      <c r="B129" s="1010"/>
      <c r="C129" s="1010"/>
      <c r="D129" s="1010"/>
      <c r="F129" s="1602"/>
      <c r="G129" s="1602"/>
      <c r="J129" s="1603"/>
      <c r="K129" s="443"/>
      <c r="L129" s="1607"/>
    </row>
    <row r="130" s="444" customFormat="true" ht="26.25" hidden="false" customHeight="false" outlineLevel="0" collapsed="false">
      <c r="B130" s="1010"/>
      <c r="C130" s="1010"/>
      <c r="D130" s="1010"/>
      <c r="E130" s="554"/>
      <c r="F130" s="1608"/>
      <c r="G130" s="1608"/>
      <c r="H130" s="554"/>
      <c r="I130" s="554"/>
      <c r="J130" s="1603"/>
      <c r="K130" s="443"/>
      <c r="L130" s="1609"/>
    </row>
    <row r="131" s="444" customFormat="true" ht="26.25" hidden="false" customHeight="false" outlineLevel="0" collapsed="false">
      <c r="B131" s="1010"/>
      <c r="C131" s="1010"/>
      <c r="D131" s="1010"/>
      <c r="E131" s="554"/>
      <c r="F131" s="1608"/>
      <c r="G131" s="1608"/>
      <c r="H131" s="554"/>
      <c r="I131" s="554"/>
      <c r="J131" s="1603"/>
      <c r="K131" s="443"/>
      <c r="L131" s="1609"/>
    </row>
    <row r="132" s="444" customFormat="true" ht="26.25" hidden="false" customHeight="false" outlineLevel="0" collapsed="false">
      <c r="B132" s="1010"/>
      <c r="C132" s="1010"/>
      <c r="D132" s="1010"/>
      <c r="E132" s="554"/>
      <c r="F132" s="1608"/>
      <c r="G132" s="1608"/>
      <c r="H132" s="554"/>
      <c r="I132" s="554"/>
      <c r="J132" s="1603"/>
      <c r="K132" s="443"/>
      <c r="L132" s="1609"/>
    </row>
    <row r="133" s="444" customFormat="true" ht="26.25" hidden="false" customHeight="false" outlineLevel="0" collapsed="false">
      <c r="B133" s="1010"/>
      <c r="C133" s="1010"/>
      <c r="D133" s="1010"/>
      <c r="E133" s="554"/>
      <c r="F133" s="1608"/>
      <c r="G133" s="1608"/>
      <c r="H133" s="554"/>
      <c r="I133" s="554"/>
      <c r="J133" s="1603"/>
      <c r="K133" s="443"/>
      <c r="L133" s="1609"/>
    </row>
    <row r="134" s="444" customFormat="true" ht="26.25" hidden="false" customHeight="false" outlineLevel="0" collapsed="false">
      <c r="B134" s="1010"/>
      <c r="C134" s="1010"/>
      <c r="D134" s="1010"/>
      <c r="E134" s="554"/>
      <c r="F134" s="1608"/>
      <c r="G134" s="1608"/>
      <c r="H134" s="554"/>
      <c r="I134" s="554"/>
      <c r="J134" s="1603"/>
      <c r="K134" s="443"/>
      <c r="L134" s="1609"/>
    </row>
    <row r="135" s="444" customFormat="true" ht="26.25" hidden="false" customHeight="false" outlineLevel="0" collapsed="false">
      <c r="B135" s="1010"/>
      <c r="C135" s="1010"/>
      <c r="D135" s="1010"/>
      <c r="E135" s="554"/>
      <c r="F135" s="1608"/>
      <c r="G135" s="1608"/>
      <c r="H135" s="554"/>
      <c r="I135" s="554"/>
      <c r="J135" s="1603"/>
      <c r="K135" s="443"/>
      <c r="L135" s="1609"/>
    </row>
    <row r="136" s="444" customFormat="true" ht="26.25" hidden="false" customHeight="false" outlineLevel="0" collapsed="false">
      <c r="B136" s="1010"/>
      <c r="C136" s="1010"/>
      <c r="D136" s="1010"/>
      <c r="E136" s="554"/>
      <c r="F136" s="1608"/>
      <c r="G136" s="1608"/>
      <c r="H136" s="554"/>
      <c r="I136" s="554"/>
      <c r="J136" s="1603"/>
      <c r="K136" s="443"/>
      <c r="L136" s="1609"/>
    </row>
    <row r="137" s="444" customFormat="true" ht="26.25" hidden="false" customHeight="false" outlineLevel="0" collapsed="false">
      <c r="B137" s="1010"/>
      <c r="C137" s="1010"/>
      <c r="D137" s="1010"/>
      <c r="E137" s="554"/>
      <c r="F137" s="1608"/>
      <c r="G137" s="1608"/>
      <c r="H137" s="554"/>
      <c r="I137" s="554"/>
      <c r="J137" s="1603"/>
      <c r="K137" s="443"/>
      <c r="L137" s="1609"/>
    </row>
    <row r="138" s="444" customFormat="true" ht="26.25" hidden="false" customHeight="false" outlineLevel="0" collapsed="false">
      <c r="B138" s="1010"/>
      <c r="C138" s="1010"/>
      <c r="D138" s="1010"/>
      <c r="E138" s="554"/>
      <c r="F138" s="1608"/>
      <c r="G138" s="1608"/>
      <c r="H138" s="554"/>
      <c r="I138" s="554"/>
      <c r="J138" s="1603"/>
      <c r="K138" s="443"/>
      <c r="L138" s="1609"/>
    </row>
    <row r="139" s="444" customFormat="true" ht="26.25" hidden="false" customHeight="false" outlineLevel="0" collapsed="false">
      <c r="B139" s="1010"/>
      <c r="C139" s="1010"/>
      <c r="D139" s="1010"/>
      <c r="E139" s="554"/>
      <c r="F139" s="1608"/>
      <c r="G139" s="1608"/>
      <c r="H139" s="554"/>
      <c r="I139" s="554"/>
      <c r="J139" s="1603"/>
      <c r="K139" s="443"/>
      <c r="L139" s="1609"/>
    </row>
    <row r="140" s="444" customFormat="true" ht="26.25" hidden="false" customHeight="false" outlineLevel="0" collapsed="false">
      <c r="B140" s="1010"/>
      <c r="C140" s="1010"/>
      <c r="D140" s="1010"/>
      <c r="E140" s="554"/>
      <c r="F140" s="1608"/>
      <c r="G140" s="1608"/>
      <c r="H140" s="554"/>
      <c r="I140" s="554"/>
      <c r="J140" s="1603"/>
      <c r="K140" s="443"/>
      <c r="L140" s="1609"/>
    </row>
    <row r="141" s="444" customFormat="true" ht="26.25" hidden="false" customHeight="false" outlineLevel="0" collapsed="false">
      <c r="B141" s="1010"/>
      <c r="C141" s="1010"/>
      <c r="D141" s="1010"/>
      <c r="E141" s="554"/>
      <c r="F141" s="1608"/>
      <c r="G141" s="1608"/>
      <c r="H141" s="554"/>
      <c r="I141" s="554"/>
      <c r="J141" s="1603"/>
      <c r="K141" s="443"/>
      <c r="L141" s="1609"/>
    </row>
    <row r="142" s="444" customFormat="true" ht="26.25" hidden="false" customHeight="false" outlineLevel="0" collapsed="false">
      <c r="B142" s="1010"/>
      <c r="C142" s="1010"/>
      <c r="D142" s="1010"/>
      <c r="E142" s="554"/>
      <c r="F142" s="1608"/>
      <c r="G142" s="1608"/>
      <c r="H142" s="554"/>
      <c r="I142" s="554"/>
      <c r="J142" s="1603"/>
      <c r="K142" s="443"/>
      <c r="L142" s="1609"/>
    </row>
    <row r="143" s="444" customFormat="true" ht="26.25" hidden="false" customHeight="false" outlineLevel="0" collapsed="false">
      <c r="B143" s="1010"/>
      <c r="C143" s="1010"/>
      <c r="D143" s="1010"/>
      <c r="E143" s="554"/>
      <c r="F143" s="1608"/>
      <c r="G143" s="1608"/>
      <c r="H143" s="554"/>
      <c r="I143" s="554"/>
      <c r="J143" s="1603"/>
      <c r="K143" s="443"/>
      <c r="L143" s="1609"/>
    </row>
    <row r="144" s="444" customFormat="true" ht="26.25" hidden="false" customHeight="false" outlineLevel="0" collapsed="false">
      <c r="B144" s="1010"/>
      <c r="C144" s="1010"/>
      <c r="D144" s="1010"/>
      <c r="E144" s="554"/>
      <c r="F144" s="1608"/>
      <c r="G144" s="1608"/>
      <c r="H144" s="554"/>
      <c r="I144" s="554"/>
      <c r="J144" s="1603"/>
      <c r="K144" s="443"/>
      <c r="L144" s="1609"/>
    </row>
    <row r="145" s="444" customFormat="true" ht="26.25" hidden="false" customHeight="false" outlineLevel="0" collapsed="false">
      <c r="B145" s="1010"/>
      <c r="C145" s="1010"/>
      <c r="D145" s="1010"/>
      <c r="E145" s="554"/>
      <c r="F145" s="1608"/>
      <c r="G145" s="1608"/>
      <c r="H145" s="554"/>
      <c r="I145" s="554"/>
      <c r="J145" s="1603"/>
      <c r="K145" s="443"/>
      <c r="L145" s="1609"/>
    </row>
    <row r="146" s="444" customFormat="true" ht="26.25" hidden="false" customHeight="false" outlineLevel="0" collapsed="false">
      <c r="B146" s="1010"/>
      <c r="C146" s="1010"/>
      <c r="D146" s="1010"/>
      <c r="E146" s="554"/>
      <c r="F146" s="1608"/>
      <c r="G146" s="1608"/>
      <c r="H146" s="554"/>
      <c r="I146" s="554"/>
      <c r="J146" s="1603"/>
      <c r="K146" s="443"/>
      <c r="L146" s="1609"/>
    </row>
    <row r="147" s="444" customFormat="true" ht="26.25" hidden="false" customHeight="false" outlineLevel="0" collapsed="false">
      <c r="B147" s="1010"/>
      <c r="C147" s="1010"/>
      <c r="D147" s="1010"/>
      <c r="E147" s="554"/>
      <c r="F147" s="1608"/>
      <c r="G147" s="1608"/>
      <c r="H147" s="554"/>
      <c r="I147" s="554"/>
      <c r="J147" s="1603"/>
      <c r="K147" s="443"/>
      <c r="L147" s="1609"/>
    </row>
    <row r="148" s="444" customFormat="true" ht="26.25" hidden="false" customHeight="false" outlineLevel="0" collapsed="false">
      <c r="B148" s="1010"/>
      <c r="C148" s="1010"/>
      <c r="D148" s="1010"/>
      <c r="E148" s="554"/>
      <c r="F148" s="1608"/>
      <c r="G148" s="1608"/>
      <c r="H148" s="554"/>
      <c r="I148" s="554"/>
      <c r="J148" s="1603"/>
      <c r="K148" s="443"/>
      <c r="L148" s="1609"/>
    </row>
    <row r="149" s="444" customFormat="true" ht="26.25" hidden="false" customHeight="false" outlineLevel="0" collapsed="false">
      <c r="B149" s="1010"/>
      <c r="C149" s="1010"/>
      <c r="D149" s="1010"/>
      <c r="E149" s="554"/>
      <c r="F149" s="1608"/>
      <c r="G149" s="1608"/>
      <c r="H149" s="554"/>
      <c r="I149" s="554"/>
      <c r="J149" s="1603"/>
      <c r="K149" s="443"/>
      <c r="L149" s="1609"/>
    </row>
    <row r="150" s="444" customFormat="true" ht="26.25" hidden="false" customHeight="false" outlineLevel="0" collapsed="false">
      <c r="B150" s="1010"/>
      <c r="C150" s="1010"/>
      <c r="D150" s="1010"/>
      <c r="E150" s="554"/>
      <c r="F150" s="1608"/>
      <c r="G150" s="1608"/>
      <c r="H150" s="554"/>
      <c r="I150" s="554"/>
      <c r="J150" s="1603"/>
      <c r="K150" s="443"/>
      <c r="L150" s="1609"/>
    </row>
    <row r="151" s="444" customFormat="true" ht="26.25" hidden="false" customHeight="false" outlineLevel="0" collapsed="false">
      <c r="B151" s="1010"/>
      <c r="C151" s="1010"/>
      <c r="D151" s="1010"/>
      <c r="E151" s="554"/>
      <c r="F151" s="1608"/>
      <c r="G151" s="1608"/>
      <c r="H151" s="554"/>
      <c r="I151" s="554"/>
      <c r="J151" s="1603"/>
      <c r="K151" s="443"/>
      <c r="L151" s="1609"/>
    </row>
  </sheetData>
  <sheetProtection sheet="true" password="b0d6"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299">
      <formula>NOT(ISERROR(SEARCH("ПОМИЛКА",J117)))</formula>
    </cfRule>
    <cfRule type="expression" priority="3" aboveAverage="0" equalAverage="0" bottom="0" percent="0" rank="0" text="" dxfId="300">
      <formula>NOT(ISERROR(SEARCH("Увага",J117)))</formula>
    </cfRule>
    <cfRule type="expression" priority="4" aboveAverage="0" equalAverage="0" bottom="0" percent="0" rank="0" text="" dxfId="301">
      <formula>NOT(ISERROR(SEARCH("ПРАВДА",J117)))</formula>
    </cfRule>
  </conditionalFormatting>
  <conditionalFormatting sqref="M74 M78 M80">
    <cfRule type="expression" priority="5" aboveAverage="0" equalAverage="0" bottom="0" percent="0" rank="0" text="" dxfId="302">
      <formula>NOT(ISERROR(SEARCH("ПОМИЛКА",M74)))</formula>
    </cfRule>
    <cfRule type="expression" priority="6" aboveAverage="0" equalAverage="0" bottom="0" percent="0" rank="0" text="" dxfId="303">
      <formula>NOT(ISERROR(SEARCH("Увага",M74)))</formula>
    </cfRule>
    <cfRule type="expression" priority="7" aboveAverage="0" equalAverage="0" bottom="0" percent="0" rank="0" text="" dxfId="304">
      <formula>NOT(ISERROR(SEARCH("ПРАВДА",M74)))</formula>
    </cfRule>
  </conditionalFormatting>
  <conditionalFormatting sqref="N74 N117">
    <cfRule type="expression" priority="8" aboveAverage="0" equalAverage="0" bottom="0" percent="0" rank="0" text="" dxfId="305">
      <formula>NOT(ISERROR(SEARCH("ПОМИЛКА",N74)))</formula>
    </cfRule>
    <cfRule type="expression" priority="9" aboveAverage="0" equalAverage="0" bottom="0" percent="0" rank="0" text="" dxfId="306">
      <formula>NOT(ISERROR(SEARCH("Увага",N74)))</formula>
    </cfRule>
    <cfRule type="expression" priority="10" aboveAverage="0" equalAverage="0" bottom="0" percent="0" rank="0" text="" dxfId="307">
      <formula>NOT(ISERROR(SEARCH("ПРАВДА",N74)))</formula>
    </cfRule>
  </conditionalFormatting>
  <conditionalFormatting sqref="M126">
    <cfRule type="expression" priority="11" aboveAverage="0" equalAverage="0" bottom="0" percent="0" rank="0" text="" dxfId="308">
      <formula>NOT(ISERROR(SEARCH("ПОМИЛКА",M126)))</formula>
    </cfRule>
    <cfRule type="expression" priority="12" aboveAverage="0" equalAverage="0" bottom="0" percent="0" rank="0" text="" dxfId="309">
      <formula>NOT(ISERROR(SEARCH("Увага",M126)))</formula>
    </cfRule>
    <cfRule type="expression" priority="13" aboveAverage="0" equalAverage="0" bottom="0" percent="0" rank="0" text="" dxfId="310">
      <formula>NOT(ISERROR(SEARCH("ПРАВДА",M126)))</formula>
    </cfRule>
  </conditionalFormatting>
  <conditionalFormatting sqref="M95">
    <cfRule type="cellIs" priority="14" operator="equal" aboveAverage="0" equalAverage="0" bottom="0" percent="0" rank="0" text="" dxfId="311">
      <formula>1</formula>
    </cfRule>
    <cfRule type="cellIs" priority="15" operator="equal" aboveAverage="0" equalAverage="0" bottom="0" percent="0" rank="0" text="" dxfId="312">
      <formula>0</formula>
    </cfRule>
    <cfRule type="cellIs" priority="16" operator="equal" aboveAverage="0" equalAverage="0" bottom="0" percent="0" rank="0" text="" dxfId="313">
      <formula>0</formula>
    </cfRule>
  </conditionalFormatting>
  <conditionalFormatting sqref="N95">
    <cfRule type="cellIs" priority="17" operator="equal" aboveAverage="0" equalAverage="0" bottom="0" percent="0" rank="0" text="" dxfId="314">
      <formula>1</formula>
    </cfRule>
    <cfRule type="cellIs" priority="18" operator="equal" aboveAverage="0" equalAverage="0" bottom="0" percent="0" rank="0" text="" dxfId="315">
      <formula>0</formula>
    </cfRule>
    <cfRule type="cellIs" priority="19" operator="equal" aboveAverage="0" equalAverage="0" bottom="0" percent="0" rank="0" text="" dxfId="316">
      <formula>0</formula>
    </cfRule>
  </conditionalFormatting>
  <conditionalFormatting sqref="Q50">
    <cfRule type="cellIs" priority="20" operator="equal" aboveAverage="0" equalAverage="0" bottom="0" percent="0" rank="0" text="" dxfId="317">
      <formula>1</formula>
    </cfRule>
    <cfRule type="cellIs" priority="21" operator="equal" aboveAverage="0" equalAverage="0" bottom="0" percent="0" rank="0" text="" dxfId="318">
      <formula>0</formula>
    </cfRule>
  </conditionalFormatting>
  <conditionalFormatting sqref="P83">
    <cfRule type="expression" priority="22" aboveAverage="0" equalAverage="0" bottom="0" percent="0" rank="0" text="" dxfId="319">
      <formula>NOT(ISERROR(SEARCH("ПОМИЛКА",P83)))</formula>
    </cfRule>
    <cfRule type="expression" priority="23" aboveAverage="0" equalAverage="0" bottom="0" percent="0" rank="0" text="" dxfId="320">
      <formula>NOT(ISERROR(SEARCH("Увага",P83)))</formula>
    </cfRule>
    <cfRule type="expression" priority="24" aboveAverage="0" equalAverage="0" bottom="0" percent="0" rank="0" text="" dxfId="321">
      <formula>NOT(ISERROR(SEARCH("ПРАВДА",P83)))</formula>
    </cfRule>
  </conditionalFormatting>
  <conditionalFormatting sqref="Q103">
    <cfRule type="cellIs" priority="25" operator="equal" aboveAverage="0" equalAverage="0" bottom="0" percent="0" rank="0" text="" dxfId="322">
      <formula>0</formula>
    </cfRule>
    <cfRule type="cellIs" priority="26" operator="equal" aboveAverage="0" equalAverage="0" bottom="0" percent="0" rank="0" text="" dxfId="323">
      <formula>1</formula>
    </cfRule>
  </conditionalFormatting>
  <conditionalFormatting sqref="Q39">
    <cfRule type="cellIs" priority="27" operator="equal" aboveAverage="0" equalAverage="0" bottom="0" percent="0" rank="0" text="" dxfId="324">
      <formula>1</formula>
    </cfRule>
    <cfRule type="cellIs" priority="28" operator="equal" aboveAverage="0" equalAverage="0" bottom="0" percent="0" rank="0" text="" dxfId="325">
      <formula>0</formula>
    </cfRule>
  </conditionalFormatting>
  <conditionalFormatting sqref="Q40">
    <cfRule type="cellIs" priority="29" operator="equal" aboveAverage="0" equalAverage="0" bottom="0" percent="0" rank="0" text="" dxfId="326">
      <formula>1</formula>
    </cfRule>
    <cfRule type="cellIs" priority="30" operator="equal" aboveAverage="0" equalAverage="0" bottom="0" percent="0" rank="0" text="" dxfId="327">
      <formula>0</formula>
    </cfRule>
  </conditionalFormatting>
  <conditionalFormatting sqref="M83">
    <cfRule type="cellIs" priority="31" operator="equal" aboveAverage="0" equalAverage="0" bottom="0" percent="0" rank="0" text="" dxfId="328">
      <formula>1</formula>
    </cfRule>
    <cfRule type="cellIs" priority="32" operator="equal" aboveAverage="0" equalAverage="0" bottom="0" percent="0" rank="0" text="" dxfId="329">
      <formula>0</formula>
    </cfRule>
  </conditionalFormatting>
  <conditionalFormatting sqref="N83">
    <cfRule type="cellIs" priority="33" operator="equal" aboveAverage="0" equalAverage="0" bottom="0" percent="0" rank="0" text="" dxfId="330">
      <formula>1</formula>
    </cfRule>
    <cfRule type="cellIs" priority="34" operator="equal" aboveAverage="0" equalAverage="0" bottom="0" percent="0" rank="0" text="" dxfId="331">
      <formula>0</formula>
    </cfRule>
  </conditionalFormatting>
  <conditionalFormatting sqref="O83">
    <cfRule type="cellIs" priority="35" operator="equal" aboveAverage="0" equalAverage="0" bottom="0" percent="0" rank="0" text="" dxfId="332">
      <formula>1</formula>
    </cfRule>
    <cfRule type="cellIs" priority="36" operator="equal" aboveAverage="0" equalAverage="0" bottom="0" percent="0" rank="0" text="" dxfId="333">
      <formula>0</formula>
    </cfRule>
  </conditionalFormatting>
  <conditionalFormatting sqref="Q91">
    <cfRule type="cellIs" priority="37" operator="equal" aboveAverage="0" equalAverage="0" bottom="0" percent="0" rank="0" text="" dxfId="334">
      <formula>1</formula>
    </cfRule>
    <cfRule type="cellIs" priority="38" operator="equal" aboveAverage="0" equalAverage="0" bottom="0" percent="0" rank="0" text="" dxfId="335">
      <formula>0</formula>
    </cfRule>
  </conditionalFormatting>
  <conditionalFormatting sqref="Q32">
    <cfRule type="cellIs" priority="39" operator="equal" aboveAverage="0" equalAverage="0" bottom="0" percent="0" rank="0" text="" dxfId="336">
      <formula>1</formula>
    </cfRule>
    <cfRule type="cellIs" priority="40" operator="equal" aboveAverage="0" equalAverage="0" bottom="0" percent="0" rank="0" text="" dxfId="337">
      <formula>0</formula>
    </cfRule>
  </conditionalFormatting>
  <conditionalFormatting sqref="Q42">
    <cfRule type="cellIs" priority="41" operator="equal" aboveAverage="0" equalAverage="0" bottom="0" percent="0" rank="0" text="" dxfId="338">
      <formula>1</formula>
    </cfRule>
    <cfRule type="cellIs" priority="42" operator="equal" aboveAverage="0" equalAverage="0" bottom="0" percent="0" rank="0" text="" dxfId="339">
      <formula>0</formula>
    </cfRule>
  </conditionalFormatting>
  <conditionalFormatting sqref="P37 P48 P89:P90 P92:P93 P107">
    <cfRule type="expression" priority="43" aboveAverage="0" equalAverage="0" bottom="0" percent="0" rank="0" text="" dxfId="340">
      <formula>NOT(ISERROR(SEARCH("ПОТРІБНО",P37)))</formula>
    </cfRule>
  </conditionalFormatting>
  <conditionalFormatting sqref="O37 O48 O89:O90 O92:O93 O107">
    <cfRule type="expression" priority="44" aboveAverage="0" equalAverage="0" bottom="0" percent="0" rank="0" text="" dxfId="341">
      <formula>NOT(ISERROR(SEARCH("ПОТРІБНО",O37)))</formula>
    </cfRule>
  </conditionalFormatting>
  <conditionalFormatting sqref="Q11">
    <cfRule type="cellIs" priority="45" operator="equal" aboveAverage="0" equalAverage="0" bottom="0" percent="0" rank="0" text="" dxfId="342">
      <formula>"Помилка"</formula>
    </cfRule>
    <cfRule type="cellIs" priority="46" operator="equal" aboveAverage="0" equalAverage="0" bottom="0" percent="0" rank="0" text="" dxfId="343">
      <formula>"Правда"</formula>
    </cfRule>
  </conditionalFormatting>
  <conditionalFormatting sqref="Q111">
    <cfRule type="cellIs" priority="47" operator="equal" aboveAverage="0" equalAverage="0" bottom="0" percent="0" rank="0" text="" dxfId="344">
      <formula>1</formula>
    </cfRule>
    <cfRule type="cellIs" priority="48" operator="equal" aboveAverage="0" equalAverage="0" bottom="0" percent="0" rank="0" text="" dxfId="345">
      <formula>0</formula>
    </cfRule>
  </conditionalFormatting>
  <conditionalFormatting sqref="Q38">
    <cfRule type="cellIs" priority="49" operator="equal" aboveAverage="0" equalAverage="0" bottom="0" percent="0" rank="0" text="" dxfId="346">
      <formula>1</formula>
    </cfRule>
    <cfRule type="cellIs" priority="50" operator="equal" aboveAverage="0" equalAverage="0" bottom="0" percent="0" rank="0" text="" dxfId="347">
      <formula>0</formula>
    </cfRule>
  </conditionalFormatting>
  <conditionalFormatting sqref="Q55">
    <cfRule type="cellIs" priority="51" operator="equal" aboveAverage="0" equalAverage="0" bottom="0" percent="0" rank="0" text="" dxfId="348">
      <formula>1</formula>
    </cfRule>
    <cfRule type="cellIs" priority="52" operator="equal" aboveAverage="0" equalAverage="0" bottom="0" percent="0" rank="0" text="" dxfId="349">
      <formula>0</formula>
    </cfRule>
  </conditionalFormatting>
  <conditionalFormatting sqref="Q56">
    <cfRule type="cellIs" priority="53" operator="equal" aboveAverage="0" equalAverage="0" bottom="0" percent="0" rank="0" text="" dxfId="350">
      <formula>1</formula>
    </cfRule>
    <cfRule type="cellIs" priority="54" operator="equal" aboveAverage="0" equalAverage="0" bottom="0" percent="0" rank="0" text="" dxfId="351">
      <formula>0</formula>
    </cfRule>
  </conditionalFormatting>
  <conditionalFormatting sqref="Q108">
    <cfRule type="cellIs" priority="55" operator="equal" aboveAverage="0" equalAverage="0" bottom="0" percent="0" rank="0" text="" dxfId="352">
      <formula>1</formula>
    </cfRule>
    <cfRule type="cellIs" priority="56" operator="equal" aboveAverage="0" equalAverage="0" bottom="0" percent="0" rank="0" text="" dxfId="353">
      <formula>0</formula>
    </cfRule>
  </conditionalFormatting>
  <conditionalFormatting sqref="H113">
    <cfRule type="cellIs" priority="57" operator="greaterThan" aboveAverage="0" equalAverage="0" bottom="0" percent="0" rank="0" text="" dxfId="354">
      <formula>$H$112</formula>
    </cfRule>
  </conditionalFormatting>
  <conditionalFormatting sqref="K113">
    <cfRule type="cellIs" priority="58" operator="greaterThan" aboveAverage="0" equalAverage="0" bottom="0" percent="0" rank="0" text="" dxfId="355">
      <formula>$K$112</formula>
    </cfRule>
  </conditionalFormatting>
  <conditionalFormatting sqref="Q112">
    <cfRule type="cellIs" priority="59" operator="equal" aboveAverage="0" equalAverage="0" bottom="0" percent="0" rank="0" text="" dxfId="356">
      <formula>1</formula>
    </cfRule>
    <cfRule type="cellIs" priority="60" operator="equal" aboveAverage="0" equalAverage="0" bottom="0" percent="0" rank="0" text="" dxfId="357">
      <formula>0</formula>
    </cfRule>
  </conditionalFormatting>
  <conditionalFormatting sqref="Q37">
    <cfRule type="cellIs" priority="61" operator="equal" aboveAverage="0" equalAverage="0" bottom="0" percent="0" rank="0" text="" dxfId="358">
      <formula>1</formula>
    </cfRule>
    <cfRule type="cellIs" priority="62" operator="equal" aboveAverage="0" equalAverage="0" bottom="0" percent="0" rank="0" text="" dxfId="359">
      <formula>0</formula>
    </cfRule>
  </conditionalFormatting>
  <conditionalFormatting sqref="Q48">
    <cfRule type="cellIs" priority="63" operator="equal" aboveAverage="0" equalAverage="0" bottom="0" percent="0" rank="0" text="" dxfId="360">
      <formula>0</formula>
    </cfRule>
    <cfRule type="cellIs" priority="64" operator="equal" aboveAverage="0" equalAverage="0" bottom="0" percent="0" rank="0" text="" dxfId="361">
      <formula>1</formula>
    </cfRule>
  </conditionalFormatting>
  <conditionalFormatting sqref="Q89">
    <cfRule type="cellIs" priority="65" operator="equal" aboveAverage="0" equalAverage="0" bottom="0" percent="0" rank="0" text="" dxfId="362">
      <formula>0</formula>
    </cfRule>
    <cfRule type="cellIs" priority="66" operator="equal" aboveAverage="0" equalAverage="0" bottom="0" percent="0" rank="0" text="" dxfId="363">
      <formula>1</formula>
    </cfRule>
  </conditionalFormatting>
  <conditionalFormatting sqref="Q90">
    <cfRule type="cellIs" priority="67" operator="equal" aboveAverage="0" equalAverage="0" bottom="0" percent="0" rank="0" text="" dxfId="364">
      <formula>0</formula>
    </cfRule>
    <cfRule type="cellIs" priority="68" operator="equal" aboveAverage="0" equalAverage="0" bottom="0" percent="0" rank="0" text="" dxfId="365">
      <formula>1</formula>
    </cfRule>
  </conditionalFormatting>
  <conditionalFormatting sqref="Q92">
    <cfRule type="cellIs" priority="69" operator="equal" aboveAverage="0" equalAverage="0" bottom="0" percent="0" rank="0" text="" dxfId="366">
      <formula>0</formula>
    </cfRule>
    <cfRule type="cellIs" priority="70" operator="equal" aboveAverage="0" equalAverage="0" bottom="0" percent="0" rank="0" text="" dxfId="367">
      <formula>1</formula>
    </cfRule>
  </conditionalFormatting>
  <conditionalFormatting sqref="Q93">
    <cfRule type="cellIs" priority="71" operator="equal" aboveAverage="0" equalAverage="0" bottom="0" percent="0" rank="0" text="" dxfId="368">
      <formula>0</formula>
    </cfRule>
    <cfRule type="cellIs" priority="72" operator="equal" aboveAverage="0" equalAverage="0" bottom="0" percent="0" rank="0" text="" dxfId="369">
      <formula>1</formula>
    </cfRule>
  </conditionalFormatting>
  <conditionalFormatting sqref="Q107">
    <cfRule type="cellIs" priority="73" operator="equal" aboveAverage="0" equalAverage="0" bottom="0" percent="0" rank="0" text="" dxfId="370">
      <formula>1</formula>
    </cfRule>
    <cfRule type="cellIs" priority="74" operator="equal" aboveAverage="0" equalAverage="0" bottom="0" percent="0" rank="0" text="" dxfId="371">
      <formula>0</formula>
    </cfRule>
  </conditionalFormatting>
  <conditionalFormatting sqref="Q113">
    <cfRule type="cellIs" priority="75" operator="equal" aboveAverage="0" equalAverage="0" bottom="0" percent="0" rank="0" text="" dxfId="372">
      <formula>0</formula>
    </cfRule>
    <cfRule type="cellIs" priority="76" operator="equal" aboveAverage="0" equalAverage="0" bottom="0" percent="0" rank="0" text="" dxfId="373">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9" man="true" max="16383" min="0"/>
    <brk id="11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11" activeCellId="0" sqref="G11:K11"/>
    </sheetView>
  </sheetViews>
  <sheetFormatPr defaultColWidth="31.9921875" defaultRowHeight="15" zeroHeight="false" outlineLevelRow="0" outlineLevelCol="0"/>
  <cols>
    <col collapsed="false" customWidth="true" hidden="false" outlineLevel="0" max="1" min="1" style="1610" width="15.56"/>
    <col collapsed="false" customWidth="true" hidden="false" outlineLevel="0" max="2" min="2" style="1610" width="10.56"/>
    <col collapsed="false" customWidth="true" hidden="false" outlineLevel="0" max="3" min="3" style="1610" width="9.99"/>
    <col collapsed="false" customWidth="true" hidden="false" outlineLevel="0" max="4" min="4" style="1610" width="16.42"/>
    <col collapsed="false" customWidth="true" hidden="false" outlineLevel="0" max="5" min="5" style="1610" width="20.85"/>
    <col collapsed="false" customWidth="true" hidden="false" outlineLevel="0" max="6" min="6" style="1610" width="27.42"/>
    <col collapsed="false" customWidth="true" hidden="false" outlineLevel="0" max="7" min="7" style="1610" width="18.14"/>
    <col collapsed="false" customWidth="true" hidden="false" outlineLevel="0" max="8" min="8" style="1610" width="17.56"/>
    <col collapsed="false" customWidth="true" hidden="false" outlineLevel="0" max="9" min="9" style="1610" width="21.56"/>
    <col collapsed="false" customWidth="true" hidden="false" outlineLevel="0" max="10" min="10" style="1610" width="19.85"/>
    <col collapsed="false" customWidth="true" hidden="false" outlineLevel="0" max="11" min="11" style="1610" width="18.41"/>
    <col collapsed="false" customWidth="true" hidden="false" outlineLevel="0" max="12" min="12" style="1611" width="22.56"/>
    <col collapsed="false" customWidth="true" hidden="false" outlineLevel="0" max="13" min="13" style="1610" width="22.14"/>
    <col collapsed="false" customWidth="true" hidden="false" outlineLevel="0" max="14" min="14" style="1610" width="12.85"/>
    <col collapsed="false" customWidth="true" hidden="false" outlineLevel="0" max="15" min="15" style="1610" width="18.14"/>
    <col collapsed="false" customWidth="true" hidden="false" outlineLevel="0" max="16" min="16" style="1610" width="20.56"/>
    <col collapsed="false" customWidth="true" hidden="false" outlineLevel="0" max="17" min="17" style="1610" width="18.41"/>
    <col collapsed="false" customWidth="true" hidden="false" outlineLevel="0" max="18" min="18" style="1610" width="22.14"/>
    <col collapsed="false" customWidth="true" hidden="false" outlineLevel="0" max="255" min="19" style="1610" width="9.14"/>
    <col collapsed="false" customWidth="false" hidden="false" outlineLevel="0" max="257" min="256" style="1610" width="31.99"/>
  </cols>
  <sheetData>
    <row r="1" customFormat="false" ht="15.75" hidden="false" customHeight="false" outlineLevel="0" collapsed="false">
      <c r="A1" s="1612" t="str">
        <f aca="false">'Звіт 1,2,3'!B1</f>
        <v>Ідентифікаційний код ЄДРПОУ</v>
      </c>
      <c r="B1" s="1613"/>
      <c r="C1" s="1613"/>
      <c r="D1" s="1613"/>
      <c r="E1" s="1614" t="n">
        <f aca="false">'Звіт 1,2,3'!D1</f>
        <v>2002760</v>
      </c>
      <c r="F1" s="1615" t="str">
        <f aca="false">'Звіт 1,2,3'!F1</f>
        <v>код КОПФГ</v>
      </c>
      <c r="G1" s="1615"/>
      <c r="H1" s="1612" t="n">
        <f aca="false">'Звіт 1,2,3'!H1</f>
        <v>150</v>
      </c>
    </row>
    <row r="3" customFormat="false" ht="15" hidden="false" customHeight="false" outlineLevel="0" collapsed="false">
      <c r="A3" s="1616" t="str">
        <f aca="false">'Звіт 1,2,3'!A3:S3</f>
        <v>ЗВІТ ПРО ДОХОДИ ТА ВИТРАТИ за 1-півріччя 2023 року</v>
      </c>
      <c r="B3" s="1616"/>
      <c r="C3" s="1616"/>
      <c r="D3" s="1616"/>
      <c r="E3" s="1616"/>
      <c r="F3" s="1616"/>
      <c r="G3" s="1616"/>
      <c r="H3" s="1616"/>
      <c r="I3" s="1616"/>
      <c r="J3" s="1616"/>
      <c r="K3" s="1616"/>
    </row>
    <row r="4" customFormat="false" ht="15" hidden="false" customHeight="false" outlineLevel="0" collapsed="false">
      <c r="A4" s="1617"/>
      <c r="B4" s="1617"/>
      <c r="C4" s="1617"/>
      <c r="D4" s="1617"/>
      <c r="E4" s="1617"/>
      <c r="F4" s="1617"/>
      <c r="G4" s="1617"/>
      <c r="H4" s="1617"/>
      <c r="I4" s="1617"/>
    </row>
    <row r="5" customFormat="false" ht="36" hidden="false" customHeight="true" outlineLevel="0" collapsed="false">
      <c r="A5" s="1618" t="s">
        <v>1639</v>
      </c>
      <c r="B5" s="1618"/>
      <c r="C5" s="1618"/>
      <c r="D5" s="1618"/>
      <c r="E5" s="1618"/>
      <c r="F5" s="1618"/>
      <c r="G5" s="1618"/>
      <c r="H5" s="1618"/>
      <c r="I5" s="1618"/>
      <c r="J5" s="1618"/>
      <c r="K5" s="1618"/>
    </row>
    <row r="6" customFormat="false" ht="23.25" hidden="false" customHeight="true" outlineLevel="0" collapsed="false">
      <c r="A6" s="1619" t="s">
        <v>1640</v>
      </c>
    </row>
    <row r="7" customFormat="false" ht="23.25" hidden="false" customHeight="true" outlineLevel="0" collapsed="false">
      <c r="A7" s="1619" t="s">
        <v>1641</v>
      </c>
    </row>
    <row r="8" customFormat="false" ht="24" hidden="false" customHeight="true" outlineLevel="0" collapsed="false">
      <c r="A8" s="1620" t="s">
        <v>1642</v>
      </c>
      <c r="B8" s="1620"/>
      <c r="C8" s="1620"/>
      <c r="D8" s="1620"/>
      <c r="E8" s="1620"/>
      <c r="F8" s="1620"/>
      <c r="G8" s="1620"/>
      <c r="H8" s="1620"/>
      <c r="I8" s="1620"/>
      <c r="J8" s="1620"/>
      <c r="K8" s="1621" t="s">
        <v>1255</v>
      </c>
    </row>
    <row r="9" customFormat="false" ht="43.5" hidden="false" customHeight="true" outlineLevel="0" collapsed="false">
      <c r="A9" s="1622" t="s">
        <v>1643</v>
      </c>
      <c r="B9" s="1622"/>
      <c r="C9" s="1622"/>
      <c r="D9" s="1622"/>
      <c r="E9" s="1622"/>
      <c r="F9" s="1622"/>
      <c r="G9" s="1622"/>
      <c r="H9" s="1622"/>
      <c r="I9" s="1622"/>
      <c r="J9" s="1622"/>
      <c r="K9" s="1621" t="s">
        <v>1255</v>
      </c>
    </row>
    <row r="10" customFormat="false" ht="24" hidden="false" customHeight="true" outlineLevel="0" collapsed="false">
      <c r="A10" s="1620" t="s">
        <v>1644</v>
      </c>
      <c r="B10" s="1620"/>
      <c r="C10" s="1620"/>
      <c r="D10" s="1620"/>
      <c r="E10" s="1620"/>
      <c r="F10" s="1620"/>
      <c r="G10" s="1620"/>
      <c r="H10" s="1620"/>
      <c r="I10" s="1620"/>
      <c r="J10" s="1620"/>
      <c r="K10" s="1621" t="s">
        <v>1255</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23" t="s">
        <v>1645</v>
      </c>
      <c r="B11" s="1624"/>
      <c r="C11" s="1624"/>
      <c r="D11" s="1624"/>
      <c r="E11" s="1624"/>
      <c r="F11" s="1624"/>
      <c r="G11" s="1625" t="s">
        <v>1646</v>
      </c>
      <c r="H11" s="1625"/>
      <c r="I11" s="1625"/>
      <c r="J11" s="1625"/>
      <c r="K11" s="1625"/>
      <c r="L11" s="1626"/>
    </row>
    <row r="12" customFormat="false" ht="24" hidden="false" customHeight="true" outlineLevel="0" collapsed="false">
      <c r="L12" s="1626"/>
    </row>
    <row r="13" customFormat="false" ht="15.75" hidden="false" customHeight="false" outlineLevel="0" collapsed="false">
      <c r="A13" s="1627" t="s">
        <v>626</v>
      </c>
      <c r="B13" s="1627"/>
      <c r="C13" s="1627"/>
      <c r="D13" s="1627"/>
      <c r="E13" s="1627"/>
      <c r="J13" s="1628"/>
      <c r="K13" s="1628"/>
      <c r="L13" s="1629"/>
      <c r="M13" s="1628"/>
      <c r="N13" s="1628"/>
    </row>
    <row r="14" customFormat="false" ht="12.75" hidden="false" customHeight="true" outlineLevel="0" collapsed="false">
      <c r="A14" s="1630"/>
      <c r="B14" s="1631"/>
      <c r="C14" s="1631"/>
      <c r="D14" s="1631"/>
      <c r="E14" s="1631"/>
      <c r="I14" s="1628"/>
      <c r="J14" s="1628"/>
      <c r="K14" s="1610" t="s">
        <v>627</v>
      </c>
      <c r="L14" s="1626"/>
    </row>
    <row r="15" customFormat="false" ht="15" hidden="false" customHeight="true" outlineLevel="0" collapsed="false">
      <c r="A15" s="1632" t="s">
        <v>1647</v>
      </c>
      <c r="B15" s="1633" t="s">
        <v>629</v>
      </c>
      <c r="C15" s="1633"/>
      <c r="D15" s="1633"/>
      <c r="E15" s="1634" t="s">
        <v>1648</v>
      </c>
      <c r="F15" s="1634"/>
      <c r="G15" s="1634"/>
      <c r="H15" s="1634"/>
      <c r="I15" s="1635" t="s">
        <v>1649</v>
      </c>
      <c r="J15" s="1636" t="s">
        <v>1650</v>
      </c>
      <c r="K15" s="1636" t="s">
        <v>638</v>
      </c>
      <c r="L15" s="1637"/>
      <c r="M15" s="1638"/>
    </row>
    <row r="16" customFormat="false" ht="31.5" hidden="false" customHeight="true" outlineLevel="0" collapsed="false">
      <c r="A16" s="1632"/>
      <c r="B16" s="1633"/>
      <c r="C16" s="1633"/>
      <c r="D16" s="1633"/>
      <c r="E16" s="1634"/>
      <c r="F16" s="1634"/>
      <c r="G16" s="1634"/>
      <c r="H16" s="1634"/>
      <c r="I16" s="1635"/>
      <c r="J16" s="1636"/>
      <c r="K16" s="1636"/>
      <c r="L16" s="1637"/>
      <c r="Q16" s="1639"/>
      <c r="R16" s="1639"/>
      <c r="S16" s="1639"/>
      <c r="T16" s="1639"/>
      <c r="U16" s="1639"/>
      <c r="V16" s="1639"/>
      <c r="W16" s="1639"/>
      <c r="X16" s="1639"/>
    </row>
    <row r="17" customFormat="false" ht="40.5" hidden="false" customHeight="true" outlineLevel="0" collapsed="false">
      <c r="A17" s="1632"/>
      <c r="B17" s="1633"/>
      <c r="C17" s="1633"/>
      <c r="D17" s="1633"/>
      <c r="E17" s="843" t="s">
        <v>1651</v>
      </c>
      <c r="F17" s="843" t="s">
        <v>1652</v>
      </c>
      <c r="G17" s="843"/>
      <c r="H17" s="1640" t="s">
        <v>1653</v>
      </c>
      <c r="I17" s="1635"/>
      <c r="J17" s="1636"/>
      <c r="K17" s="1636"/>
      <c r="L17" s="1637"/>
      <c r="M17" s="1641" t="s">
        <v>1654</v>
      </c>
      <c r="N17" s="1641"/>
      <c r="O17" s="1641"/>
      <c r="Q17" s="1639"/>
      <c r="R17" s="1639"/>
      <c r="S17" s="1639"/>
      <c r="T17" s="1639"/>
      <c r="U17" s="1639"/>
      <c r="V17" s="1639"/>
      <c r="W17" s="1639"/>
      <c r="X17" s="1639"/>
    </row>
    <row r="18" customFormat="false" ht="75.75" hidden="false" customHeight="true" outlineLevel="0" collapsed="false">
      <c r="A18" s="1632"/>
      <c r="B18" s="1633"/>
      <c r="C18" s="1633"/>
      <c r="D18" s="1633"/>
      <c r="E18" s="843"/>
      <c r="F18" s="843" t="s">
        <v>1655</v>
      </c>
      <c r="G18" s="843" t="s">
        <v>1656</v>
      </c>
      <c r="H18" s="1640"/>
      <c r="I18" s="1635"/>
      <c r="J18" s="1636"/>
      <c r="K18" s="1636"/>
      <c r="L18" s="1637"/>
      <c r="M18" s="1642" t="str">
        <f aca="false">'Звіт 1,2,3'!U25</f>
        <v>з цільової благодійної допомоги в частині фінансування самим пацієнтом свого лікування (Дт 37 ЗБПц Кт 48 Пц)</v>
      </c>
      <c r="N18" s="1643" t="s">
        <v>1657</v>
      </c>
      <c r="O18" s="1643" t="s">
        <v>1658</v>
      </c>
      <c r="P18" s="1644" t="s">
        <v>1659</v>
      </c>
      <c r="Q18" s="1639"/>
      <c r="R18" s="1639"/>
      <c r="S18" s="1639"/>
      <c r="T18" s="1639"/>
      <c r="U18" s="1639"/>
      <c r="V18" s="1639"/>
      <c r="W18" s="1639"/>
      <c r="X18" s="1639"/>
    </row>
    <row r="19" customFormat="false" ht="17.25" hidden="false" customHeight="true" outlineLevel="0" collapsed="false">
      <c r="A19" s="1645" t="s">
        <v>661</v>
      </c>
      <c r="B19" s="1646" t="n">
        <v>2</v>
      </c>
      <c r="C19" s="1646"/>
      <c r="D19" s="1646"/>
      <c r="E19" s="1647"/>
      <c r="F19" s="1648" t="s">
        <v>1660</v>
      </c>
      <c r="G19" s="1648" t="s">
        <v>1661</v>
      </c>
      <c r="H19" s="1649" t="s">
        <v>1662</v>
      </c>
      <c r="I19" s="1650" t="s">
        <v>1663</v>
      </c>
      <c r="J19" s="1648" t="s">
        <v>1664</v>
      </c>
      <c r="K19" s="1648" t="n">
        <v>16</v>
      </c>
      <c r="L19" s="1651"/>
      <c r="M19" s="1642"/>
      <c r="N19" s="1652" t="n">
        <f aca="false">'Звіт   9'!H46</f>
        <v>0</v>
      </c>
      <c r="O19" s="1652" t="n">
        <f aca="false">'Звіт   9'!K46</f>
        <v>0</v>
      </c>
      <c r="P19" s="1653" t="n">
        <f aca="false">N19+I20/1000-O19</f>
        <v>0</v>
      </c>
      <c r="Q19" s="1639"/>
      <c r="R19" s="1639"/>
      <c r="S19" s="1639"/>
      <c r="T19" s="1639"/>
      <c r="U19" s="1639"/>
      <c r="V19" s="1639"/>
      <c r="W19" s="1639"/>
      <c r="X19" s="1639"/>
    </row>
    <row r="20" customFormat="false" ht="19.5" hidden="false" customHeight="true" outlineLevel="0" collapsed="false">
      <c r="A20" s="1654" t="n">
        <v>1</v>
      </c>
      <c r="B20" s="1655" t="s">
        <v>1665</v>
      </c>
      <c r="C20" s="1655"/>
      <c r="D20" s="1655"/>
      <c r="E20" s="1656" t="n">
        <f aca="false">F20+G20+H20+J20</f>
        <v>0</v>
      </c>
      <c r="F20" s="1657" t="n">
        <v>0</v>
      </c>
      <c r="G20" s="1657" t="n">
        <v>0</v>
      </c>
      <c r="H20" s="1658" t="n">
        <v>0</v>
      </c>
      <c r="I20" s="1659" t="n">
        <v>0</v>
      </c>
      <c r="J20" s="1660" t="n">
        <v>0</v>
      </c>
      <c r="K20" s="134" t="str">
        <f aca="false">IF('Звіт   4,5,6'!E43=0,"Дані не введено",IF(ROUND((ROUND((I20/1000),1)+N19-O19),1)=ROUND((J20/1000),1),"ПРАВДА","ПОМИЛКА"))</f>
        <v>ПРАВДА</v>
      </c>
      <c r="L20" s="1661"/>
      <c r="M20" s="1642"/>
      <c r="N20" s="1652"/>
      <c r="O20" s="1652"/>
      <c r="P20" s="1653"/>
      <c r="Q20" s="1662"/>
      <c r="R20" s="1662"/>
      <c r="S20" s="1662"/>
      <c r="T20" s="1662"/>
      <c r="U20" s="1639"/>
      <c r="V20" s="1639"/>
      <c r="W20" s="1639"/>
      <c r="X20" s="1639"/>
    </row>
    <row r="21" s="1631" customFormat="true" ht="15.75" hidden="false" customHeight="false" outlineLevel="0" collapsed="false">
      <c r="A21" s="1663"/>
      <c r="B21" s="1664"/>
      <c r="C21" s="1664"/>
      <c r="D21" s="1664"/>
      <c r="E21" s="1665"/>
      <c r="F21" s="1666"/>
      <c r="G21" s="1666"/>
      <c r="H21" s="1666"/>
      <c r="I21" s="1667"/>
      <c r="J21" s="1667"/>
      <c r="K21" s="1668"/>
      <c r="L21" s="1668"/>
      <c r="M21" s="1669"/>
      <c r="N21" s="1670"/>
      <c r="O21" s="1670"/>
      <c r="Q21" s="1662"/>
      <c r="R21" s="1662"/>
      <c r="S21" s="1662"/>
      <c r="T21" s="1662"/>
      <c r="U21" s="1662"/>
      <c r="V21" s="1662"/>
      <c r="W21" s="1662"/>
      <c r="X21" s="1662"/>
    </row>
    <row r="22" s="1631" customFormat="true" ht="16.5" hidden="false" customHeight="true" outlineLevel="0" collapsed="false">
      <c r="A22" s="1671" t="s">
        <v>1666</v>
      </c>
      <c r="B22" s="1671"/>
      <c r="C22" s="1671"/>
      <c r="D22" s="1671"/>
      <c r="E22" s="1671"/>
      <c r="F22" s="1666"/>
      <c r="G22" s="1666"/>
      <c r="H22" s="1666"/>
      <c r="I22" s="1667"/>
      <c r="J22" s="1667"/>
      <c r="K22" s="1668"/>
      <c r="L22" s="1627" t="s">
        <v>1667</v>
      </c>
      <c r="M22" s="1627"/>
      <c r="N22" s="1627"/>
      <c r="O22" s="1627"/>
      <c r="P22" s="1672" t="s">
        <v>627</v>
      </c>
      <c r="Q22" s="1639"/>
      <c r="R22" s="1639"/>
      <c r="S22" s="1639"/>
      <c r="T22" s="1639"/>
      <c r="U22" s="1662"/>
      <c r="V22" s="1662"/>
      <c r="W22" s="1662"/>
      <c r="X22" s="1662"/>
    </row>
    <row r="23" customFormat="false" ht="111" hidden="false" customHeight="true" outlineLevel="0" collapsed="false">
      <c r="A23" s="1673" t="s">
        <v>1668</v>
      </c>
      <c r="B23" s="1674" t="s">
        <v>629</v>
      </c>
      <c r="C23" s="1674"/>
      <c r="D23" s="1674"/>
      <c r="E23" s="1675" t="s">
        <v>1669</v>
      </c>
      <c r="F23" s="1675" t="s">
        <v>1670</v>
      </c>
      <c r="G23" s="1675" t="str">
        <f aca="false">G18</f>
        <v>для розрахунку вартості медикаментів, які потрібно закупити</v>
      </c>
      <c r="H23" s="1676" t="str">
        <f aca="false">H17</f>
        <v>надходження від  пацієнта для свого лікування у натуральній формі - Пц</v>
      </c>
      <c r="I23" s="1635" t="s">
        <v>1671</v>
      </c>
      <c r="J23" s="843" t="s">
        <v>1672</v>
      </c>
      <c r="K23" s="1677"/>
      <c r="L23" s="837" t="s">
        <v>1673</v>
      </c>
      <c r="M23" s="837" t="s">
        <v>860</v>
      </c>
      <c r="N23" s="837"/>
      <c r="O23" s="837"/>
      <c r="P23" s="843" t="s">
        <v>1674</v>
      </c>
      <c r="Q23" s="1639"/>
      <c r="R23" s="1639"/>
      <c r="S23" s="1639"/>
      <c r="T23" s="1639"/>
      <c r="U23" s="1639"/>
      <c r="V23" s="1639"/>
      <c r="W23" s="1639"/>
      <c r="X23" s="1639"/>
    </row>
    <row r="24" customFormat="false" ht="18.75" hidden="false" customHeight="true" outlineLevel="0" collapsed="false">
      <c r="A24" s="1645" t="s">
        <v>661</v>
      </c>
      <c r="B24" s="1646" t="n">
        <v>2</v>
      </c>
      <c r="C24" s="1646"/>
      <c r="D24" s="1646"/>
      <c r="E24" s="1647" t="s">
        <v>1675</v>
      </c>
      <c r="F24" s="1648" t="s">
        <v>1660</v>
      </c>
      <c r="G24" s="1648" t="s">
        <v>1661</v>
      </c>
      <c r="H24" s="1649" t="s">
        <v>1662</v>
      </c>
      <c r="I24" s="1650" t="s">
        <v>1676</v>
      </c>
      <c r="J24" s="1648" t="s">
        <v>1677</v>
      </c>
      <c r="L24" s="1678" t="n">
        <v>1</v>
      </c>
      <c r="M24" s="1678" t="n">
        <v>2</v>
      </c>
      <c r="N24" s="1678"/>
      <c r="O24" s="1678"/>
      <c r="P24" s="1679" t="str">
        <f aca="false">'Звіт   4,5,6'!Q40</f>
        <v>14.2.</v>
      </c>
      <c r="Q24" s="1639"/>
      <c r="R24" s="1639"/>
      <c r="S24" s="1639"/>
      <c r="T24" s="1639"/>
      <c r="U24" s="1639"/>
      <c r="V24" s="1639"/>
      <c r="W24" s="1639"/>
      <c r="X24" s="1639"/>
    </row>
    <row r="25" customFormat="false" ht="15" hidden="false" customHeight="true" outlineLevel="0" collapsed="false">
      <c r="A25" s="1680" t="n">
        <v>2</v>
      </c>
      <c r="B25" s="1681" t="s">
        <v>1678</v>
      </c>
      <c r="C25" s="1681"/>
      <c r="D25" s="1681"/>
      <c r="E25" s="1682" t="n">
        <f aca="false">F25+G25+H25</f>
        <v>0</v>
      </c>
      <c r="F25" s="1683" t="n">
        <f aca="false">SUM(F26+F37+F38+F39+F40+F41+F42+F43+F44)</f>
        <v>0</v>
      </c>
      <c r="G25" s="1683" t="n">
        <f aca="false">SUM(G26+G37+G38+G39+G40+G41+G42+G43+G44)</f>
        <v>0</v>
      </c>
      <c r="H25" s="1684" t="n">
        <f aca="false">SUM(H26+H37+H38+H39+H40+H41+H42+H43+H44)</f>
        <v>0</v>
      </c>
      <c r="I25" s="1685" t="n">
        <f aca="false">SUM(I26+I37+I38+I39+I40+I41+I42+I43+I44)</f>
        <v>0</v>
      </c>
      <c r="J25" s="1683" t="n">
        <f aca="false">SUM(J26+J37+J38+J39+J40+J41+J42+J43+J44)</f>
        <v>0</v>
      </c>
      <c r="K25" s="1677"/>
      <c r="L25" s="1686" t="s">
        <v>14</v>
      </c>
      <c r="M25" s="1687" t="s">
        <v>871</v>
      </c>
      <c r="N25" s="1687"/>
      <c r="O25" s="1687"/>
      <c r="P25" s="1682" t="n">
        <f aca="false">P26+P34+P35+P36+P37+P38+P39+P40+P41+P42+P43+P44</f>
        <v>0</v>
      </c>
      <c r="Q25" s="1639"/>
      <c r="R25" s="1639"/>
      <c r="S25" s="1639"/>
      <c r="T25" s="1639"/>
      <c r="U25" s="1639"/>
      <c r="V25" s="1639"/>
      <c r="W25" s="1639"/>
      <c r="X25" s="1639"/>
    </row>
    <row r="26" customFormat="false" ht="15" hidden="false" customHeight="true" outlineLevel="0" collapsed="false">
      <c r="A26" s="1680" t="s">
        <v>691</v>
      </c>
      <c r="B26" s="1688" t="s">
        <v>692</v>
      </c>
      <c r="C26" s="1688"/>
      <c r="D26" s="1688"/>
      <c r="E26" s="1682" t="n">
        <f aca="false">F26+G26+H26</f>
        <v>0</v>
      </c>
      <c r="F26" s="1683" t="n">
        <f aca="false">SUM(F27:F36)</f>
        <v>0</v>
      </c>
      <c r="G26" s="1683" t="n">
        <f aca="false">SUM(G27:G36)</f>
        <v>0</v>
      </c>
      <c r="H26" s="1684" t="n">
        <f aca="false">SUM(H27:H36)</f>
        <v>0</v>
      </c>
      <c r="I26" s="1685" t="n">
        <f aca="false">SUM(I27:I36)</f>
        <v>0</v>
      </c>
      <c r="J26" s="1683" t="n">
        <f aca="false">SUM(J27:J36)</f>
        <v>0</v>
      </c>
      <c r="K26" s="1677"/>
      <c r="L26" s="1689" t="s">
        <v>900</v>
      </c>
      <c r="M26" s="1690" t="s">
        <v>901</v>
      </c>
      <c r="N26" s="1690"/>
      <c r="O26" s="1690"/>
      <c r="P26" s="1682" t="n">
        <f aca="false">SUM(P27:P33)</f>
        <v>0</v>
      </c>
      <c r="Q26" s="1639"/>
      <c r="R26" s="1639"/>
      <c r="S26" s="1639"/>
      <c r="T26" s="1639"/>
      <c r="U26" s="1639"/>
      <c r="V26" s="1639"/>
      <c r="W26" s="1639"/>
      <c r="X26" s="1639"/>
    </row>
    <row r="27" customFormat="false" ht="18" hidden="false" customHeight="true" outlineLevel="0" collapsed="false">
      <c r="A27" s="1691" t="s">
        <v>693</v>
      </c>
      <c r="B27" s="1690" t="s">
        <v>1679</v>
      </c>
      <c r="C27" s="1690"/>
      <c r="D27" s="1690"/>
      <c r="E27" s="1682" t="n">
        <f aca="false">F27+G27+H27</f>
        <v>0</v>
      </c>
      <c r="F27" s="1692" t="n">
        <f aca="false">I27+J27</f>
        <v>0</v>
      </c>
      <c r="G27" s="1693" t="n">
        <v>0</v>
      </c>
      <c r="H27" s="1694" t="n">
        <v>0</v>
      </c>
      <c r="I27" s="1695" t="n">
        <v>0</v>
      </c>
      <c r="J27" s="1693" t="n">
        <v>0</v>
      </c>
      <c r="L27" s="1689" t="s">
        <v>902</v>
      </c>
      <c r="M27" s="1690" t="s">
        <v>1679</v>
      </c>
      <c r="N27" s="1690"/>
      <c r="O27" s="1690"/>
      <c r="P27" s="1693" t="n">
        <v>0</v>
      </c>
      <c r="Q27" s="1639"/>
      <c r="R27" s="1639"/>
      <c r="S27" s="1639"/>
      <c r="T27" s="1639"/>
      <c r="U27" s="1639"/>
      <c r="V27" s="1639"/>
      <c r="W27" s="1639"/>
      <c r="X27" s="1639"/>
    </row>
    <row r="28" customFormat="false" ht="28.5" hidden="false" customHeight="true" outlineLevel="0" collapsed="false">
      <c r="A28" s="1696" t="s">
        <v>695</v>
      </c>
      <c r="B28" s="1690" t="s">
        <v>1680</v>
      </c>
      <c r="C28" s="1690"/>
      <c r="D28" s="1690"/>
      <c r="E28" s="1682" t="n">
        <f aca="false">F28+G28+H28</f>
        <v>0</v>
      </c>
      <c r="F28" s="1692" t="n">
        <f aca="false">I28+J28</f>
        <v>0</v>
      </c>
      <c r="G28" s="1693" t="n">
        <v>0</v>
      </c>
      <c r="H28" s="1694" t="n">
        <v>0</v>
      </c>
      <c r="I28" s="1695" t="n">
        <v>0</v>
      </c>
      <c r="J28" s="1693" t="n">
        <v>0</v>
      </c>
      <c r="L28" s="1689" t="s">
        <v>904</v>
      </c>
      <c r="M28" s="1690" t="str">
        <f aca="false">B28</f>
        <v>Кисень, що використовується для кисневої терапії</v>
      </c>
      <c r="N28" s="1690"/>
      <c r="O28" s="1690"/>
      <c r="P28" s="1693" t="n">
        <v>0</v>
      </c>
      <c r="Q28" s="1639"/>
      <c r="R28" s="1639"/>
      <c r="S28" s="1639"/>
      <c r="T28" s="1639"/>
      <c r="U28" s="1639"/>
      <c r="V28" s="1639"/>
      <c r="W28" s="1639"/>
      <c r="X28" s="1639"/>
    </row>
    <row r="29" customFormat="false" ht="12.75" hidden="false" customHeight="true" outlineLevel="0" collapsed="false">
      <c r="A29" s="1691" t="s">
        <v>697</v>
      </c>
      <c r="B29" s="1690" t="s">
        <v>1681</v>
      </c>
      <c r="C29" s="1690"/>
      <c r="D29" s="1690"/>
      <c r="E29" s="1682" t="n">
        <f aca="false">F29+G29+H29</f>
        <v>0</v>
      </c>
      <c r="F29" s="1692" t="n">
        <f aca="false">I29+J29</f>
        <v>0</v>
      </c>
      <c r="G29" s="1693" t="n">
        <v>0</v>
      </c>
      <c r="H29" s="1694" t="n">
        <v>0</v>
      </c>
      <c r="I29" s="1695" t="n">
        <v>0</v>
      </c>
      <c r="J29" s="1693" t="n">
        <v>0</v>
      </c>
      <c r="L29" s="1689" t="s">
        <v>906</v>
      </c>
      <c r="M29" s="1690" t="s">
        <v>1681</v>
      </c>
      <c r="N29" s="1690"/>
      <c r="O29" s="1690"/>
      <c r="P29" s="1693" t="n">
        <v>0</v>
      </c>
      <c r="Q29" s="1639"/>
      <c r="R29" s="1639"/>
      <c r="S29" s="1639"/>
      <c r="T29" s="1639"/>
      <c r="U29" s="1639"/>
      <c r="V29" s="1639"/>
      <c r="W29" s="1639"/>
      <c r="X29" s="1639"/>
    </row>
    <row r="30" customFormat="false" ht="15.75" hidden="false" customHeight="true" outlineLevel="0" collapsed="false">
      <c r="A30" s="1691" t="s">
        <v>699</v>
      </c>
      <c r="B30" s="1690" t="s">
        <v>700</v>
      </c>
      <c r="C30" s="1690"/>
      <c r="D30" s="1690"/>
      <c r="E30" s="1682" t="n">
        <f aca="false">F30+G30+H30</f>
        <v>0</v>
      </c>
      <c r="F30" s="1692" t="n">
        <f aca="false">I30+J30</f>
        <v>0</v>
      </c>
      <c r="G30" s="1693" t="n">
        <v>0</v>
      </c>
      <c r="H30" s="1694" t="n">
        <v>0</v>
      </c>
      <c r="I30" s="1695" t="n">
        <v>0</v>
      </c>
      <c r="J30" s="1693" t="n">
        <v>0</v>
      </c>
      <c r="L30" s="1689" t="s">
        <v>908</v>
      </c>
      <c r="M30" s="1690" t="s">
        <v>1682</v>
      </c>
      <c r="N30" s="1690"/>
      <c r="O30" s="1690"/>
      <c r="P30" s="1693" t="n">
        <v>0</v>
      </c>
      <c r="Q30" s="1639"/>
      <c r="R30" s="1639"/>
      <c r="S30" s="1639"/>
      <c r="T30" s="1639"/>
      <c r="U30" s="1639"/>
      <c r="V30" s="1639"/>
      <c r="W30" s="1639"/>
      <c r="X30" s="1639"/>
    </row>
    <row r="31" customFormat="false" ht="15.75" hidden="false" customHeight="true" outlineLevel="0" collapsed="false">
      <c r="A31" s="1691" t="s">
        <v>701</v>
      </c>
      <c r="B31" s="1690" t="s">
        <v>702</v>
      </c>
      <c r="C31" s="1690"/>
      <c r="D31" s="1690"/>
      <c r="E31" s="1682" t="n">
        <f aca="false">F31+G31+H31</f>
        <v>0</v>
      </c>
      <c r="F31" s="1692" t="n">
        <f aca="false">I31+J31</f>
        <v>0</v>
      </c>
      <c r="G31" s="1693" t="n">
        <v>0</v>
      </c>
      <c r="H31" s="1694" t="n">
        <v>0</v>
      </c>
      <c r="I31" s="1695" t="n">
        <v>0</v>
      </c>
      <c r="J31" s="1693" t="n">
        <v>0</v>
      </c>
      <c r="L31" s="1689" t="s">
        <v>909</v>
      </c>
      <c r="M31" s="1690" t="s">
        <v>702</v>
      </c>
      <c r="N31" s="1690"/>
      <c r="O31" s="1690"/>
      <c r="P31" s="1693" t="n">
        <v>0</v>
      </c>
      <c r="Q31" s="1639"/>
      <c r="R31" s="1639"/>
      <c r="S31" s="1639"/>
      <c r="T31" s="1639"/>
      <c r="U31" s="1639"/>
      <c r="V31" s="1639"/>
      <c r="W31" s="1639"/>
      <c r="X31" s="1639"/>
    </row>
    <row r="32" customFormat="false" ht="15.75" hidden="false" customHeight="true" outlineLevel="0" collapsed="false">
      <c r="A32" s="1691" t="s">
        <v>703</v>
      </c>
      <c r="B32" s="1690" t="s">
        <v>704</v>
      </c>
      <c r="C32" s="1690"/>
      <c r="D32" s="1690"/>
      <c r="E32" s="1682" t="n">
        <f aca="false">F32+G32+H32</f>
        <v>0</v>
      </c>
      <c r="F32" s="1692" t="n">
        <f aca="false">I32+J32</f>
        <v>0</v>
      </c>
      <c r="G32" s="1693" t="n">
        <v>0</v>
      </c>
      <c r="H32" s="1694" t="n">
        <v>0</v>
      </c>
      <c r="I32" s="1695" t="n">
        <v>0</v>
      </c>
      <c r="J32" s="1693" t="n">
        <v>0</v>
      </c>
      <c r="L32" s="1689" t="s">
        <v>910</v>
      </c>
      <c r="M32" s="1690" t="s">
        <v>704</v>
      </c>
      <c r="N32" s="1690"/>
      <c r="O32" s="1690"/>
      <c r="P32" s="1693" t="n">
        <v>0</v>
      </c>
      <c r="Q32" s="1639"/>
      <c r="R32" s="1639"/>
      <c r="S32" s="1639"/>
      <c r="T32" s="1639"/>
      <c r="U32" s="1639"/>
      <c r="V32" s="1639"/>
      <c r="W32" s="1639"/>
      <c r="X32" s="1639"/>
    </row>
    <row r="33" customFormat="false" ht="15.75" hidden="false" customHeight="true" outlineLevel="0" collapsed="false">
      <c r="A33" s="1691" t="s">
        <v>705</v>
      </c>
      <c r="B33" s="1690" t="s">
        <v>706</v>
      </c>
      <c r="C33" s="1690"/>
      <c r="D33" s="1690"/>
      <c r="E33" s="1682" t="n">
        <f aca="false">F33+G33+H33</f>
        <v>0</v>
      </c>
      <c r="F33" s="1692" t="n">
        <f aca="false">I33+J33</f>
        <v>0</v>
      </c>
      <c r="G33" s="1693" t="n">
        <v>0</v>
      </c>
      <c r="H33" s="1694" t="n">
        <v>0</v>
      </c>
      <c r="I33" s="1695" t="n">
        <v>0</v>
      </c>
      <c r="J33" s="1693" t="n">
        <v>0</v>
      </c>
      <c r="L33" s="1689" t="s">
        <v>911</v>
      </c>
      <c r="M33" s="1690" t="s">
        <v>912</v>
      </c>
      <c r="N33" s="1690"/>
      <c r="O33" s="1690"/>
      <c r="P33" s="1693" t="n">
        <v>0</v>
      </c>
      <c r="Q33" s="1639"/>
      <c r="R33" s="1639"/>
      <c r="S33" s="1639"/>
      <c r="T33" s="1639"/>
      <c r="U33" s="1639"/>
      <c r="V33" s="1639"/>
      <c r="W33" s="1639"/>
      <c r="X33" s="1639"/>
    </row>
    <row r="34" customFormat="false" ht="15.75" hidden="false" customHeight="true" outlineLevel="0" collapsed="false">
      <c r="A34" s="1691" t="s">
        <v>707</v>
      </c>
      <c r="B34" s="1690" t="s">
        <v>708</v>
      </c>
      <c r="C34" s="1690"/>
      <c r="D34" s="1690"/>
      <c r="E34" s="1682" t="n">
        <f aca="false">F34+G34+H34</f>
        <v>0</v>
      </c>
      <c r="F34" s="1692" t="n">
        <f aca="false">I34+J34</f>
        <v>0</v>
      </c>
      <c r="G34" s="1693" t="n">
        <v>0</v>
      </c>
      <c r="H34" s="1694" t="n">
        <v>0</v>
      </c>
      <c r="I34" s="1695" t="n">
        <v>0</v>
      </c>
      <c r="J34" s="1693" t="n">
        <v>0</v>
      </c>
      <c r="L34" s="1689" t="s">
        <v>913</v>
      </c>
      <c r="M34" s="1690" t="s">
        <v>708</v>
      </c>
      <c r="N34" s="1690"/>
      <c r="O34" s="1690"/>
      <c r="P34" s="1693" t="n">
        <v>0</v>
      </c>
      <c r="Q34" s="1639"/>
      <c r="R34" s="1639"/>
      <c r="S34" s="1639"/>
      <c r="T34" s="1639"/>
      <c r="U34" s="1639"/>
      <c r="V34" s="1639"/>
      <c r="W34" s="1639"/>
      <c r="X34" s="1639"/>
    </row>
    <row r="35" customFormat="false" ht="15.75" hidden="false" customHeight="true" outlineLevel="0" collapsed="false">
      <c r="A35" s="1691" t="s">
        <v>709</v>
      </c>
      <c r="B35" s="1690" t="s">
        <v>710</v>
      </c>
      <c r="C35" s="1690"/>
      <c r="D35" s="1690"/>
      <c r="E35" s="1682" t="n">
        <f aca="false">F35+G35+H35</f>
        <v>0</v>
      </c>
      <c r="F35" s="1692" t="n">
        <f aca="false">I35+J35</f>
        <v>0</v>
      </c>
      <c r="G35" s="1693" t="n">
        <v>0</v>
      </c>
      <c r="H35" s="1694" t="n">
        <v>0</v>
      </c>
      <c r="I35" s="1695" t="n">
        <v>0</v>
      </c>
      <c r="J35" s="1693" t="n">
        <v>0</v>
      </c>
      <c r="L35" s="1689" t="s">
        <v>914</v>
      </c>
      <c r="M35" s="1690" t="s">
        <v>915</v>
      </c>
      <c r="N35" s="1690"/>
      <c r="O35" s="1690"/>
      <c r="P35" s="1693" t="n">
        <v>0</v>
      </c>
      <c r="Q35" s="1639"/>
      <c r="R35" s="1639"/>
      <c r="S35" s="1639"/>
      <c r="T35" s="1639"/>
      <c r="U35" s="1639"/>
      <c r="V35" s="1639"/>
      <c r="W35" s="1639"/>
      <c r="X35" s="1639"/>
    </row>
    <row r="36" customFormat="false" ht="15.75" hidden="false" customHeight="true" outlineLevel="0" collapsed="false">
      <c r="A36" s="1691" t="s">
        <v>711</v>
      </c>
      <c r="B36" s="1690" t="s">
        <v>712</v>
      </c>
      <c r="C36" s="1690"/>
      <c r="D36" s="1690"/>
      <c r="E36" s="1682" t="n">
        <f aca="false">F36+G36+H36</f>
        <v>0</v>
      </c>
      <c r="F36" s="1692" t="n">
        <f aca="false">I36+J36</f>
        <v>0</v>
      </c>
      <c r="G36" s="1693" t="n">
        <v>0</v>
      </c>
      <c r="H36" s="1694" t="n">
        <v>0</v>
      </c>
      <c r="I36" s="1695" t="n">
        <v>0</v>
      </c>
      <c r="J36" s="1693" t="n">
        <v>0</v>
      </c>
      <c r="L36" s="1689" t="s">
        <v>916</v>
      </c>
      <c r="M36" s="1690" t="s">
        <v>917</v>
      </c>
      <c r="N36" s="1690"/>
      <c r="O36" s="1690"/>
      <c r="P36" s="1693" t="n">
        <v>0</v>
      </c>
      <c r="Q36" s="1639"/>
      <c r="R36" s="1639"/>
      <c r="S36" s="1639"/>
      <c r="T36" s="1639"/>
      <c r="U36" s="1639"/>
      <c r="V36" s="1639"/>
      <c r="W36" s="1639"/>
      <c r="X36" s="1639"/>
    </row>
    <row r="37" customFormat="false" ht="15.75" hidden="false" customHeight="true" outlineLevel="0" collapsed="false">
      <c r="A37" s="1680" t="s">
        <v>713</v>
      </c>
      <c r="B37" s="1690" t="s">
        <v>714</v>
      </c>
      <c r="C37" s="1690"/>
      <c r="D37" s="1690"/>
      <c r="E37" s="1682" t="n">
        <f aca="false">F37+G37+H37</f>
        <v>0</v>
      </c>
      <c r="F37" s="1692" t="n">
        <f aca="false">I37+J37</f>
        <v>0</v>
      </c>
      <c r="G37" s="1693" t="n">
        <v>0</v>
      </c>
      <c r="H37" s="1694" t="n">
        <v>0</v>
      </c>
      <c r="I37" s="1695" t="n">
        <v>0</v>
      </c>
      <c r="J37" s="1693" t="n">
        <v>0</v>
      </c>
      <c r="L37" s="1689" t="s">
        <v>918</v>
      </c>
      <c r="M37" s="1690" t="s">
        <v>720</v>
      </c>
      <c r="N37" s="1690"/>
      <c r="O37" s="1690"/>
      <c r="P37" s="1693" t="n">
        <v>0</v>
      </c>
      <c r="Q37" s="1639"/>
      <c r="R37" s="1639"/>
      <c r="S37" s="1639"/>
      <c r="T37" s="1639"/>
      <c r="U37" s="1639"/>
      <c r="V37" s="1639"/>
      <c r="W37" s="1639"/>
      <c r="X37" s="1639"/>
    </row>
    <row r="38" customFormat="false" ht="15.75" hidden="false" customHeight="true" outlineLevel="0" collapsed="false">
      <c r="A38" s="1680" t="s">
        <v>715</v>
      </c>
      <c r="B38" s="1690" t="s">
        <v>716</v>
      </c>
      <c r="C38" s="1690"/>
      <c r="D38" s="1690"/>
      <c r="E38" s="1682" t="n">
        <f aca="false">F38+G38+H38</f>
        <v>0</v>
      </c>
      <c r="F38" s="1692" t="n">
        <f aca="false">I38+J38</f>
        <v>0</v>
      </c>
      <c r="G38" s="1693" t="n">
        <v>0</v>
      </c>
      <c r="H38" s="1694" t="n">
        <v>0</v>
      </c>
      <c r="I38" s="1695" t="n">
        <v>0</v>
      </c>
      <c r="J38" s="1693" t="n">
        <v>0</v>
      </c>
      <c r="L38" s="1689" t="s">
        <v>919</v>
      </c>
      <c r="M38" s="1690" t="s">
        <v>920</v>
      </c>
      <c r="N38" s="1690"/>
      <c r="O38" s="1690"/>
      <c r="P38" s="1693" t="n">
        <v>0</v>
      </c>
      <c r="Q38" s="1639"/>
      <c r="R38" s="1639"/>
      <c r="S38" s="1639"/>
      <c r="T38" s="1639"/>
      <c r="U38" s="1639"/>
      <c r="V38" s="1639"/>
      <c r="W38" s="1639"/>
      <c r="X38" s="1639"/>
    </row>
    <row r="39" customFormat="false" ht="15.75" hidden="false" customHeight="true" outlineLevel="0" collapsed="false">
      <c r="A39" s="1680" t="s">
        <v>717</v>
      </c>
      <c r="B39" s="1690" t="s">
        <v>718</v>
      </c>
      <c r="C39" s="1690"/>
      <c r="D39" s="1690"/>
      <c r="E39" s="1682" t="n">
        <f aca="false">F39+G39+H39</f>
        <v>0</v>
      </c>
      <c r="F39" s="1692" t="n">
        <f aca="false">I39+J39</f>
        <v>0</v>
      </c>
      <c r="G39" s="1693" t="n">
        <v>0</v>
      </c>
      <c r="H39" s="1694" t="n">
        <v>0</v>
      </c>
      <c r="I39" s="1695" t="n">
        <v>0</v>
      </c>
      <c r="J39" s="1693" t="n">
        <v>0</v>
      </c>
      <c r="L39" s="1689" t="s">
        <v>921</v>
      </c>
      <c r="M39" s="1690" t="s">
        <v>1683</v>
      </c>
      <c r="N39" s="1690"/>
      <c r="O39" s="1690"/>
      <c r="P39" s="1693" t="n">
        <v>0</v>
      </c>
      <c r="Q39" s="1639"/>
      <c r="R39" s="1639"/>
      <c r="S39" s="1639"/>
      <c r="T39" s="1639"/>
      <c r="U39" s="1639"/>
      <c r="V39" s="1639"/>
      <c r="W39" s="1639"/>
      <c r="X39" s="1639"/>
    </row>
    <row r="40" customFormat="false" ht="15.75" hidden="false" customHeight="true" outlineLevel="0" collapsed="false">
      <c r="A40" s="1680" t="s">
        <v>719</v>
      </c>
      <c r="B40" s="1690" t="s">
        <v>720</v>
      </c>
      <c r="C40" s="1690"/>
      <c r="D40" s="1690"/>
      <c r="E40" s="1682" t="n">
        <f aca="false">F40+G40+H40</f>
        <v>0</v>
      </c>
      <c r="F40" s="1692" t="n">
        <f aca="false">I40+J40</f>
        <v>0</v>
      </c>
      <c r="G40" s="1693" t="n">
        <v>0</v>
      </c>
      <c r="H40" s="1694" t="n">
        <v>0</v>
      </c>
      <c r="I40" s="1695" t="n">
        <v>0</v>
      </c>
      <c r="J40" s="1693" t="n">
        <v>0</v>
      </c>
      <c r="L40" s="1689" t="s">
        <v>923</v>
      </c>
      <c r="M40" s="1690" t="s">
        <v>924</v>
      </c>
      <c r="N40" s="1690"/>
      <c r="O40" s="1690"/>
      <c r="P40" s="1693" t="n">
        <v>0</v>
      </c>
      <c r="Q40" s="1639"/>
      <c r="R40" s="1639"/>
      <c r="S40" s="1639"/>
      <c r="T40" s="1639"/>
      <c r="U40" s="1639"/>
      <c r="V40" s="1639"/>
      <c r="W40" s="1639"/>
      <c r="X40" s="1639"/>
    </row>
    <row r="41" customFormat="false" ht="15.75" hidden="false" customHeight="true" outlineLevel="0" collapsed="false">
      <c r="A41" s="1680" t="s">
        <v>721</v>
      </c>
      <c r="B41" s="1690" t="s">
        <v>722</v>
      </c>
      <c r="C41" s="1690"/>
      <c r="D41" s="1690"/>
      <c r="E41" s="1682" t="n">
        <f aca="false">F41+G41+H41</f>
        <v>0</v>
      </c>
      <c r="F41" s="1692" t="n">
        <f aca="false">I41+J41</f>
        <v>0</v>
      </c>
      <c r="G41" s="1693" t="n">
        <v>0</v>
      </c>
      <c r="H41" s="1694" t="n">
        <v>0</v>
      </c>
      <c r="I41" s="1695" t="n">
        <v>0</v>
      </c>
      <c r="J41" s="1693" t="n">
        <v>0</v>
      </c>
      <c r="L41" s="1689" t="s">
        <v>925</v>
      </c>
      <c r="M41" s="1690" t="s">
        <v>926</v>
      </c>
      <c r="N41" s="1690"/>
      <c r="O41" s="1690"/>
      <c r="P41" s="1693" t="n">
        <v>0</v>
      </c>
      <c r="Q41" s="1639"/>
      <c r="R41" s="1639"/>
      <c r="S41" s="1639"/>
      <c r="T41" s="1639"/>
      <c r="U41" s="1639"/>
      <c r="V41" s="1639"/>
      <c r="W41" s="1639"/>
      <c r="X41" s="1639"/>
    </row>
    <row r="42" customFormat="false" ht="15.75" hidden="false" customHeight="true" outlineLevel="0" collapsed="false">
      <c r="A42" s="1680" t="s">
        <v>723</v>
      </c>
      <c r="B42" s="1690" t="s">
        <v>724</v>
      </c>
      <c r="C42" s="1690"/>
      <c r="D42" s="1690"/>
      <c r="E42" s="1682" t="n">
        <f aca="false">F42+G42+H42</f>
        <v>0</v>
      </c>
      <c r="F42" s="1692" t="n">
        <f aca="false">I42+J42</f>
        <v>0</v>
      </c>
      <c r="G42" s="1693" t="n">
        <v>0</v>
      </c>
      <c r="H42" s="1694" t="n">
        <v>0</v>
      </c>
      <c r="I42" s="1695" t="n">
        <v>0</v>
      </c>
      <c r="J42" s="1693" t="n">
        <v>0</v>
      </c>
      <c r="L42" s="1689" t="s">
        <v>941</v>
      </c>
      <c r="M42" s="1690" t="s">
        <v>942</v>
      </c>
      <c r="N42" s="1690"/>
      <c r="O42" s="1690"/>
      <c r="P42" s="1693" t="n">
        <v>0</v>
      </c>
      <c r="Q42" s="1639"/>
      <c r="R42" s="1639"/>
      <c r="S42" s="1639"/>
      <c r="T42" s="1639"/>
      <c r="U42" s="1639"/>
      <c r="V42" s="1639"/>
      <c r="W42" s="1639"/>
      <c r="X42" s="1639"/>
    </row>
    <row r="43" customFormat="false" ht="15.75" hidden="false" customHeight="true" outlineLevel="0" collapsed="false">
      <c r="A43" s="1680" t="s">
        <v>725</v>
      </c>
      <c r="B43" s="1690" t="s">
        <v>726</v>
      </c>
      <c r="C43" s="1690"/>
      <c r="D43" s="1690"/>
      <c r="E43" s="1682" t="n">
        <f aca="false">F43+G43+H43</f>
        <v>0</v>
      </c>
      <c r="F43" s="1692" t="n">
        <f aca="false">I43+J43</f>
        <v>0</v>
      </c>
      <c r="G43" s="1693" t="n">
        <v>0</v>
      </c>
      <c r="H43" s="1694" t="n">
        <v>0</v>
      </c>
      <c r="I43" s="1695" t="n">
        <v>0</v>
      </c>
      <c r="J43" s="1693" t="n">
        <v>0</v>
      </c>
      <c r="L43" s="1689" t="s">
        <v>949</v>
      </c>
      <c r="M43" s="1690" t="s">
        <v>950</v>
      </c>
      <c r="N43" s="1690"/>
      <c r="O43" s="1690"/>
      <c r="P43" s="1693" t="n">
        <v>0</v>
      </c>
      <c r="Q43" s="1639"/>
      <c r="R43" s="1639"/>
      <c r="S43" s="1639"/>
      <c r="T43" s="1639"/>
      <c r="U43" s="1639"/>
      <c r="V43" s="1639"/>
      <c r="W43" s="1639"/>
      <c r="X43" s="1639"/>
    </row>
    <row r="44" customFormat="false" ht="15.75" hidden="false" customHeight="true" outlineLevel="0" collapsed="false">
      <c r="A44" s="1697" t="s">
        <v>727</v>
      </c>
      <c r="B44" s="1698" t="s">
        <v>712</v>
      </c>
      <c r="C44" s="1698"/>
      <c r="D44" s="1698"/>
      <c r="E44" s="1656" t="n">
        <f aca="false">F44+G44+H44</f>
        <v>0</v>
      </c>
      <c r="F44" s="1699" t="n">
        <f aca="false">I44+J44</f>
        <v>0</v>
      </c>
      <c r="G44" s="1657" t="n">
        <v>0</v>
      </c>
      <c r="H44" s="1658" t="n">
        <v>0</v>
      </c>
      <c r="I44" s="1695" t="n">
        <v>0</v>
      </c>
      <c r="J44" s="1693" t="n">
        <v>0</v>
      </c>
      <c r="L44" s="1689" t="s">
        <v>951</v>
      </c>
      <c r="M44" s="1690" t="s">
        <v>952</v>
      </c>
      <c r="N44" s="1690"/>
      <c r="O44" s="1690"/>
      <c r="P44" s="1693" t="n">
        <v>0</v>
      </c>
      <c r="Q44" s="1639"/>
      <c r="R44" s="1639"/>
      <c r="S44" s="1639"/>
      <c r="T44" s="1639"/>
      <c r="U44" s="1639"/>
      <c r="V44" s="1639"/>
      <c r="W44" s="1639"/>
      <c r="X44" s="1639"/>
    </row>
    <row r="45" customFormat="false" ht="15" hidden="false" customHeight="false" outlineLevel="0" collapsed="false">
      <c r="I45" s="1639"/>
      <c r="J45" s="1639"/>
      <c r="K45" s="1639"/>
      <c r="L45" s="1626"/>
      <c r="M45" s="1639"/>
      <c r="N45" s="1639"/>
      <c r="O45" s="1639"/>
      <c r="P45" s="1639"/>
      <c r="Q45" s="1639"/>
      <c r="R45" s="1639"/>
      <c r="S45" s="1639"/>
      <c r="T45" s="1639"/>
      <c r="U45" s="1639"/>
      <c r="V45" s="1639"/>
      <c r="W45" s="1639"/>
      <c r="X45" s="1639"/>
    </row>
    <row r="46" customFormat="false" ht="15" hidden="false" customHeight="false" outlineLevel="0" collapsed="false">
      <c r="A46" s="1700" t="s">
        <v>1684</v>
      </c>
      <c r="I46" s="1639"/>
      <c r="J46" s="1639"/>
      <c r="K46" s="1639"/>
      <c r="L46" s="1626"/>
      <c r="M46" s="1639"/>
      <c r="N46" s="1639"/>
      <c r="O46" s="1639"/>
      <c r="P46" s="1639"/>
      <c r="Q46" s="1639"/>
      <c r="R46" s="1639"/>
      <c r="S46" s="1639"/>
      <c r="T46" s="1639"/>
      <c r="U46" s="1639"/>
      <c r="V46" s="1639"/>
      <c r="W46" s="1639"/>
      <c r="X46" s="1639"/>
    </row>
    <row r="47" customFormat="false" ht="15" hidden="false" customHeight="false" outlineLevel="0" collapsed="false">
      <c r="A47" s="1700"/>
      <c r="G47" s="1701" t="s">
        <v>627</v>
      </c>
      <c r="I47" s="1639"/>
      <c r="J47" s="1639"/>
      <c r="K47" s="1639"/>
      <c r="L47" s="1626"/>
      <c r="M47" s="1639"/>
      <c r="N47" s="1639"/>
      <c r="O47" s="1639"/>
      <c r="P47" s="1639"/>
      <c r="Q47" s="1639"/>
      <c r="R47" s="1639"/>
      <c r="S47" s="1639"/>
      <c r="T47" s="1639"/>
      <c r="U47" s="1639"/>
      <c r="V47" s="1639"/>
      <c r="W47" s="1639"/>
      <c r="X47" s="1639"/>
    </row>
    <row r="48" customFormat="false" ht="35.25" hidden="false" customHeight="true" outlineLevel="0" collapsed="false">
      <c r="A48" s="1702" t="s">
        <v>1685</v>
      </c>
      <c r="B48" s="1703" t="s">
        <v>1686</v>
      </c>
      <c r="C48" s="1703"/>
      <c r="D48" s="1703"/>
      <c r="E48" s="1703"/>
      <c r="F48" s="1703"/>
      <c r="G48" s="1693" t="n">
        <v>0</v>
      </c>
      <c r="H48" s="1704"/>
      <c r="I48" s="1639"/>
      <c r="J48" s="1639"/>
      <c r="K48" s="1639"/>
      <c r="L48" s="1626"/>
      <c r="M48" s="1639"/>
      <c r="N48" s="1639"/>
      <c r="O48" s="1639"/>
      <c r="P48" s="1639"/>
      <c r="Q48" s="1639"/>
      <c r="R48" s="1639"/>
      <c r="S48" s="1639"/>
      <c r="T48" s="1639"/>
      <c r="U48" s="1639"/>
      <c r="V48" s="1639"/>
      <c r="W48" s="1639"/>
      <c r="X48" s="1639"/>
    </row>
    <row r="49" customFormat="false" ht="15.75" hidden="false" customHeight="true" outlineLevel="0" collapsed="false">
      <c r="F49" s="1705"/>
      <c r="G49" s="1705"/>
      <c r="H49" s="1705"/>
      <c r="I49" s="1706"/>
      <c r="J49" s="1639"/>
      <c r="K49" s="1639"/>
      <c r="L49" s="1626"/>
      <c r="M49" s="1639"/>
      <c r="N49" s="1639"/>
      <c r="O49" s="1639"/>
      <c r="P49" s="1639"/>
      <c r="Q49" s="1639"/>
      <c r="R49" s="1639"/>
      <c r="S49" s="1639"/>
      <c r="T49" s="1639"/>
      <c r="U49" s="1639"/>
      <c r="V49" s="1639"/>
      <c r="W49" s="1639"/>
      <c r="X49" s="1639"/>
    </row>
    <row r="50" customFormat="false" ht="15" hidden="false" customHeight="false" outlineLevel="0" collapsed="false">
      <c r="A50" s="1700" t="s">
        <v>1687</v>
      </c>
      <c r="I50" s="1639"/>
      <c r="J50" s="1639"/>
      <c r="K50" s="1639"/>
      <c r="L50" s="1626"/>
      <c r="M50" s="1639"/>
      <c r="N50" s="1639"/>
      <c r="O50" s="1639"/>
      <c r="P50" s="1639"/>
      <c r="Q50" s="1639"/>
      <c r="R50" s="1639"/>
      <c r="S50" s="1639"/>
      <c r="T50" s="1639"/>
      <c r="U50" s="1639"/>
      <c r="V50" s="1639"/>
      <c r="W50" s="1639"/>
      <c r="X50" s="1639"/>
    </row>
    <row r="51" customFormat="false" ht="78.75" hidden="false" customHeight="true" outlineLevel="0" collapsed="false">
      <c r="A51" s="1707"/>
      <c r="B51" s="1707"/>
      <c r="C51" s="1707"/>
      <c r="D51" s="1707"/>
      <c r="E51" s="1252" t="s">
        <v>1432</v>
      </c>
      <c r="F51" s="1708" t="s">
        <v>1433</v>
      </c>
      <c r="G51" s="1709" t="s">
        <v>1434</v>
      </c>
      <c r="H51" s="1709" t="s">
        <v>1435</v>
      </c>
      <c r="I51" s="1708" t="s">
        <v>1436</v>
      </c>
      <c r="J51" s="1708" t="s">
        <v>1437</v>
      </c>
      <c r="K51" s="1709" t="s">
        <v>1434</v>
      </c>
      <c r="L51" s="1708" t="s">
        <v>564</v>
      </c>
      <c r="M51" s="1710" t="s">
        <v>1688</v>
      </c>
      <c r="N51" s="1711" t="s">
        <v>1689</v>
      </c>
      <c r="O51" s="1711"/>
      <c r="P51" s="1711"/>
      <c r="Q51" s="1710" t="s">
        <v>1690</v>
      </c>
    </row>
    <row r="52" customFormat="false" ht="18.75" hidden="false" customHeight="false" outlineLevel="0" collapsed="false">
      <c r="A52" s="1712" t="n">
        <v>1</v>
      </c>
      <c r="B52" s="1712"/>
      <c r="C52" s="1712"/>
      <c r="D52" s="1712"/>
      <c r="E52" s="1712" t="n">
        <v>2</v>
      </c>
      <c r="F52" s="1712" t="n">
        <v>3</v>
      </c>
      <c r="G52" s="1713" t="n">
        <v>4</v>
      </c>
      <c r="H52" s="1713" t="s">
        <v>1440</v>
      </c>
      <c r="I52" s="1712" t="n">
        <v>5</v>
      </c>
      <c r="J52" s="1712" t="n">
        <v>6</v>
      </c>
      <c r="K52" s="1713" t="n">
        <v>7</v>
      </c>
      <c r="L52" s="1712" t="n">
        <v>8</v>
      </c>
      <c r="M52" s="1712" t="n">
        <v>9</v>
      </c>
      <c r="N52" s="1678"/>
      <c r="O52" s="1678"/>
      <c r="P52" s="1678"/>
      <c r="Q52" s="1624"/>
    </row>
    <row r="53" customFormat="false" ht="58.5" hidden="false" customHeight="true" outlineLevel="0" collapsed="false">
      <c r="A53" s="1714" t="s">
        <v>1691</v>
      </c>
      <c r="B53" s="1714"/>
      <c r="C53" s="1714"/>
      <c r="D53" s="1714"/>
      <c r="E53" s="1702" t="str">
        <f aca="false">'Звіт   9'!D46</f>
        <v>1155.4</v>
      </c>
      <c r="F53" s="1715" t="n">
        <v>0</v>
      </c>
      <c r="G53" s="1715" t="n">
        <v>0</v>
      </c>
      <c r="H53" s="1716" t="n">
        <v>0</v>
      </c>
      <c r="I53" s="1716" t="n">
        <f aca="false">ROUND((F53+G53+H53),1)</f>
        <v>0</v>
      </c>
      <c r="J53" s="1715" t="n">
        <v>0</v>
      </c>
      <c r="K53" s="1716" t="n">
        <v>0</v>
      </c>
      <c r="L53" s="1716" t="n">
        <f aca="false">ROUND((J53+K53),1)</f>
        <v>0</v>
      </c>
      <c r="M53" s="1716" t="n">
        <f aca="false">ROUND((I53+(F25+G25)/1000-(F20+G20+J20)/1000),1)</f>
        <v>0</v>
      </c>
      <c r="N53" s="1711" t="s">
        <v>1692</v>
      </c>
      <c r="O53" s="1711"/>
      <c r="P53" s="1711"/>
      <c r="Q53" s="1717" t="str">
        <f aca="false">IF('Звіт   4,5,6'!E43=0,"Дані не введено",IF(L53=M53,"ПРАВДА","ПОМИЛКА"))</f>
        <v>ПРАВДА</v>
      </c>
    </row>
    <row r="54" s="1719" customFormat="true" ht="36.75" hidden="false" customHeight="true" outlineLevel="0" collapsed="false">
      <c r="A54" s="1718" t="s">
        <v>1693</v>
      </c>
      <c r="B54" s="1718"/>
      <c r="C54" s="1718"/>
      <c r="D54" s="1718"/>
      <c r="E54" s="1702" t="str">
        <f aca="false">'Звіт   9'!D81</f>
        <v>1525.1.2.</v>
      </c>
      <c r="F54" s="1715" t="n">
        <v>0</v>
      </c>
      <c r="G54" s="1715" t="n">
        <v>0</v>
      </c>
      <c r="H54" s="1716" t="n">
        <v>0</v>
      </c>
      <c r="I54" s="1716" t="n">
        <f aca="false">ROUND((F54+G54+H54),1)</f>
        <v>0</v>
      </c>
      <c r="J54" s="1715" t="n">
        <v>0</v>
      </c>
      <c r="K54" s="1716" t="n">
        <v>0</v>
      </c>
      <c r="L54" s="1716" t="n">
        <f aca="false">ROUND((J54+K54),1)</f>
        <v>0</v>
      </c>
      <c r="M54" s="1716" t="n">
        <f aca="false">ROUND(((I54+(E25)/1000-P25/1000-G48/1000)),1)</f>
        <v>0</v>
      </c>
      <c r="N54" s="1711" t="s">
        <v>1694</v>
      </c>
      <c r="O54" s="1711"/>
      <c r="P54" s="1711"/>
      <c r="Q54" s="1717" t="str">
        <f aca="false">IF('Звіт   4,5,6'!E43=0,"Дані не введено",IF(L54=M54,"ПРАВДА","ПОМИЛКА"))</f>
        <v>ПРАВДА</v>
      </c>
    </row>
    <row r="55" customFormat="false" ht="19.5" hidden="false" customHeight="true" outlineLevel="0" collapsed="false"/>
  </sheetData>
  <sheetProtection sheet="true" password="b0d6"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374">
      <formula>0</formula>
    </cfRule>
  </conditionalFormatting>
  <conditionalFormatting sqref="H20:H22">
    <cfRule type="cellIs" priority="3" operator="lessThan" aboveAverage="0" equalAverage="0" bottom="0" percent="0" rank="0" text="" dxfId="375">
      <formula>0</formula>
    </cfRule>
  </conditionalFormatting>
  <conditionalFormatting sqref="K21:L21 L20 K22">
    <cfRule type="cellIs" priority="4" operator="lessThan" aboveAverage="0" equalAverage="0" bottom="0" percent="0" rank="0" text="" dxfId="376">
      <formula>0</formula>
    </cfRule>
  </conditionalFormatting>
  <conditionalFormatting sqref="I20:I22">
    <cfRule type="cellIs" priority="5" operator="lessThan" aboveAverage="0" equalAverage="0" bottom="0" percent="0" rank="0" text="" dxfId="377">
      <formula>0</formula>
    </cfRule>
  </conditionalFormatting>
  <conditionalFormatting sqref="J20:J22">
    <cfRule type="cellIs" priority="6" operator="lessThan" aboveAverage="0" equalAverage="0" bottom="0" percent="0" rank="0" text="" dxfId="378">
      <formula>0</formula>
    </cfRule>
  </conditionalFormatting>
  <conditionalFormatting sqref="E20:E21">
    <cfRule type="cellIs" priority="7" operator="lessThan" aboveAverage="0" equalAverage="0" bottom="0" percent="0" rank="0" text="" dxfId="379">
      <formula>0</formula>
    </cfRule>
  </conditionalFormatting>
  <conditionalFormatting sqref="E25:E44">
    <cfRule type="cellIs" priority="8" operator="lessThan" aboveAverage="0" equalAverage="0" bottom="0" percent="0" rank="0" text="" dxfId="380">
      <formula>0</formula>
    </cfRule>
  </conditionalFormatting>
  <conditionalFormatting sqref="F25:H26">
    <cfRule type="cellIs" priority="9" operator="lessThan" aboveAverage="0" equalAverage="0" bottom="0" percent="0" rank="0" text="" dxfId="381">
      <formula>0</formula>
    </cfRule>
  </conditionalFormatting>
  <conditionalFormatting sqref="F27:J44">
    <cfRule type="cellIs" priority="10" operator="lessThan" aboveAverage="0" equalAverage="0" bottom="0" percent="0" rank="0" text="" dxfId="382">
      <formula>0</formula>
    </cfRule>
  </conditionalFormatting>
  <conditionalFormatting sqref="I25:I26">
    <cfRule type="cellIs" priority="11" operator="lessThan" aboveAverage="0" equalAverage="0" bottom="0" percent="0" rank="0" text="" dxfId="383">
      <formula>0</formula>
    </cfRule>
  </conditionalFormatting>
  <conditionalFormatting sqref="J25:J26">
    <cfRule type="cellIs" priority="12" operator="lessThan" aboveAverage="0" equalAverage="0" bottom="0" percent="0" rank="0" text="" dxfId="384">
      <formula>0</formula>
    </cfRule>
  </conditionalFormatting>
  <conditionalFormatting sqref="P27:P44">
    <cfRule type="cellIs" priority="13" operator="lessThan" aboveAverage="0" equalAverage="0" bottom="0" percent="0" rank="0" text="" dxfId="385">
      <formula>0</formula>
    </cfRule>
  </conditionalFormatting>
  <conditionalFormatting sqref="P25:P26">
    <cfRule type="cellIs" priority="14" operator="lessThan" aboveAverage="0" equalAverage="0" bottom="0" percent="0" rank="0" text="" dxfId="386">
      <formula>0</formula>
    </cfRule>
  </conditionalFormatting>
  <conditionalFormatting sqref="K20">
    <cfRule type="expression" priority="15" aboveAverage="0" equalAverage="0" bottom="0" percent="0" rank="0" text="" dxfId="387">
      <formula>NOT(ISERROR(SEARCH("ПОМИЛКА",K20)))</formula>
    </cfRule>
    <cfRule type="expression" priority="16" aboveAverage="0" equalAverage="0" bottom="0" percent="0" rank="0" text="" dxfId="388">
      <formula>NOT(ISERROR(SEARCH("Увага",K20)))</formula>
    </cfRule>
    <cfRule type="expression" priority="17" aboveAverage="0" equalAverage="0" bottom="0" percent="0" rank="0" text="" dxfId="389">
      <formula>NOT(ISERROR(SEARCH("ПРАВДА",K20)))</formula>
    </cfRule>
  </conditionalFormatting>
  <conditionalFormatting sqref="G48">
    <cfRule type="cellIs" priority="18" operator="lessThan" aboveAverage="0" equalAverage="0" bottom="0" percent="0" rank="0" text="" dxfId="390">
      <formula>0</formula>
    </cfRule>
  </conditionalFormatting>
  <conditionalFormatting sqref="F53:G54">
    <cfRule type="cellIs" priority="19" operator="lessThan" aboveAverage="0" equalAverage="0" bottom="0" percent="0" rank="0" text="" dxfId="391">
      <formula>0</formula>
    </cfRule>
  </conditionalFormatting>
  <conditionalFormatting sqref="J53:J54">
    <cfRule type="cellIs" priority="20" operator="lessThan" aboveAverage="0" equalAverage="0" bottom="0" percent="0" rank="0" text="" dxfId="392">
      <formula>0</formula>
    </cfRule>
  </conditionalFormatting>
  <conditionalFormatting sqref="I53:I54">
    <cfRule type="cellIs" priority="21" operator="lessThan" aboveAverage="0" equalAverage="0" bottom="0" percent="0" rank="0" text="" dxfId="393">
      <formula>0</formula>
    </cfRule>
  </conditionalFormatting>
  <conditionalFormatting sqref="L53:L54">
    <cfRule type="cellIs" priority="22" operator="lessThan" aboveAverage="0" equalAverage="0" bottom="0" percent="0" rank="0" text="" dxfId="394">
      <formula>0</formula>
    </cfRule>
  </conditionalFormatting>
  <conditionalFormatting sqref="M53:M54">
    <cfRule type="cellIs" priority="23" operator="lessThan" aboveAverage="0" equalAverage="0" bottom="0" percent="0" rank="0" text="" dxfId="395">
      <formula>0</formula>
    </cfRule>
  </conditionalFormatting>
  <conditionalFormatting sqref="Q53">
    <cfRule type="expression" priority="24" aboveAverage="0" equalAverage="0" bottom="0" percent="0" rank="0" text="" dxfId="396">
      <formula>NOT(ISERROR(SEARCH("ПОМИЛКА",Q53)))</formula>
    </cfRule>
    <cfRule type="expression" priority="25" aboveAverage="0" equalAverage="0" bottom="0" percent="0" rank="0" text="" dxfId="397">
      <formula>NOT(ISERROR(SEARCH("Увага",Q53)))</formula>
    </cfRule>
    <cfRule type="expression" priority="26" aboveAverage="0" equalAverage="0" bottom="0" percent="0" rank="0" text="" dxfId="398">
      <formula>NOT(ISERROR(SEARCH("ПРАВДА",Q53)))</formula>
    </cfRule>
  </conditionalFormatting>
  <conditionalFormatting sqref="Q54">
    <cfRule type="expression" priority="27" aboveAverage="0" equalAverage="0" bottom="0" percent="0" rank="0" text="" dxfId="399">
      <formula>NOT(ISERROR(SEARCH("ПОМИЛКА",Q54)))</formula>
    </cfRule>
    <cfRule type="expression" priority="28" aboveAverage="0" equalAverage="0" bottom="0" percent="0" rank="0" text="" dxfId="400">
      <formula>NOT(ISERROR(SEARCH("Увага",Q54)))</formula>
    </cfRule>
    <cfRule type="expression" priority="29" aboveAverage="0" equalAverage="0" bottom="0" percent="0" rank="0" text="" dxfId="401">
      <formula>NOT(ISERROR(SEARCH("ПРАВДА",Q54)))</formula>
    </cfRule>
  </conditionalFormatting>
  <conditionalFormatting sqref="L10">
    <cfRule type="expression" priority="30" aboveAverage="0" equalAverage="0" bottom="0" percent="0" rank="0" text="" dxfId="402">
      <formula>NOT(ISERROR(SEARCH("ПОМИЛКА",L10)))</formula>
    </cfRule>
    <cfRule type="expression" priority="31" aboveAverage="0" equalAverage="0" bottom="0" percent="0" rank="0" text="" dxfId="403">
      <formula>NOT(ISERROR(SEARCH("Увага",L10)))</formula>
    </cfRule>
    <cfRule type="expression" priority="32" aboveAverage="0" equalAverage="0" bottom="0" percent="0" rank="0" text="" dxfId="404">
      <formula>NOT(ISERROR(SEARCH("ПРАВДА",L10)))</formula>
    </cfRule>
  </conditionalFormatting>
  <conditionalFormatting sqref="H53:H54">
    <cfRule type="cellIs" priority="33" operator="lessThan" aboveAverage="0" equalAverage="0" bottom="0" percent="0" rank="0" text="" dxfId="405">
      <formula>0</formula>
    </cfRule>
  </conditionalFormatting>
  <conditionalFormatting sqref="K53:K54">
    <cfRule type="cellIs" priority="34" operator="lessThan" aboveAverage="0" equalAverage="0" bottom="0" percent="0" rank="0" text="" dxfId="40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Пользователь</cp:lastModifiedBy>
  <cp:lastPrinted>2023-01-17T13:01:57Z</cp:lastPrinted>
  <dcterms:modified xsi:type="dcterms:W3CDTF">2024-07-18T11:41:51Z</dcterms:modified>
  <cp:revision>0</cp:revision>
  <dc:subject/>
  <dc:title/>
</cp:coreProperties>
</file>